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944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秋季学期教材预算明细单</t>
    </r>
  </si>
  <si>
    <t xml:space="preserve">序号</t>
  </si>
  <si>
    <t xml:space="preserve">出版社</t>
  </si>
  <si>
    <t xml:space="preserve">书号</t>
  </si>
  <si>
    <t xml:space="preserve">书名</t>
  </si>
  <si>
    <t xml:space="preserve">定价</t>
  </si>
  <si>
    <t xml:space="preserve">数量</t>
  </si>
  <si>
    <t xml:space="preserve">码洋（元）</t>
  </si>
  <si>
    <t xml:space="preserve">高等教育</t>
  </si>
  <si>
    <t xml:space="preserve">9787040562651</t>
  </si>
  <si>
    <t xml:space="preserve">化学（通用类）</t>
  </si>
  <si>
    <t xml:space="preserve">化学工业出版社</t>
  </si>
  <si>
    <t xml:space="preserve">9787122204424</t>
  </si>
  <si>
    <t xml:space="preserve">有机化学</t>
  </si>
  <si>
    <t xml:space="preserve">人民大学出版社</t>
  </si>
  <si>
    <t xml:space="preserve">9787300290034</t>
  </si>
  <si>
    <t xml:space="preserve">中国文化概论精编本（第二版）</t>
  </si>
  <si>
    <t xml:space="preserve">北京师范大学出版社</t>
  </si>
  <si>
    <t xml:space="preserve">9787303220458</t>
  </si>
  <si>
    <r>
      <rPr>
        <sz val="10"/>
        <rFont val="Noto Sans"/>
        <family val="2"/>
      </rPr>
      <t xml:space="preserve">哲学与人生彩色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上海交通大学出版社</t>
  </si>
  <si>
    <t xml:space="preserve">9787313122797</t>
  </si>
  <si>
    <t xml:space="preserve">设计基础</t>
  </si>
  <si>
    <t xml:space="preserve">湖南师大</t>
  </si>
  <si>
    <t xml:space="preserve">9787564836501</t>
  </si>
  <si>
    <t xml:space="preserve">普通话水平测试教程</t>
  </si>
  <si>
    <t xml:space="preserve">华中科技大学出版社</t>
  </si>
  <si>
    <t xml:space="preserve">9787568009966</t>
  </si>
  <si>
    <t xml:space="preserve">动物微生物</t>
  </si>
  <si>
    <t xml:space="preserve">9787040479638</t>
  </si>
  <si>
    <t xml:space="preserve">会计基础第三版</t>
  </si>
  <si>
    <t xml:space="preserve">9787040491593</t>
  </si>
  <si>
    <t xml:space="preserve">市场营销原理与实训（第四版）</t>
  </si>
  <si>
    <t xml:space="preserve">9787040532678</t>
  </si>
  <si>
    <t xml:space="preserve">商务礼仪——理论、实务、案例、实训（第三版）</t>
  </si>
  <si>
    <t xml:space="preserve">清华大学出版社</t>
  </si>
  <si>
    <t xml:space="preserve">9787302485193</t>
  </si>
  <si>
    <t xml:space="preserve">民航播音训练</t>
  </si>
  <si>
    <t xml:space="preserve">9787303241385</t>
  </si>
  <si>
    <t xml:space="preserve">《大学情境英语》（第二版）</t>
  </si>
  <si>
    <t xml:space="preserve">中国水利水电出版社</t>
  </si>
  <si>
    <t xml:space="preserve">9787517098928</t>
  </si>
  <si>
    <t xml:space="preserve">信息技术基础项目化教程</t>
  </si>
  <si>
    <t xml:space="preserve">机械工业</t>
  </si>
  <si>
    <t xml:space="preserve">9787111671336</t>
  </si>
  <si>
    <t xml:space="preserve">电机及拖动基础</t>
  </si>
  <si>
    <t xml:space="preserve">9787111633969</t>
  </si>
  <si>
    <t xml:space="preserve">供配电技术项目化教程</t>
  </si>
  <si>
    <t xml:space="preserve">电子工业</t>
  </si>
  <si>
    <t xml:space="preserve">9787121268229</t>
  </si>
  <si>
    <r>
      <rPr>
        <sz val="10"/>
        <rFont val="Arial"/>
        <family val="2"/>
      </rPr>
      <t xml:space="preserve">PremiereProCC</t>
    </r>
    <r>
      <rPr>
        <sz val="10"/>
        <rFont val="Noto Sans"/>
        <family val="2"/>
      </rPr>
      <t xml:space="preserve">影视剪辑案例教程</t>
    </r>
  </si>
  <si>
    <t xml:space="preserve">9787121368028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开发（中级）（上册）</t>
    </r>
  </si>
  <si>
    <t xml:space="preserve">9787122308689</t>
  </si>
  <si>
    <t xml:space="preserve">食品感官检验</t>
  </si>
  <si>
    <t xml:space="preserve">9787300272290</t>
  </si>
  <si>
    <t xml:space="preserve">现代酒店经营管理实务</t>
  </si>
  <si>
    <t xml:space="preserve">北京大学出版社</t>
  </si>
  <si>
    <t xml:space="preserve">9787301174017</t>
  </si>
  <si>
    <t xml:space="preserve">现代企业管理概论</t>
  </si>
  <si>
    <t xml:space="preserve">9787303255313</t>
  </si>
  <si>
    <t xml:space="preserve">手工实用教程第三版</t>
  </si>
  <si>
    <t xml:space="preserve">科技大学</t>
  </si>
  <si>
    <t xml:space="preserve">9787312035272</t>
  </si>
  <si>
    <t xml:space="preserve">物理化学</t>
  </si>
  <si>
    <t xml:space="preserve">9787313158420</t>
  </si>
  <si>
    <t xml:space="preserve">咖啡制作</t>
  </si>
  <si>
    <t xml:space="preserve">9787313196965</t>
  </si>
  <si>
    <t xml:space="preserve">二手车鉴定与评估（双色微课版）</t>
  </si>
  <si>
    <t xml:space="preserve">9787313198457</t>
  </si>
  <si>
    <t xml:space="preserve">汽车电气设备构造与维修（双色微课版）</t>
  </si>
  <si>
    <t xml:space="preserve">9787313222503</t>
  </si>
  <si>
    <t xml:space="preserve">旅游电子商务实务（第二版）</t>
  </si>
  <si>
    <t xml:space="preserve">中航出版传媒</t>
  </si>
  <si>
    <t xml:space="preserve">9787516505960</t>
  </si>
  <si>
    <r>
      <rPr>
        <sz val="10"/>
        <rFont val="Noto Sans"/>
        <family val="2"/>
      </rPr>
      <t xml:space="preserve">空乘服务沟通与播音技巧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t xml:space="preserve">9787516518724</t>
  </si>
  <si>
    <t xml:space="preserve">旅客运输心理学</t>
  </si>
  <si>
    <t xml:space="preserve">9787516520178</t>
  </si>
  <si>
    <t xml:space="preserve">民航地勤英语（双色）</t>
  </si>
  <si>
    <t xml:space="preserve">9787516521984</t>
  </si>
  <si>
    <t xml:space="preserve">蒙台梭利教学法</t>
  </si>
  <si>
    <t xml:space="preserve">同济大学出版社</t>
  </si>
  <si>
    <t xml:space="preserve">9787560871622</t>
  </si>
  <si>
    <t xml:space="preserve">汽车行驶转向制动系统检修</t>
  </si>
  <si>
    <t xml:space="preserve">北京工业大学出版社</t>
  </si>
  <si>
    <t xml:space="preserve">9787563958177</t>
  </si>
  <si>
    <t xml:space="preserve">汽车底盘电控系统结构检修</t>
  </si>
  <si>
    <t xml:space="preserve">9787040514728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案例教程（配套智慧职教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＋</t>
    </r>
    <r>
      <rPr>
        <sz val="10"/>
        <rFont val="Arial"/>
        <family val="2"/>
      </rPr>
      <t xml:space="preserve">SPOC</t>
    </r>
    <r>
      <rPr>
        <sz val="10"/>
        <rFont val="Noto Sans"/>
        <family val="2"/>
      </rPr>
      <t xml:space="preserve">课程</t>
    </r>
  </si>
  <si>
    <t xml:space="preserve">9787040560343</t>
  </si>
  <si>
    <r>
      <rPr>
        <sz val="10"/>
        <rFont val="Noto Sans"/>
        <family val="2"/>
      </rPr>
      <t xml:space="preserve">电子技术基础与技能实训指导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9787111347002</t>
  </si>
  <si>
    <t xml:space="preserve">机械基础</t>
  </si>
  <si>
    <t xml:space="preserve">9787303219568</t>
  </si>
  <si>
    <t xml:space="preserve">计算机组装与维护项目化教程</t>
  </si>
  <si>
    <t xml:space="preserve">9787517027317</t>
  </si>
  <si>
    <t xml:space="preserve">计算机网络基础（修订版）</t>
  </si>
  <si>
    <t xml:space="preserve">9787517060727</t>
  </si>
  <si>
    <t xml:space="preserve">机械工程材料</t>
  </si>
  <si>
    <t xml:space="preserve">9787517065876</t>
  </si>
  <si>
    <t xml:space="preserve">设施农业工程技术</t>
  </si>
  <si>
    <t xml:space="preserve">9787040449082</t>
  </si>
  <si>
    <t xml:space="preserve">汽车电工电子基础</t>
  </si>
  <si>
    <t xml:space="preserve">人民邮电出版社</t>
  </si>
  <si>
    <t xml:space="preserve">9787115509970</t>
  </si>
  <si>
    <r>
      <rPr>
        <sz val="10"/>
        <rFont val="Noto Sans"/>
        <family val="2"/>
      </rPr>
      <t xml:space="preserve">电子商务文案策划与写作：软文营销内容营销创意文案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北京理工</t>
  </si>
  <si>
    <t xml:space="preserve">9787200162950</t>
  </si>
  <si>
    <t xml:space="preserve">汽车传动系统检测诊断与修复（微课版）</t>
  </si>
  <si>
    <t xml:space="preserve">9787111601043</t>
  </si>
  <si>
    <t xml:space="preserve">数控车床编程与加工</t>
  </si>
  <si>
    <t xml:space="preserve">9787122333582</t>
  </si>
  <si>
    <t xml:space="preserve">化工制图习题集（第二版）</t>
  </si>
  <si>
    <t xml:space="preserve">9787200108194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中国铁道</t>
  </si>
  <si>
    <t xml:space="preserve">9787113278571</t>
  </si>
  <si>
    <t xml:space="preserve">《物联网概论》</t>
  </si>
  <si>
    <t xml:space="preserve">轻工业</t>
  </si>
  <si>
    <t xml:space="preserve">9787518409754</t>
  </si>
  <si>
    <t xml:space="preserve">生物化学</t>
  </si>
  <si>
    <t xml:space="preserve">9787563826735</t>
  </si>
  <si>
    <t xml:space="preserve">酒店管理概论</t>
  </si>
  <si>
    <t xml:space="preserve">9787564833502</t>
  </si>
  <si>
    <t xml:space="preserve">幼儿园实用歌曲</t>
  </si>
  <si>
    <t xml:space="preserve">9787303235209</t>
  </si>
  <si>
    <t xml:space="preserve">人力资源管理</t>
  </si>
  <si>
    <t xml:space="preserve">9787563957576</t>
  </si>
  <si>
    <t xml:space="preserve">汽车发动机构造与维修</t>
  </si>
  <si>
    <t xml:space="preserve">东南大学</t>
  </si>
  <si>
    <t xml:space="preserve">9787564176211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数据处理与分析案例教程</t>
    </r>
  </si>
  <si>
    <t xml:space="preserve">电子科技大学出版社</t>
  </si>
  <si>
    <t xml:space="preserve">9787564774516</t>
  </si>
  <si>
    <t xml:space="preserve">高速铁路概论</t>
  </si>
  <si>
    <t xml:space="preserve">东北财经大学</t>
  </si>
  <si>
    <t xml:space="preserve">9978756543473</t>
  </si>
  <si>
    <t xml:space="preserve">企业管理</t>
  </si>
  <si>
    <t xml:space="preserve">农业</t>
  </si>
  <si>
    <t xml:space="preserve">9787109153394</t>
  </si>
  <si>
    <t xml:space="preserve">动物传染病（第二版）</t>
  </si>
  <si>
    <t xml:space="preserve">9787111627135</t>
  </si>
  <si>
    <t xml:space="preserve">人力资源管理基础</t>
  </si>
  <si>
    <t xml:space="preserve">9787302462880</t>
  </si>
  <si>
    <r>
      <rPr>
        <sz val="10"/>
        <rFont val="Noto Sans"/>
        <family val="2"/>
      </rPr>
      <t xml:space="preserve">新世界交互英语视听说教师用书</t>
    </r>
    <r>
      <rPr>
        <sz val="10"/>
        <rFont val="Arial"/>
        <family val="2"/>
      </rPr>
      <t xml:space="preserve">2</t>
    </r>
  </si>
  <si>
    <t xml:space="preserve">9787302462903</t>
  </si>
  <si>
    <r>
      <rPr>
        <sz val="10"/>
        <rFont val="Noto Sans"/>
        <family val="2"/>
      </rPr>
      <t xml:space="preserve">新世界交互英语读写译教师用书</t>
    </r>
    <r>
      <rPr>
        <sz val="10"/>
        <rFont val="Arial"/>
        <family val="2"/>
      </rPr>
      <t xml:space="preserve">1</t>
    </r>
  </si>
  <si>
    <t xml:space="preserve">中国劳动社会障出版</t>
  </si>
  <si>
    <t xml:space="preserve">9787516734902</t>
  </si>
  <si>
    <t xml:space="preserve">职业健康技术与管理</t>
  </si>
  <si>
    <t xml:space="preserve">中国医药科技出版社</t>
  </si>
  <si>
    <t xml:space="preserve">9787521425840</t>
  </si>
  <si>
    <t xml:space="preserve">药物检测技术</t>
  </si>
  <si>
    <t xml:space="preserve">9787564835644</t>
  </si>
  <si>
    <t xml:space="preserve">幼儿园教育活动与设计</t>
  </si>
  <si>
    <t xml:space="preserve">9787040545968</t>
  </si>
  <si>
    <t xml:space="preserve">会计基础（第三版）</t>
  </si>
  <si>
    <t xml:space="preserve">北京邮电出版社</t>
  </si>
  <si>
    <t xml:space="preserve">9787563530199</t>
  </si>
  <si>
    <t xml:space="preserve">大学生安全教育</t>
  </si>
  <si>
    <t xml:space="preserve">9787040469343</t>
  </si>
  <si>
    <t xml:space="preserve">电子商务数据分析概论</t>
  </si>
  <si>
    <t xml:space="preserve">9787122316943</t>
  </si>
  <si>
    <t xml:space="preserve">仪器分析技术（第二版）</t>
  </si>
  <si>
    <t xml:space="preserve">9787302367222</t>
  </si>
  <si>
    <t xml:space="preserve">演讲与口才实训教程（学生用书）</t>
  </si>
  <si>
    <t xml:space="preserve">9787040273069</t>
  </si>
  <si>
    <t xml:space="preserve">传感器与自动检测技术</t>
  </si>
  <si>
    <t xml:space="preserve">9787040253852</t>
  </si>
  <si>
    <r>
      <rPr>
        <sz val="10"/>
        <rFont val="Noto Sans"/>
        <family val="2"/>
      </rPr>
      <t xml:space="preserve">化工制图习题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040540531</t>
  </si>
  <si>
    <t xml:space="preserve">蔬菜栽培第二版</t>
  </si>
  <si>
    <t xml:space="preserve">9787040545012</t>
  </si>
  <si>
    <t xml:space="preserve">园艺植物病虫害防治（第三版）</t>
  </si>
  <si>
    <t xml:space="preserve">9787121368011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开发中级（下册）</t>
    </r>
  </si>
  <si>
    <t xml:space="preserve">9787122120298</t>
  </si>
  <si>
    <t xml:space="preserve">宠物行为与驯导</t>
  </si>
  <si>
    <t xml:space="preserve">9787122218346</t>
  </si>
  <si>
    <t xml:space="preserve">工业发酵分析</t>
  </si>
  <si>
    <t xml:space="preserve">9787122274403</t>
  </si>
  <si>
    <t xml:space="preserve">新能源利用与开发</t>
  </si>
  <si>
    <t xml:space="preserve">9787122288653</t>
  </si>
  <si>
    <t xml:space="preserve">电气液压与气动技术</t>
  </si>
  <si>
    <t xml:space="preserve">北京</t>
  </si>
  <si>
    <t xml:space="preserve">9787200105728</t>
  </si>
  <si>
    <t xml:space="preserve">液压与气动技术</t>
  </si>
  <si>
    <t xml:space="preserve">9787200111866</t>
  </si>
  <si>
    <t xml:space="preserve">汽车电子商务（微课版）</t>
  </si>
  <si>
    <t xml:space="preserve">中国电力</t>
  </si>
  <si>
    <t xml:space="preserve">9787519817312</t>
  </si>
  <si>
    <t xml:space="preserve">汽轮机检修</t>
  </si>
  <si>
    <t xml:space="preserve">9787313115621</t>
  </si>
  <si>
    <t xml:space="preserve">经济学基础</t>
  </si>
  <si>
    <t xml:space="preserve">天津科技</t>
  </si>
  <si>
    <t xml:space="preserve">9787557609931</t>
  </si>
  <si>
    <t xml:space="preserve">汽车专业英语</t>
  </si>
  <si>
    <t xml:space="preserve">9787313137753</t>
  </si>
  <si>
    <t xml:space="preserve">企业战略管理</t>
  </si>
  <si>
    <t xml:space="preserve">西安电科大</t>
  </si>
  <si>
    <t xml:space="preserve">9787560658797</t>
  </si>
  <si>
    <t xml:space="preserve">新时代大学生文明礼仪规范教程</t>
  </si>
  <si>
    <t xml:space="preserve">9787115419064</t>
  </si>
  <si>
    <r>
      <rPr>
        <sz val="10"/>
        <rFont val="Noto Sans"/>
        <family val="2"/>
      </rPr>
      <t xml:space="preserve">广告策划理论案列实务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语文出版社</t>
  </si>
  <si>
    <t xml:space="preserve">9787802416628</t>
  </si>
  <si>
    <t xml:space="preserve">语文基础模块上册（修订本）</t>
  </si>
  <si>
    <t xml:space="preserve">9787040253843</t>
  </si>
  <si>
    <r>
      <rPr>
        <sz val="10"/>
        <rFont val="Noto Sans"/>
        <family val="2"/>
      </rPr>
      <t xml:space="preserve">化工制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040400912</t>
  </si>
  <si>
    <r>
      <rPr>
        <sz val="10"/>
        <rFont val="Noto Sans"/>
        <family val="2"/>
      </rPr>
      <t xml:space="preserve">化工安全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9787040521610</t>
  </si>
  <si>
    <t xml:space="preserve">有机化学（第六版）</t>
  </si>
  <si>
    <t xml:space="preserve">9787040566201</t>
  </si>
  <si>
    <t xml:space="preserve">马克思主义基本原理</t>
  </si>
  <si>
    <t xml:space="preserve">9787040566222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版）</t>
    </r>
  </si>
  <si>
    <t xml:space="preserve">9787109261174</t>
  </si>
  <si>
    <r>
      <rPr>
        <sz val="10"/>
        <rFont val="Noto Sans"/>
        <family val="2"/>
      </rPr>
      <t xml:space="preserve">动物寄生虫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9787113231914</t>
  </si>
  <si>
    <t xml:space="preserve">自动化生产线安装与调试</t>
  </si>
  <si>
    <t xml:space="preserve">人民交通出社</t>
  </si>
  <si>
    <t xml:space="preserve">9787114158018</t>
  </si>
  <si>
    <t xml:space="preserve">高速铁路旅客运输服务</t>
  </si>
  <si>
    <t xml:space="preserve">人民卫生</t>
  </si>
  <si>
    <t xml:space="preserve">9787117205924</t>
  </si>
  <si>
    <t xml:space="preserve">中医药基础</t>
  </si>
  <si>
    <t xml:space="preserve">9787122197375</t>
  </si>
  <si>
    <t xml:space="preserve">化验室组织与管理（第三版）</t>
  </si>
  <si>
    <t xml:space="preserve">9787122368218</t>
  </si>
  <si>
    <t xml:space="preserve">化工安全技术第三版</t>
  </si>
  <si>
    <t xml:space="preserve">9787300283654</t>
  </si>
  <si>
    <r>
      <rPr>
        <sz val="10"/>
        <rFont val="Noto Sans"/>
        <family val="2"/>
      </rPr>
      <t xml:space="preserve">采购管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9787302462873</t>
  </si>
  <si>
    <r>
      <rPr>
        <sz val="10"/>
        <rFont val="Noto Sans"/>
        <family val="2"/>
      </rPr>
      <t xml:space="preserve">新世界交互英语读写译学生用书</t>
    </r>
    <r>
      <rPr>
        <sz val="10"/>
        <rFont val="Arial"/>
        <family val="2"/>
      </rPr>
      <t xml:space="preserve">2</t>
    </r>
  </si>
  <si>
    <t xml:space="preserve">9787303227990</t>
  </si>
  <si>
    <t xml:space="preserve">食品安全与质量控制实训教程</t>
  </si>
  <si>
    <t xml:space="preserve">复旦大学出版社</t>
  </si>
  <si>
    <t xml:space="preserve">9787309134018</t>
  </si>
  <si>
    <r>
      <rPr>
        <sz val="10"/>
        <rFont val="Noto Sans"/>
        <family val="2"/>
      </rPr>
      <t xml:space="preserve">幼儿教师实用英语口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高级</t>
    </r>
  </si>
  <si>
    <t xml:space="preserve">9787313074225</t>
  </si>
  <si>
    <t xml:space="preserve">会展服务与管理</t>
  </si>
  <si>
    <t xml:space="preserve">9787313153234</t>
  </si>
  <si>
    <t xml:space="preserve">旅游心理学</t>
  </si>
  <si>
    <t xml:space="preserve">9787313198709</t>
  </si>
  <si>
    <r>
      <rPr>
        <sz val="10"/>
        <rFont val="Arial"/>
        <family val="2"/>
      </rPr>
      <t xml:space="preserve">IIIustrator</t>
    </r>
    <r>
      <rPr>
        <sz val="10"/>
        <rFont val="Noto Sans"/>
        <family val="2"/>
      </rPr>
      <t xml:space="preserve">图像处理</t>
    </r>
  </si>
  <si>
    <t xml:space="preserve">石油工业</t>
  </si>
  <si>
    <t xml:space="preserve">9787502190286</t>
  </si>
  <si>
    <t xml:space="preserve">液化天然气复增</t>
  </si>
  <si>
    <t xml:space="preserve">中国环境科</t>
  </si>
  <si>
    <t xml:space="preserve">9787511120502</t>
  </si>
  <si>
    <t xml:space="preserve">室内环境污染控制</t>
  </si>
  <si>
    <t xml:space="preserve">9787512378261</t>
  </si>
  <si>
    <t xml:space="preserve">电工基础</t>
  </si>
  <si>
    <t xml:space="preserve">9787512396487</t>
  </si>
  <si>
    <t xml:space="preserve">发电厂电气设备</t>
  </si>
  <si>
    <t xml:space="preserve">9787516722237</t>
  </si>
  <si>
    <t xml:space="preserve">事故预防与分析</t>
  </si>
  <si>
    <t xml:space="preserve">9787516726723</t>
  </si>
  <si>
    <t xml:space="preserve">防火防爆技术</t>
  </si>
  <si>
    <t xml:space="preserve">9787517098416</t>
  </si>
  <si>
    <r>
      <rPr>
        <sz val="10"/>
        <rFont val="Noto Sans"/>
        <family val="2"/>
      </rPr>
      <t xml:space="preserve">全国计算机等级考试一级（</t>
    </r>
    <r>
      <rPr>
        <sz val="10"/>
        <rFont val="Arial"/>
        <family val="2"/>
      </rPr>
      <t xml:space="preserve">MSOffice</t>
    </r>
    <r>
      <rPr>
        <sz val="10"/>
        <rFont val="Noto Sans"/>
        <family val="2"/>
      </rPr>
      <t xml:space="preserve">）指导手册</t>
    </r>
  </si>
  <si>
    <t xml:space="preserve">9787518401529</t>
  </si>
  <si>
    <t xml:space="preserve">市场营销基础与案例分析</t>
  </si>
  <si>
    <t xml:space="preserve">9787518412785</t>
  </si>
  <si>
    <t xml:space="preserve">食品发酵与酿造</t>
  </si>
  <si>
    <t xml:space="preserve">9787300245270</t>
  </si>
  <si>
    <t xml:space="preserve">电子商务网页设计与制作</t>
  </si>
  <si>
    <t xml:space="preserve">9787200160079</t>
  </si>
  <si>
    <t xml:space="preserve">汽车文化（微课版）</t>
  </si>
  <si>
    <t xml:space="preserve">9787300293943</t>
  </si>
  <si>
    <t xml:space="preserve">电子商务法律实务</t>
  </si>
  <si>
    <t xml:space="preserve">9787313224392</t>
  </si>
  <si>
    <t xml:space="preserve">高铁乘务人员形象塑造</t>
  </si>
  <si>
    <t xml:space="preserve">9787519807191</t>
  </si>
  <si>
    <t xml:space="preserve">机械制图（第二版）</t>
  </si>
  <si>
    <t xml:space="preserve">9787563553211</t>
  </si>
  <si>
    <t xml:space="preserve">电子商务基础</t>
  </si>
  <si>
    <t xml:space="preserve">9787568068000</t>
  </si>
  <si>
    <t xml:space="preserve">物流管理基础</t>
  </si>
  <si>
    <t xml:space="preserve">科学出版社</t>
  </si>
  <si>
    <t xml:space="preserve">9787030169594</t>
  </si>
  <si>
    <t xml:space="preserve">葡萄酒品尝学</t>
  </si>
  <si>
    <t xml:space="preserve">9787117216050</t>
  </si>
  <si>
    <r>
      <rPr>
        <sz val="10"/>
        <rFont val="Noto Sans"/>
        <family val="2"/>
      </rPr>
      <t xml:space="preserve">分析化学基础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9787122253828</t>
  </si>
  <si>
    <t xml:space="preserve">无机化学</t>
  </si>
  <si>
    <t xml:space="preserve">9787516511633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移动开发项目化教程（双色）</t>
    </r>
  </si>
  <si>
    <t xml:space="preserve">9787518422005</t>
  </si>
  <si>
    <t xml:space="preserve">乳制品加工技术第二版</t>
  </si>
  <si>
    <t xml:space="preserve">9787518426270</t>
  </si>
  <si>
    <t xml:space="preserve">功能性食品学</t>
  </si>
  <si>
    <t xml:space="preserve">9787565422362</t>
  </si>
  <si>
    <t xml:space="preserve">演讲与口才实训教程</t>
  </si>
  <si>
    <t xml:space="preserve">9787040479669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财务业务一体化综合实训（第二版）（用友</t>
    </r>
    <r>
      <rPr>
        <sz val="10"/>
        <rFont val="Arial"/>
        <family val="2"/>
      </rPr>
      <t xml:space="preserve">U8V10.1</t>
    </r>
    <r>
      <rPr>
        <sz val="10"/>
        <rFont val="Noto Sans"/>
        <family val="2"/>
      </rPr>
      <t xml:space="preserve">版）</t>
    </r>
  </si>
  <si>
    <t xml:space="preserve">9787040513691</t>
  </si>
  <si>
    <t xml:space="preserve">基础会计习题与实训（第二版）</t>
  </si>
  <si>
    <t xml:space="preserve">9787114137785</t>
  </si>
  <si>
    <t xml:space="preserve">新能源汽车高压安全与防护</t>
  </si>
  <si>
    <t xml:space="preserve">9787303239221</t>
  </si>
  <si>
    <t xml:space="preserve">用微课学点钞与识假技术</t>
  </si>
  <si>
    <t xml:space="preserve">西北工业大学出版社</t>
  </si>
  <si>
    <t xml:space="preserve">9787561273203</t>
  </si>
  <si>
    <t xml:space="preserve">财经应用文（双色版）</t>
  </si>
  <si>
    <t xml:space="preserve">9787122363428</t>
  </si>
  <si>
    <r>
      <rPr>
        <sz val="10"/>
        <rFont val="Noto Sans"/>
        <family val="2"/>
      </rPr>
      <t xml:space="preserve">化验室组织与管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t xml:space="preserve">9787313184870</t>
  </si>
  <si>
    <r>
      <rPr>
        <sz val="10"/>
        <rFont val="Arial"/>
        <family val="2"/>
      </rPr>
      <t xml:space="preserve">3dsMax-V-Ray</t>
    </r>
    <r>
      <rPr>
        <sz val="10"/>
        <rFont val="Noto Sans"/>
        <family val="2"/>
      </rPr>
      <t xml:space="preserve">室内效果图表现</t>
    </r>
  </si>
  <si>
    <t xml:space="preserve">9787563958146</t>
  </si>
  <si>
    <t xml:space="preserve">汽车保险与理赔</t>
  </si>
  <si>
    <t xml:space="preserve">9787040538973</t>
  </si>
  <si>
    <r>
      <rPr>
        <sz val="10"/>
        <rFont val="Noto Sans"/>
        <family val="2"/>
      </rPr>
      <t xml:space="preserve">电子商务基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040414189</t>
  </si>
  <si>
    <t xml:space="preserve">中国旅游地理第二版</t>
  </si>
  <si>
    <t xml:space="preserve">9787040483550</t>
  </si>
  <si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意表达与实践</t>
    </r>
  </si>
  <si>
    <t xml:space="preserve">9787040487350</t>
  </si>
  <si>
    <t xml:space="preserve">园林植物养护管理</t>
  </si>
  <si>
    <t xml:space="preserve">9787109217249</t>
  </si>
  <si>
    <t xml:space="preserve">园艺植物花果管理实训</t>
  </si>
  <si>
    <t xml:space="preserve">9787109239289</t>
  </si>
  <si>
    <r>
      <rPr>
        <sz val="10"/>
        <rFont val="Noto Sans"/>
        <family val="2"/>
      </rPr>
      <t xml:space="preserve">动物外科与产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111679509</t>
  </si>
  <si>
    <r>
      <rPr>
        <sz val="10"/>
        <rFont val="Noto Sans"/>
        <family val="2"/>
      </rPr>
      <t xml:space="preserve">网络综合布线系统工程技术实训教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9787113258528</t>
  </si>
  <si>
    <r>
      <rPr>
        <sz val="10"/>
        <rFont val="Noto Sans"/>
        <family val="2"/>
      </rPr>
      <t xml:space="preserve">光伏电站建设与施工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121387685</t>
  </si>
  <si>
    <r>
      <rPr>
        <sz val="10"/>
        <rFont val="Noto Sans"/>
        <family val="2"/>
      </rPr>
      <t xml:space="preserve">市场营销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9787122259073</t>
  </si>
  <si>
    <t xml:space="preserve">车削加工技术</t>
  </si>
  <si>
    <t xml:space="preserve">9787122319456</t>
  </si>
  <si>
    <t xml:space="preserve">有机合成化学第二版</t>
  </si>
  <si>
    <t xml:space="preserve">9787122347169</t>
  </si>
  <si>
    <t xml:space="preserve">食品化学</t>
  </si>
  <si>
    <t xml:space="preserve">9787122357199</t>
  </si>
  <si>
    <t xml:space="preserve">化工制图习题集第二版</t>
  </si>
  <si>
    <t xml:space="preserve">9787040411072</t>
  </si>
  <si>
    <t xml:space="preserve">物理练习册（化工农医类）（修订版）（附学习卡</t>
  </si>
  <si>
    <t xml:space="preserve">9787516720936</t>
  </si>
  <si>
    <t xml:space="preserve">安全管理</t>
  </si>
  <si>
    <t xml:space="preserve">9787516722770</t>
  </si>
  <si>
    <t xml:space="preserve">事故应急救援</t>
  </si>
  <si>
    <t xml:space="preserve">西南交大</t>
  </si>
  <si>
    <t xml:space="preserve">9787564368746</t>
  </si>
  <si>
    <t xml:space="preserve">新时代高职院校工科专业课程思政教育探索</t>
  </si>
  <si>
    <t xml:space="preserve">9787040537680</t>
  </si>
  <si>
    <t xml:space="preserve">《毛泽东思想和中国特色社会主义理论体系概论》辅导用书</t>
  </si>
  <si>
    <t xml:space="preserve">9787313139702</t>
  </si>
  <si>
    <r>
      <rPr>
        <sz val="10"/>
        <rFont val="Noto Sans"/>
        <family val="2"/>
      </rPr>
      <t xml:space="preserve">中文版</t>
    </r>
    <r>
      <rPr>
        <sz val="10"/>
        <rFont val="Arial"/>
        <family val="2"/>
      </rPr>
      <t xml:space="preserve">PhotoshopCC</t>
    </r>
    <r>
      <rPr>
        <sz val="10"/>
        <rFont val="Noto Sans"/>
        <family val="2"/>
      </rPr>
      <t xml:space="preserve">平面设计案例教程（双色）（含微课）</t>
    </r>
  </si>
  <si>
    <t xml:space="preserve">经济科学</t>
  </si>
  <si>
    <t xml:space="preserve">9787521819038</t>
  </si>
  <si>
    <r>
      <rPr>
        <sz val="10"/>
        <rFont val="Noto Sans"/>
        <family val="2"/>
      </rPr>
      <t xml:space="preserve">经济法基础</t>
    </r>
    <r>
      <rPr>
        <sz val="10"/>
        <rFont val="Arial"/>
        <family val="2"/>
      </rPr>
      <t xml:space="preserve">2021</t>
    </r>
  </si>
  <si>
    <t xml:space="preserve">9787978730167</t>
  </si>
  <si>
    <t xml:space="preserve">物流项目管理</t>
  </si>
  <si>
    <t xml:space="preserve">9787122101518</t>
  </si>
  <si>
    <r>
      <rPr>
        <sz val="10"/>
        <rFont val="Noto Sans"/>
        <family val="2"/>
      </rPr>
      <t xml:space="preserve">水污染控制技术（第二版</t>
    </r>
    <r>
      <rPr>
        <sz val="10"/>
        <rFont val="Arial"/>
        <family val="2"/>
      </rPr>
      <t xml:space="preserve">)</t>
    </r>
  </si>
  <si>
    <t xml:space="preserve">南开大学出版社</t>
  </si>
  <si>
    <t xml:space="preserve">9787310055531</t>
  </si>
  <si>
    <t xml:space="preserve">幼儿园教师手工技能</t>
  </si>
  <si>
    <t xml:space="preserve">9787111607977</t>
  </si>
  <si>
    <r>
      <rPr>
        <sz val="10"/>
        <rFont val="Noto Sans"/>
        <family val="2"/>
      </rPr>
      <t xml:space="preserve">自动控制原理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9787030452443</t>
  </si>
  <si>
    <t xml:space="preserve">小动物疾病学</t>
  </si>
  <si>
    <t xml:space="preserve">9787040028638</t>
  </si>
  <si>
    <t xml:space="preserve">化工制图基础（第二版）</t>
  </si>
  <si>
    <t xml:space="preserve">9787109157811</t>
  </si>
  <si>
    <t xml:space="preserve">动物内科病</t>
  </si>
  <si>
    <t xml:space="preserve">9787109270466</t>
  </si>
  <si>
    <t xml:space="preserve">动物传染病第三版</t>
  </si>
  <si>
    <t xml:space="preserve">9787109271418</t>
  </si>
  <si>
    <t xml:space="preserve">兽医临床诊疗技术第三版</t>
  </si>
  <si>
    <t xml:space="preserve">9787111654841</t>
  </si>
  <si>
    <t xml:space="preserve">企业行政管理实务</t>
  </si>
  <si>
    <t xml:space="preserve">9787115378248</t>
  </si>
  <si>
    <r>
      <rPr>
        <sz val="10"/>
        <rFont val="Noto Sans"/>
        <family val="2"/>
      </rPr>
      <t xml:space="preserve">网络服务器配置与管理</t>
    </r>
    <r>
      <rPr>
        <sz val="10"/>
        <rFont val="Arial"/>
        <family val="2"/>
      </rPr>
      <t xml:space="preserve">--WindowsServer2008R2</t>
    </r>
    <r>
      <rPr>
        <sz val="10"/>
        <rFont val="Noto Sans"/>
        <family val="2"/>
      </rPr>
      <t xml:space="preserve">篇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9787121241222</t>
  </si>
  <si>
    <t xml:space="preserve">电工电子技术</t>
  </si>
  <si>
    <t xml:space="preserve">9787122323231</t>
  </si>
  <si>
    <t xml:space="preserve">安全检测与控制技术（第二版）</t>
  </si>
  <si>
    <t xml:space="preserve">9787122366832</t>
  </si>
  <si>
    <t xml:space="preserve">化工单元操作第三版</t>
  </si>
  <si>
    <t xml:space="preserve">9787122383532</t>
  </si>
  <si>
    <t xml:space="preserve">工业机器人应用编程</t>
  </si>
  <si>
    <t xml:space="preserve">9787313129758</t>
  </si>
  <si>
    <t xml:space="preserve">创意设计思维训练【第二版微课版】</t>
  </si>
  <si>
    <t xml:space="preserve">计量</t>
  </si>
  <si>
    <t xml:space="preserve">9787502644406</t>
  </si>
  <si>
    <t xml:space="preserve">食品感官检验技术</t>
  </si>
  <si>
    <t xml:space="preserve">9787516511640</t>
  </si>
  <si>
    <t xml:space="preserve">化妆技巧与形象设计（全彩）（含微课）</t>
  </si>
  <si>
    <t xml:space="preserve">9787516511732</t>
  </si>
  <si>
    <t xml:space="preserve">民航空乘英语（双色）</t>
  </si>
  <si>
    <t xml:space="preserve">9787516519301</t>
  </si>
  <si>
    <t xml:space="preserve">民航地面服务与管理</t>
  </si>
  <si>
    <t xml:space="preserve">9787518419890</t>
  </si>
  <si>
    <t xml:space="preserve">新媒体营销项目化教程</t>
  </si>
  <si>
    <t xml:space="preserve">9787518430840</t>
  </si>
  <si>
    <t xml:space="preserve">机械装配技术第三版</t>
  </si>
  <si>
    <t xml:space="preserve">9787560655758</t>
  </si>
  <si>
    <t xml:space="preserve">应用文写作与口才训练</t>
  </si>
  <si>
    <t xml:space="preserve">天津大学出版社</t>
  </si>
  <si>
    <t xml:space="preserve">9787561860816</t>
  </si>
  <si>
    <t xml:space="preserve">有机化学实验技术</t>
  </si>
  <si>
    <t xml:space="preserve">9787563553556</t>
  </si>
  <si>
    <t xml:space="preserve">网店客服</t>
  </si>
  <si>
    <t xml:space="preserve">9787564782504</t>
  </si>
  <si>
    <t xml:space="preserve">新时代大学生劳动教育教程</t>
  </si>
  <si>
    <t xml:space="preserve">9787568048361</t>
  </si>
  <si>
    <t xml:space="preserve">仪器分析</t>
  </si>
  <si>
    <t xml:space="preserve">北京理工大学出版社</t>
  </si>
  <si>
    <t xml:space="preserve">9787568234467</t>
  </si>
  <si>
    <t xml:space="preserve">内蒙古旅游</t>
  </si>
  <si>
    <t xml:space="preserve">9787300244457</t>
  </si>
  <si>
    <t xml:space="preserve">营销心理学</t>
  </si>
  <si>
    <t xml:space="preserve">9787302462910</t>
  </si>
  <si>
    <r>
      <rPr>
        <sz val="10"/>
        <rFont val="Noto Sans"/>
        <family val="2"/>
      </rPr>
      <t xml:space="preserve">新世界交互英语读写译学生用书</t>
    </r>
    <r>
      <rPr>
        <sz val="10"/>
        <rFont val="Arial"/>
        <family val="2"/>
      </rPr>
      <t xml:space="preserve">1</t>
    </r>
  </si>
  <si>
    <t xml:space="preserve">9787313073785</t>
  </si>
  <si>
    <t xml:space="preserve">旅游安全管理实务</t>
  </si>
  <si>
    <t xml:space="preserve">9787313168986</t>
  </si>
  <si>
    <t xml:space="preserve">汽车空调原理与维修</t>
  </si>
  <si>
    <t xml:space="preserve">9787313175946</t>
  </si>
  <si>
    <t xml:space="preserve">会展策划</t>
  </si>
  <si>
    <t xml:space="preserve">9787313188458</t>
  </si>
  <si>
    <t xml:space="preserve">室内软装饰设计</t>
  </si>
  <si>
    <t xml:space="preserve">9787313200471</t>
  </si>
  <si>
    <t xml:space="preserve">新能源汽车维护与故障诊断（双色）</t>
  </si>
  <si>
    <t xml:space="preserve">9787313218735</t>
  </si>
  <si>
    <t xml:space="preserve">茶艺</t>
  </si>
  <si>
    <t xml:space="preserve">医药科技</t>
  </si>
  <si>
    <t xml:space="preserve">9787506787604</t>
  </si>
  <si>
    <t xml:space="preserve">药物制剂技术</t>
  </si>
  <si>
    <t xml:space="preserve">9787517067290</t>
  </si>
  <si>
    <t xml:space="preserve">可编程控制技术</t>
  </si>
  <si>
    <t xml:space="preserve">中国言实</t>
  </si>
  <si>
    <t xml:space="preserve">9787517133216</t>
  </si>
  <si>
    <t xml:space="preserve">中国旅游地理</t>
  </si>
  <si>
    <t xml:space="preserve">9787518414857</t>
  </si>
  <si>
    <t xml:space="preserve">食品微生物检测技术</t>
  </si>
  <si>
    <t xml:space="preserve">9787518433148</t>
  </si>
  <si>
    <t xml:space="preserve">生物分离与纯化技术</t>
  </si>
  <si>
    <t xml:space="preserve">江苏凤凰科学技术</t>
  </si>
  <si>
    <t xml:space="preserve">9787553792064</t>
  </si>
  <si>
    <t xml:space="preserve">药事管理与法规</t>
  </si>
  <si>
    <t xml:space="preserve">9787557680770</t>
  </si>
  <si>
    <t xml:space="preserve">汽车使用性能与检测</t>
  </si>
  <si>
    <t xml:space="preserve">9787560892542</t>
  </si>
  <si>
    <t xml:space="preserve">新能源汽车概论</t>
  </si>
  <si>
    <t xml:space="preserve">中国海洋大学出版社</t>
  </si>
  <si>
    <t xml:space="preserve">9787567016910</t>
  </si>
  <si>
    <t xml:space="preserve">会展口语</t>
  </si>
  <si>
    <t xml:space="preserve">大连理工大学出版社</t>
  </si>
  <si>
    <t xml:space="preserve">9787568526265</t>
  </si>
  <si>
    <r>
      <rPr>
        <sz val="10"/>
        <rFont val="Noto Sans"/>
        <family val="2"/>
      </rPr>
      <t xml:space="preserve">化工制图与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习题集</t>
    </r>
  </si>
  <si>
    <t xml:space="preserve">9787300264950</t>
  </si>
  <si>
    <t xml:space="preserve">金融风险管理（第二版）</t>
  </si>
  <si>
    <t xml:space="preserve">9787040399042</t>
  </si>
  <si>
    <t xml:space="preserve">秘书写作（第三版）</t>
  </si>
  <si>
    <t xml:space="preserve">9787040406610</t>
  </si>
  <si>
    <t xml:space="preserve">秘书学（第三版）</t>
  </si>
  <si>
    <t xml:space="preserve">9787115523242</t>
  </si>
  <si>
    <r>
      <rPr>
        <sz val="10"/>
        <rFont val="Arial"/>
        <family val="2"/>
      </rPr>
      <t xml:space="preserve">HTML</t>
    </r>
    <r>
      <rPr>
        <sz val="10"/>
        <rFont val="Noto Sans"/>
        <family val="2"/>
      </rPr>
      <t xml:space="preserve">＋</t>
    </r>
    <r>
      <rPr>
        <sz val="10"/>
        <rFont val="Arial"/>
        <family val="2"/>
      </rPr>
      <t xml:space="preserve">CSS3</t>
    </r>
    <r>
      <rPr>
        <sz val="10"/>
        <rFont val="Noto Sans"/>
        <family val="2"/>
      </rPr>
      <t xml:space="preserve">网页设计与制作</t>
    </r>
  </si>
  <si>
    <t xml:space="preserve">9787122324870</t>
  </si>
  <si>
    <t xml:space="preserve">无机及分析化学（第二版）</t>
  </si>
  <si>
    <t xml:space="preserve">9787302433941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（第三版）</t>
    </r>
  </si>
  <si>
    <t xml:space="preserve">东方出版中心</t>
  </si>
  <si>
    <t xml:space="preserve">9787547302460</t>
  </si>
  <si>
    <t xml:space="preserve">基础构成设计</t>
  </si>
  <si>
    <t xml:space="preserve">9787564834258</t>
  </si>
  <si>
    <t xml:space="preserve">幼师英语</t>
  </si>
  <si>
    <t xml:space="preserve">中国农业大学</t>
  </si>
  <si>
    <t xml:space="preserve">9787565504662</t>
  </si>
  <si>
    <t xml:space="preserve">动物解剖生理</t>
  </si>
  <si>
    <t xml:space="preserve">9787040375602</t>
  </si>
  <si>
    <r>
      <rPr>
        <sz val="10"/>
        <rFont val="Noto Sans"/>
        <family val="2"/>
      </rPr>
      <t xml:space="preserve">机械制图习题集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t xml:space="preserve">9787040402254</t>
  </si>
  <si>
    <t xml:space="preserve">物流成本管理（第三版）</t>
  </si>
  <si>
    <t xml:space="preserve">9787040498608</t>
  </si>
  <si>
    <t xml:space="preserve">精编出纳岗位实务（第二版）</t>
  </si>
  <si>
    <t xml:space="preserve">9787313037602</t>
  </si>
  <si>
    <t xml:space="preserve">旅游礼仪</t>
  </si>
  <si>
    <t xml:space="preserve">人民体育出版社</t>
  </si>
  <si>
    <t xml:space="preserve">9787500958147</t>
  </si>
  <si>
    <t xml:space="preserve">运动营养师培训教程</t>
  </si>
  <si>
    <t xml:space="preserve">9787040432275</t>
  </si>
  <si>
    <t xml:space="preserve">发酵工程（第二版）</t>
  </si>
  <si>
    <t xml:space="preserve">9787040540536</t>
  </si>
  <si>
    <t xml:space="preserve">蔬菜栽培（第二版）</t>
  </si>
  <si>
    <t xml:space="preserve">9787302462927</t>
  </si>
  <si>
    <r>
      <rPr>
        <sz val="10"/>
        <rFont val="Noto Sans"/>
        <family val="2"/>
      </rPr>
      <t xml:space="preserve">新世界交互英语视听说教师用书</t>
    </r>
    <r>
      <rPr>
        <sz val="10"/>
        <rFont val="Arial"/>
        <family val="2"/>
      </rPr>
      <t xml:space="preserve">1</t>
    </r>
  </si>
  <si>
    <t xml:space="preserve">9787313073747</t>
  </si>
  <si>
    <t xml:space="preserve">酒店管理综合实训</t>
  </si>
  <si>
    <t xml:space="preserve">9787518411108</t>
  </si>
  <si>
    <t xml:space="preserve">食用菌栽培学</t>
  </si>
  <si>
    <t xml:space="preserve">9787519828028</t>
  </si>
  <si>
    <t xml:space="preserve">维修电工实践教程</t>
  </si>
  <si>
    <t xml:space="preserve">江苏大学出版社</t>
  </si>
  <si>
    <t xml:space="preserve">9787568407915</t>
  </si>
  <si>
    <t xml:space="preserve">跨境电子商务（双色）</t>
  </si>
  <si>
    <t xml:space="preserve">9787040387551</t>
  </si>
  <si>
    <t xml:space="preserve">西式烹调工艺与实训</t>
  </si>
  <si>
    <t xml:space="preserve">9787040566208</t>
  </si>
  <si>
    <r>
      <rPr>
        <sz val="10"/>
        <rFont val="Noto Sans"/>
        <family val="2"/>
      </rPr>
      <t xml:space="preserve">马克思主义基本原理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版）</t>
    </r>
  </si>
  <si>
    <t xml:space="preserve">人民教育</t>
  </si>
  <si>
    <t xml:space="preserve">9787107219535</t>
  </si>
  <si>
    <t xml:space="preserve">物理（通用类）（附网络资源帐号）（彩色）</t>
  </si>
  <si>
    <t xml:space="preserve">9787109216679</t>
  </si>
  <si>
    <t xml:space="preserve">经济动物养殖（第二版）？中职用</t>
  </si>
  <si>
    <t xml:space="preserve">9787516722954</t>
  </si>
  <si>
    <t xml:space="preserve">安全管理文书写作</t>
  </si>
  <si>
    <t xml:space="preserve">9787568408684</t>
  </si>
  <si>
    <t xml:space="preserve">旅游学概论</t>
  </si>
  <si>
    <t xml:space="preserve">9787111506584</t>
  </si>
  <si>
    <r>
      <rPr>
        <sz val="10"/>
        <rFont val="Noto Sans"/>
        <family val="2"/>
      </rPr>
      <t xml:space="preserve">物流系统规划与设计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9787313224316</t>
  </si>
  <si>
    <t xml:space="preserve">电子商务与现代物流</t>
  </si>
  <si>
    <t xml:space="preserve">9787313238498</t>
  </si>
  <si>
    <t xml:space="preserve">物流营销实务（双色）</t>
  </si>
  <si>
    <t xml:space="preserve">中央民族大学</t>
  </si>
  <si>
    <t xml:space="preserve">9787566014856</t>
  </si>
  <si>
    <t xml:space="preserve">新编大学生职业生涯规划</t>
  </si>
  <si>
    <t xml:space="preserve">9787518418817</t>
  </si>
  <si>
    <t xml:space="preserve">食品添加剂第二版</t>
  </si>
  <si>
    <t xml:space="preserve">外语教学与研究出版社</t>
  </si>
  <si>
    <t xml:space="preserve">9787521324570</t>
  </si>
  <si>
    <r>
      <rPr>
        <sz val="10"/>
        <rFont val="Noto Sans"/>
        <family val="2"/>
      </rPr>
      <t xml:space="preserve">英语基础模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学生用书</t>
    </r>
  </si>
  <si>
    <t xml:space="preserve">9787109225749</t>
  </si>
  <si>
    <t xml:space="preserve">宠物疾病临床诊疗技术第二版</t>
  </si>
  <si>
    <t xml:space="preserve">9787109232181</t>
  </si>
  <si>
    <t xml:space="preserve">畜牧企业经营与管理</t>
  </si>
  <si>
    <t xml:space="preserve">9787111450481</t>
  </si>
  <si>
    <t xml:space="preserve">工业机器人工程应用</t>
  </si>
  <si>
    <t xml:space="preserve">9787111526506</t>
  </si>
  <si>
    <t xml:space="preserve">配送管理</t>
  </si>
  <si>
    <t xml:space="preserve">9787111564102</t>
  </si>
  <si>
    <t xml:space="preserve">电气安全</t>
  </si>
  <si>
    <t xml:space="preserve">9787111638940</t>
  </si>
  <si>
    <t xml:space="preserve">数控车床编程与操作项目教程</t>
  </si>
  <si>
    <t xml:space="preserve">9787122341419</t>
  </si>
  <si>
    <r>
      <rPr>
        <sz val="10"/>
        <rFont val="Noto Sans"/>
        <family val="2"/>
      </rPr>
      <t xml:space="preserve">环境工程识图与</t>
    </r>
    <r>
      <rPr>
        <sz val="10"/>
        <rFont val="Arial"/>
        <family val="2"/>
      </rPr>
      <t xml:space="preserve">CAD</t>
    </r>
  </si>
  <si>
    <t xml:space="preserve">9787302319627</t>
  </si>
  <si>
    <t xml:space="preserve">葡萄酒的基础知识与品鉴</t>
  </si>
  <si>
    <t xml:space="preserve">9787313074256</t>
  </si>
  <si>
    <t xml:space="preserve">旅游景区服务与管理</t>
  </si>
  <si>
    <t xml:space="preserve">9787313155894</t>
  </si>
  <si>
    <t xml:space="preserve">宴会设计与运营</t>
  </si>
  <si>
    <t xml:space="preserve">9787313172594</t>
  </si>
  <si>
    <t xml:space="preserve">旅行社经营管理实务</t>
  </si>
  <si>
    <t xml:space="preserve">9787313190840</t>
  </si>
  <si>
    <t xml:space="preserve">学前儿童心理学</t>
  </si>
  <si>
    <t xml:space="preserve">中国青年出版社</t>
  </si>
  <si>
    <t xml:space="preserve">9787515352213</t>
  </si>
  <si>
    <r>
      <rPr>
        <sz val="10"/>
        <rFont val="Arial"/>
        <family val="2"/>
      </rPr>
      <t xml:space="preserve">AutoCAD2020</t>
    </r>
    <r>
      <rPr>
        <sz val="10"/>
        <rFont val="Noto Sans"/>
        <family val="2"/>
      </rPr>
      <t xml:space="preserve">中文版基础教程</t>
    </r>
  </si>
  <si>
    <t xml:space="preserve">9787517056164</t>
  </si>
  <si>
    <r>
      <rPr>
        <sz val="10"/>
        <rFont val="Arial"/>
        <family val="2"/>
      </rPr>
      <t xml:space="preserve">MySQL</t>
    </r>
    <r>
      <rPr>
        <sz val="10"/>
        <rFont val="Noto Sans"/>
        <family val="2"/>
      </rPr>
      <t xml:space="preserve">数据库开发实战</t>
    </r>
  </si>
  <si>
    <t xml:space="preserve">9787517065449</t>
  </si>
  <si>
    <t xml:space="preserve">智能微电网技术与实验系统</t>
  </si>
  <si>
    <t xml:space="preserve">9787517075325</t>
  </si>
  <si>
    <t xml:space="preserve">工业机器人拆装与调试</t>
  </si>
  <si>
    <t xml:space="preserve">9787517075752</t>
  </si>
  <si>
    <r>
      <rPr>
        <sz val="10"/>
        <rFont val="Noto Sans"/>
        <family val="2"/>
      </rPr>
      <t xml:space="preserve">工业机器人技术应用</t>
    </r>
    <r>
      <rPr>
        <sz val="10"/>
        <rFont val="Arial"/>
        <family val="2"/>
      </rPr>
      <t xml:space="preserve">(ABB)</t>
    </r>
  </si>
  <si>
    <t xml:space="preserve">9787563977598</t>
  </si>
  <si>
    <t xml:space="preserve">高职大学生就业指导</t>
  </si>
  <si>
    <t xml:space="preserve">中国矿业大学出版社</t>
  </si>
  <si>
    <t xml:space="preserve">9787564643447</t>
  </si>
  <si>
    <t xml:space="preserve">煤化学（第五版）</t>
  </si>
  <si>
    <t xml:space="preserve">9787030649652</t>
  </si>
  <si>
    <t xml:space="preserve">检验基础与分析技术作业指导书</t>
  </si>
  <si>
    <t xml:space="preserve">9787040543711</t>
  </si>
  <si>
    <r>
      <rPr>
        <sz val="10"/>
        <rFont val="Noto Sans"/>
        <family val="2"/>
      </rPr>
      <t xml:space="preserve">初级会计实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Arial"/>
        <family val="2"/>
      </rPr>
      <t xml:space="preserve">)</t>
    </r>
  </si>
  <si>
    <t xml:space="preserve">9787040562644</t>
  </si>
  <si>
    <t xml:space="preserve">物理（化工农医类）</t>
  </si>
  <si>
    <t xml:space="preserve">9787111585435</t>
  </si>
  <si>
    <r>
      <rPr>
        <sz val="10"/>
        <rFont val="Noto Sans"/>
        <family val="2"/>
      </rPr>
      <t xml:space="preserve">《电工电子技术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</si>
  <si>
    <t xml:space="preserve">9787117277846</t>
  </si>
  <si>
    <t xml:space="preserve">基础护理学</t>
  </si>
  <si>
    <t xml:space="preserve">9787557653927</t>
  </si>
  <si>
    <t xml:space="preserve">住宅空间设计</t>
  </si>
  <si>
    <t xml:space="preserve">首都师大</t>
  </si>
  <si>
    <t xml:space="preserve">9787565659591</t>
  </si>
  <si>
    <t xml:space="preserve">三笔字教程</t>
  </si>
  <si>
    <t xml:space="preserve">9787040430660</t>
  </si>
  <si>
    <t xml:space="preserve">电子商务基础（第二版）</t>
  </si>
  <si>
    <t xml:space="preserve">9787519807207</t>
  </si>
  <si>
    <t xml:space="preserve">机械制图习题集（第二版）</t>
  </si>
  <si>
    <t xml:space="preserve">原子能（大中专）</t>
  </si>
  <si>
    <t xml:space="preserve">9787522107295</t>
  </si>
  <si>
    <t xml:space="preserve">新能源汽车电工电子</t>
  </si>
  <si>
    <t xml:space="preserve">首都经济贸易大学出版社</t>
  </si>
  <si>
    <t xml:space="preserve">现代秘书礼仪</t>
  </si>
  <si>
    <t xml:space="preserve">9787563957330</t>
  </si>
  <si>
    <t xml:space="preserve">汽车维护与保养</t>
  </si>
  <si>
    <t xml:space="preserve">9787111625605</t>
  </si>
  <si>
    <t xml:space="preserve">数控加工技术</t>
  </si>
  <si>
    <t xml:space="preserve">9787313116673</t>
  </si>
  <si>
    <t xml:space="preserve">版式设计</t>
  </si>
  <si>
    <t xml:space="preserve">9787516731444</t>
  </si>
  <si>
    <t xml:space="preserve">消防安全管理实务</t>
  </si>
  <si>
    <t xml:space="preserve">安徽美术</t>
  </si>
  <si>
    <t xml:space="preserve">9787539891927</t>
  </si>
  <si>
    <t xml:space="preserve">设计素描（铜版纸）</t>
  </si>
  <si>
    <t xml:space="preserve">9787565434730</t>
  </si>
  <si>
    <t xml:space="preserve">财务管理：原理、实务、案例、实训（第四版）</t>
  </si>
  <si>
    <t xml:space="preserve">9787568509282</t>
  </si>
  <si>
    <t xml:space="preserve">成本会计实务第七版</t>
  </si>
  <si>
    <t xml:space="preserve">9787313199737</t>
  </si>
  <si>
    <t xml:space="preserve">茶艺基础第二版</t>
  </si>
  <si>
    <t xml:space="preserve">河北美术</t>
  </si>
  <si>
    <t xml:space="preserve">9787571811013</t>
  </si>
  <si>
    <t xml:space="preserve">招贴设计</t>
  </si>
  <si>
    <t xml:space="preserve">9787521327557</t>
  </si>
  <si>
    <r>
      <rPr>
        <sz val="10"/>
        <rFont val="Noto Sans"/>
        <family val="2"/>
      </rPr>
      <t xml:space="preserve">英语基础模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师用书</t>
    </r>
  </si>
  <si>
    <t xml:space="preserve">9787040210569</t>
  </si>
  <si>
    <r>
      <rPr>
        <sz val="10"/>
        <rFont val="Noto Sans"/>
        <family val="2"/>
      </rPr>
      <t xml:space="preserve">汽车概论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9787040530087</t>
  </si>
  <si>
    <t xml:space="preserve">汽车电工电子基础（第二版）</t>
  </si>
  <si>
    <t xml:space="preserve">9787040566214</t>
  </si>
  <si>
    <r>
      <rPr>
        <sz val="10"/>
        <rFont val="Noto Sans"/>
        <family val="2"/>
      </rPr>
      <t xml:space="preserve">思想道德与法治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版）</t>
    </r>
  </si>
  <si>
    <t xml:space="preserve">9787109066441</t>
  </si>
  <si>
    <t xml:space="preserve">土壤农化分析（第三版）</t>
  </si>
  <si>
    <t xml:space="preserve">9787111534464</t>
  </si>
  <si>
    <t xml:space="preserve">计算机专业英语</t>
  </si>
  <si>
    <t xml:space="preserve">9787111591894</t>
  </si>
  <si>
    <r>
      <rPr>
        <sz val="10"/>
        <rFont val="Noto Sans"/>
        <family val="2"/>
      </rPr>
      <t xml:space="preserve">机电一体化技术与系统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111599173</t>
  </si>
  <si>
    <t xml:space="preserve">电机拖动与电气控制</t>
  </si>
  <si>
    <t xml:space="preserve">9787111614692</t>
  </si>
  <si>
    <r>
      <rPr>
        <sz val="10"/>
        <rFont val="Noto Sans"/>
        <family val="2"/>
      </rPr>
      <t xml:space="preserve">数控加工工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122177964</t>
  </si>
  <si>
    <t xml:space="preserve">氯碱生产与操作</t>
  </si>
  <si>
    <t xml:space="preserve">9787122275400</t>
  </si>
  <si>
    <t xml:space="preserve">特种经济动物养殖技术</t>
  </si>
  <si>
    <t xml:space="preserve">9787122326904</t>
  </si>
  <si>
    <t xml:space="preserve">创新方法与创新思维</t>
  </si>
  <si>
    <t xml:space="preserve">9787122377579</t>
  </si>
  <si>
    <r>
      <rPr>
        <sz val="10"/>
        <rFont val="Noto Sans"/>
        <family val="2"/>
      </rPr>
      <t xml:space="preserve">药品市场营销技术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9787302463788</t>
  </si>
  <si>
    <r>
      <rPr>
        <sz val="10"/>
        <rFont val="Noto Sans"/>
        <family val="2"/>
      </rPr>
      <t xml:space="preserve">人为因素和航空法规（</t>
    </r>
    <r>
      <rPr>
        <sz val="10"/>
        <rFont val="Arial"/>
        <family val="2"/>
      </rPr>
      <t xml:space="preserve">ME-AV)</t>
    </r>
    <r>
      <rPr>
        <sz val="10"/>
        <rFont val="Noto Sans"/>
        <family val="2"/>
      </rPr>
      <t xml:space="preserve">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9787303268436</t>
  </si>
  <si>
    <t xml:space="preserve">餐饮服务实务</t>
  </si>
  <si>
    <t xml:space="preserve">9787309067132</t>
  </si>
  <si>
    <t xml:space="preserve">汽车电器设备结构与维修</t>
  </si>
  <si>
    <t xml:space="preserve">9787313175373</t>
  </si>
  <si>
    <t xml:space="preserve">创业基础</t>
  </si>
  <si>
    <t xml:space="preserve">9787313189080</t>
  </si>
  <si>
    <t xml:space="preserve">民航服务礼仪（理论篇＋实操篇）</t>
  </si>
  <si>
    <t xml:space="preserve">9787512358447</t>
  </si>
  <si>
    <t xml:space="preserve">泵与风机</t>
  </si>
  <si>
    <t xml:space="preserve">航空工业</t>
  </si>
  <si>
    <t xml:space="preserve">9787516505946</t>
  </si>
  <si>
    <t xml:space="preserve">民航概论（双色）</t>
  </si>
  <si>
    <t xml:space="preserve">9787516510766</t>
  </si>
  <si>
    <t xml:space="preserve">民航服务心理学（双色）</t>
  </si>
  <si>
    <t xml:space="preserve">9787517068181</t>
  </si>
  <si>
    <r>
      <rPr>
        <sz val="10"/>
        <rFont val="Arial"/>
        <family val="2"/>
      </rPr>
      <t xml:space="preserve">FESTO</t>
    </r>
    <r>
      <rPr>
        <sz val="10"/>
        <rFont val="Noto Sans"/>
        <family val="2"/>
      </rPr>
      <t xml:space="preserve">过程控制</t>
    </r>
  </si>
  <si>
    <t xml:space="preserve">9787560882192</t>
  </si>
  <si>
    <t xml:space="preserve">汽车新技术</t>
  </si>
  <si>
    <t xml:space="preserve">9787561271100</t>
  </si>
  <si>
    <t xml:space="preserve">客户关系管理</t>
  </si>
  <si>
    <t xml:space="preserve">重庆大学出版社</t>
  </si>
  <si>
    <t xml:space="preserve">9787562484028</t>
  </si>
  <si>
    <t xml:space="preserve">会议策划与组织（第三版）</t>
  </si>
  <si>
    <t xml:space="preserve">9787568262286</t>
  </si>
  <si>
    <t xml:space="preserve">创新思维与创新方法</t>
  </si>
  <si>
    <t xml:space="preserve">9787568405317</t>
  </si>
  <si>
    <t xml:space="preserve">普通话教程（双色）（含微课）</t>
  </si>
  <si>
    <t xml:space="preserve">北京艺术与科学电子</t>
  </si>
  <si>
    <t xml:space="preserve">9787703056066</t>
  </si>
  <si>
    <t xml:space="preserve">食品营养与检测作业指导书</t>
  </si>
  <si>
    <t xml:space="preserve">9787040547351</t>
  </si>
  <si>
    <t xml:space="preserve">互联网金融基础</t>
  </si>
  <si>
    <t xml:space="preserve">9787300271835</t>
  </si>
  <si>
    <t xml:space="preserve">个人理财实务</t>
  </si>
  <si>
    <t xml:space="preserve">中国财经（大中专）</t>
  </si>
  <si>
    <t xml:space="preserve">9787522300658</t>
  </si>
  <si>
    <t xml:space="preserve">证券市场基本法律法规</t>
  </si>
  <si>
    <t xml:space="preserve">9787040365627</t>
  </si>
  <si>
    <t xml:space="preserve">文书工作与档案管理</t>
  </si>
  <si>
    <t xml:space="preserve">9787040565003</t>
  </si>
  <si>
    <t xml:space="preserve">无机化学（第二版）</t>
  </si>
  <si>
    <t xml:space="preserve">9787111489306</t>
  </si>
  <si>
    <t xml:space="preserve">传感器原理及应用</t>
  </si>
  <si>
    <t xml:space="preserve">9787117271899</t>
  </si>
  <si>
    <r>
      <rPr>
        <sz val="10"/>
        <rFont val="Noto Sans"/>
        <family val="2"/>
      </rPr>
      <t xml:space="preserve">病理学与病理生理学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9787517044024</t>
  </si>
  <si>
    <r>
      <rPr>
        <sz val="10"/>
        <rFont val="Noto Sans"/>
        <family val="2"/>
      </rPr>
      <t xml:space="preserve">机械工程图样识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Arial"/>
        <family val="2"/>
      </rPr>
      <t xml:space="preserve">)</t>
    </r>
  </si>
  <si>
    <t xml:space="preserve">9787518417735</t>
  </si>
  <si>
    <t xml:space="preserve">食品微生物学（第二版）</t>
  </si>
  <si>
    <t xml:space="preserve">9787560989952</t>
  </si>
  <si>
    <t xml:space="preserve">动物药理</t>
  </si>
  <si>
    <t xml:space="preserve">9787564828902</t>
  </si>
  <si>
    <t xml:space="preserve">声乐</t>
  </si>
  <si>
    <t xml:space="preserve">9787040570720</t>
  </si>
  <si>
    <t xml:space="preserve">金融基础（第二版）</t>
  </si>
  <si>
    <t xml:space="preserve">9787303257607</t>
  </si>
  <si>
    <t xml:space="preserve">网络营销</t>
  </si>
  <si>
    <t xml:space="preserve">9787313244611</t>
  </si>
  <si>
    <t xml:space="preserve">运输法律法规</t>
  </si>
  <si>
    <t xml:space="preserve">9787563963713</t>
  </si>
  <si>
    <t xml:space="preserve">铁路运输服务礼仪</t>
  </si>
  <si>
    <t xml:space="preserve">9787111364412</t>
  </si>
  <si>
    <t xml:space="preserve">热工与流体力学基础</t>
  </si>
  <si>
    <t xml:space="preserve">建筑工业出版社</t>
  </si>
  <si>
    <t xml:space="preserve">9787112187195</t>
  </si>
  <si>
    <t xml:space="preserve">流体力学泵与风机</t>
  </si>
  <si>
    <t xml:space="preserve">9787121358081</t>
  </si>
  <si>
    <t xml:space="preserve">光伏系统发电技术</t>
  </si>
  <si>
    <t xml:space="preserve">湖北科技</t>
  </si>
  <si>
    <t xml:space="preserve">9787570603985</t>
  </si>
  <si>
    <t xml:space="preserve">新能源汽车维护与保养</t>
  </si>
  <si>
    <t xml:space="preserve">9787040512977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供应链管理系统实训教程（第四版）（用友</t>
    </r>
    <r>
      <rPr>
        <sz val="10"/>
        <rFont val="Arial"/>
        <family val="2"/>
      </rPr>
      <t xml:space="preserve">U8V10.1</t>
    </r>
    <r>
      <rPr>
        <sz val="10"/>
        <rFont val="Noto Sans"/>
        <family val="2"/>
      </rPr>
      <t xml:space="preserve">版）</t>
    </r>
  </si>
  <si>
    <t xml:space="preserve">9787109237599</t>
  </si>
  <si>
    <t xml:space="preserve">植物与植物生理</t>
  </si>
  <si>
    <t xml:space="preserve">9787115452443</t>
  </si>
  <si>
    <r>
      <rPr>
        <sz val="10"/>
        <rFont val="Arial"/>
        <family val="2"/>
      </rPr>
      <t xml:space="preserve">AutoCAD2016</t>
    </r>
    <r>
      <rPr>
        <sz val="10"/>
        <rFont val="Noto Sans"/>
        <family val="2"/>
      </rPr>
      <t xml:space="preserve">中文版电气设计实例教程（附教学视频）</t>
    </r>
  </si>
  <si>
    <t xml:space="preserve">9787117265362</t>
  </si>
  <si>
    <r>
      <rPr>
        <sz val="10"/>
        <rFont val="Noto Sans"/>
        <family val="2"/>
      </rPr>
      <t xml:space="preserve">人体解剖生理学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9787122799031</t>
  </si>
  <si>
    <r>
      <rPr>
        <sz val="10"/>
        <rFont val="Noto Sans"/>
        <family val="2"/>
      </rPr>
      <t xml:space="preserve">宠物繁殖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303272204</t>
  </si>
  <si>
    <t xml:space="preserve">高职数学</t>
  </si>
  <si>
    <t xml:space="preserve">9787313194756</t>
  </si>
  <si>
    <t xml:space="preserve">学前教育学</t>
  </si>
  <si>
    <t xml:space="preserve">9787518422739</t>
  </si>
  <si>
    <t xml:space="preserve">微生物学基础</t>
  </si>
  <si>
    <t xml:space="preserve">9787521425383</t>
  </si>
  <si>
    <r>
      <rPr>
        <sz val="10"/>
        <rFont val="Noto Sans"/>
        <family val="2"/>
      </rPr>
      <t xml:space="preserve">药事管理与法规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9787564333409</t>
  </si>
  <si>
    <t xml:space="preserve">兽医实用消毒技术</t>
  </si>
  <si>
    <t xml:space="preserve">9787040376777</t>
  </si>
  <si>
    <t xml:space="preserve">机械制图（第五版）</t>
  </si>
  <si>
    <t xml:space="preserve">9787040405255</t>
  </si>
  <si>
    <t xml:space="preserve">9787040508185</t>
  </si>
  <si>
    <t xml:space="preserve">基础会计（第二版）</t>
  </si>
  <si>
    <t xml:space="preserve">9787111585152</t>
  </si>
  <si>
    <r>
      <rPr>
        <sz val="10"/>
        <rFont val="Noto Sans"/>
        <family val="2"/>
      </rPr>
      <t xml:space="preserve">机械基础（少学时）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111670568</t>
  </si>
  <si>
    <r>
      <rPr>
        <sz val="10"/>
        <rFont val="Arial"/>
        <family val="2"/>
      </rPr>
      <t xml:space="preserve">S7-1200PLC</t>
    </r>
    <r>
      <rPr>
        <sz val="10"/>
        <rFont val="Noto Sans"/>
        <family val="2"/>
      </rPr>
      <t xml:space="preserve">应用基础</t>
    </r>
  </si>
  <si>
    <t xml:space="preserve">9787200157451</t>
  </si>
  <si>
    <t xml:space="preserve">新能源汽车整车控制技术（微课版）</t>
  </si>
  <si>
    <t xml:space="preserve">9787313169709</t>
  </si>
  <si>
    <t xml:space="preserve">旅游概论</t>
  </si>
  <si>
    <t xml:space="preserve">9787313221735</t>
  </si>
  <si>
    <t xml:space="preserve">食品营养与安全</t>
  </si>
  <si>
    <t xml:space="preserve">9787501995257</t>
  </si>
  <si>
    <t xml:space="preserve">中国烹饪概论</t>
  </si>
  <si>
    <t xml:space="preserve">9787512397125</t>
  </si>
  <si>
    <t xml:space="preserve">9787111598817</t>
  </si>
  <si>
    <r>
      <rPr>
        <sz val="10"/>
        <rFont val="Arial"/>
        <family val="2"/>
      </rPr>
      <t xml:space="preserve">CAXA</t>
    </r>
    <r>
      <rPr>
        <sz val="10"/>
        <rFont val="Noto Sans"/>
        <family val="2"/>
      </rPr>
      <t xml:space="preserve">制造工程师技术与应用</t>
    </r>
  </si>
  <si>
    <t xml:space="preserve">9787122339263</t>
  </si>
  <si>
    <t xml:space="preserve">化工制图（第三版）</t>
  </si>
  <si>
    <t xml:space="preserve">9787030198624</t>
  </si>
  <si>
    <t xml:space="preserve">葡萄酒工艺学</t>
  </si>
  <si>
    <t xml:space="preserve">9787313094353</t>
  </si>
  <si>
    <t xml:space="preserve">航线地理</t>
  </si>
  <si>
    <r>
      <rPr>
        <sz val="10"/>
        <rFont val="Noto Sans"/>
        <family val="2"/>
      </rPr>
      <t xml:space="preserve">化工纸条与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习题集</t>
    </r>
  </si>
  <si>
    <t xml:space="preserve">9787040538971</t>
  </si>
  <si>
    <t xml:space="preserve">9787302463122</t>
  </si>
  <si>
    <t xml:space="preserve">物流管理基础与实训</t>
  </si>
  <si>
    <t xml:space="preserve">9787516722510</t>
  </si>
  <si>
    <t xml:space="preserve">安全系统工程</t>
  </si>
  <si>
    <t xml:space="preserve">9787518419920</t>
  </si>
  <si>
    <t xml:space="preserve">会计基本技能</t>
  </si>
  <si>
    <t xml:space="preserve">9787111589396</t>
  </si>
  <si>
    <t xml:space="preserve">现代企业管理</t>
  </si>
  <si>
    <t xml:space="preserve">北京体育大学出版社</t>
  </si>
  <si>
    <t xml:space="preserve">9787564423933</t>
  </si>
  <si>
    <t xml:space="preserve">高职体育与健康教程</t>
  </si>
  <si>
    <t xml:space="preserve">9787703033757</t>
  </si>
  <si>
    <t xml:space="preserve">9787030668615</t>
  </si>
  <si>
    <t xml:space="preserve">医药商品基础第二版</t>
  </si>
  <si>
    <t xml:space="preserve">9787111680789</t>
  </si>
  <si>
    <r>
      <rPr>
        <sz val="10"/>
        <rFont val="Arial"/>
        <family val="2"/>
      </rPr>
      <t xml:space="preserve">S7-1200PLC</t>
    </r>
    <r>
      <rPr>
        <sz val="10"/>
        <rFont val="Noto Sans"/>
        <family val="2"/>
      </rPr>
      <t xml:space="preserve">编程</t>
    </r>
  </si>
  <si>
    <t xml:space="preserve">9787113208904</t>
  </si>
  <si>
    <t xml:space="preserve">9787113219253</t>
  </si>
  <si>
    <r>
      <rPr>
        <sz val="10"/>
        <rFont val="Noto Sans"/>
        <family val="2"/>
      </rPr>
      <t xml:space="preserve">可编程自动化控制器</t>
    </r>
    <r>
      <rPr>
        <sz val="10"/>
        <rFont val="Arial"/>
        <family val="2"/>
      </rPr>
      <t xml:space="preserve">(PAC)</t>
    </r>
    <r>
      <rPr>
        <sz val="10"/>
        <rFont val="Noto Sans"/>
        <family val="2"/>
      </rPr>
      <t xml:space="preserve">技术基础</t>
    </r>
  </si>
  <si>
    <t xml:space="preserve">9787115439383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移动开发基础案例教程</t>
    </r>
  </si>
  <si>
    <t xml:space="preserve">9787115499608</t>
  </si>
  <si>
    <r>
      <rPr>
        <sz val="10"/>
        <rFont val="Noto Sans"/>
        <family val="2"/>
      </rPr>
      <t xml:space="preserve">网络服务器搭建、配置与管理——</t>
    </r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版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（微课版）</t>
    </r>
  </si>
  <si>
    <t xml:space="preserve">9787121379086</t>
  </si>
  <si>
    <r>
      <rPr>
        <sz val="10"/>
        <rFont val="Arial"/>
        <family val="2"/>
      </rPr>
      <t xml:space="preserve">Premiere</t>
    </r>
    <r>
      <rPr>
        <sz val="10"/>
        <rFont val="Noto Sans"/>
        <family val="2"/>
      </rPr>
      <t xml:space="preserve">＋</t>
    </r>
    <r>
      <rPr>
        <sz val="10"/>
        <rFont val="Arial"/>
        <family val="2"/>
      </rPr>
      <t xml:space="preserve">AfterEffects</t>
    </r>
    <r>
      <rPr>
        <sz val="10"/>
        <rFont val="Noto Sans"/>
        <family val="2"/>
      </rPr>
      <t xml:space="preserve">影视编辑与后期制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9787122230805</t>
  </si>
  <si>
    <t xml:space="preserve">机械加工基础</t>
  </si>
  <si>
    <t xml:space="preserve">9787122256492</t>
  </si>
  <si>
    <t xml:space="preserve">微生物检验技术</t>
  </si>
  <si>
    <t xml:space="preserve">9787122268785</t>
  </si>
  <si>
    <t xml:space="preserve">肉制品加工技术（第二版）</t>
  </si>
  <si>
    <t xml:space="preserve">9787122364951</t>
  </si>
  <si>
    <t xml:space="preserve">煤化学</t>
  </si>
  <si>
    <t xml:space="preserve">9787122369727</t>
  </si>
  <si>
    <t xml:space="preserve">9787122378644</t>
  </si>
  <si>
    <r>
      <rPr>
        <sz val="10"/>
        <rFont val="Arial"/>
        <family val="2"/>
      </rPr>
      <t xml:space="preserve">solidworks2020</t>
    </r>
    <r>
      <rPr>
        <sz val="10"/>
        <rFont val="Noto Sans"/>
        <family val="2"/>
      </rPr>
      <t xml:space="preserve">从入门到精通：实战案例视频版</t>
    </r>
  </si>
  <si>
    <t xml:space="preserve">9787200105209</t>
  </si>
  <si>
    <t xml:space="preserve">汽车服务企业管理（微课版）</t>
  </si>
  <si>
    <t xml:space="preserve">9787200139754</t>
  </si>
  <si>
    <t xml:space="preserve">9787302462897</t>
  </si>
  <si>
    <r>
      <rPr>
        <sz val="10"/>
        <rFont val="Noto Sans"/>
        <family val="2"/>
      </rPr>
      <t xml:space="preserve">新世界交互英语视听说学生用书</t>
    </r>
    <r>
      <rPr>
        <sz val="10"/>
        <rFont val="Arial"/>
        <family val="2"/>
      </rPr>
      <t xml:space="preserve">2</t>
    </r>
  </si>
  <si>
    <t xml:space="preserve">9787302519133</t>
  </si>
  <si>
    <t xml:space="preserve">品牌管理</t>
  </si>
  <si>
    <t xml:space="preserve">9787303156900</t>
  </si>
  <si>
    <t xml:space="preserve">旅游实用英语</t>
  </si>
  <si>
    <t xml:space="preserve">9787313081049</t>
  </si>
  <si>
    <t xml:space="preserve">酒品调制与酒水服务</t>
  </si>
  <si>
    <t xml:space="preserve">9787313244765</t>
  </si>
  <si>
    <r>
      <rPr>
        <sz val="10"/>
        <rFont val="Noto Sans"/>
        <family val="2"/>
      </rPr>
      <t xml:space="preserve">第三方物流（双色</t>
    </r>
    <r>
      <rPr>
        <sz val="10"/>
        <rFont val="Arial"/>
        <family val="2"/>
      </rPr>
      <t xml:space="preserve">)</t>
    </r>
  </si>
  <si>
    <t xml:space="preserve">中国石化出版社</t>
  </si>
  <si>
    <t xml:space="preserve">9787511420558</t>
  </si>
  <si>
    <t xml:space="preserve">物理性污染控制技术</t>
  </si>
  <si>
    <t xml:space="preserve">9787517075998</t>
  </si>
  <si>
    <r>
      <rPr>
        <sz val="10"/>
        <rFont val="Arial"/>
        <family val="2"/>
      </rPr>
      <t xml:space="preserve">Office2010</t>
    </r>
    <r>
      <rPr>
        <sz val="10"/>
        <rFont val="Noto Sans"/>
        <family val="2"/>
      </rPr>
      <t xml:space="preserve">办公自动化高级应用实例教程（第二版）</t>
    </r>
  </si>
  <si>
    <t xml:space="preserve">9787563550517</t>
  </si>
  <si>
    <r>
      <rPr>
        <sz val="10"/>
        <rFont val="Noto Sans"/>
        <family val="2"/>
      </rPr>
      <t xml:space="preserve">高等数学（上册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9787563829972</t>
  </si>
  <si>
    <t xml:space="preserve">跨境电子商务理论与实务第二版</t>
  </si>
  <si>
    <t xml:space="preserve">9787568019545</t>
  </si>
  <si>
    <t xml:space="preserve">宠物饲养</t>
  </si>
  <si>
    <t xml:space="preserve">9787568505475</t>
  </si>
  <si>
    <t xml:space="preserve">现代企业管理实务</t>
  </si>
  <si>
    <t xml:space="preserve">9787568521437</t>
  </si>
  <si>
    <t xml:space="preserve">客户关系管理第二版</t>
  </si>
  <si>
    <t xml:space="preserve">9787565420221</t>
  </si>
  <si>
    <t xml:space="preserve">计算技术与点钞（第三版）</t>
  </si>
  <si>
    <t xml:space="preserve">9787300252650</t>
  </si>
  <si>
    <t xml:space="preserve">网络营销实务</t>
  </si>
  <si>
    <t xml:space="preserve">教育科学</t>
  </si>
  <si>
    <t xml:space="preserve">9787519123536</t>
  </si>
  <si>
    <t xml:space="preserve">学前儿童语言教育与活动指导</t>
  </si>
  <si>
    <t xml:space="preserve">9787519817565</t>
  </si>
  <si>
    <t xml:space="preserve">汽轮机运行</t>
  </si>
  <si>
    <t xml:space="preserve">9787557613846</t>
  </si>
  <si>
    <t xml:space="preserve">新能源汽车安全与舒适系统检修</t>
  </si>
  <si>
    <t xml:space="preserve">9787560894140</t>
  </si>
  <si>
    <t xml:space="preserve">学前儿童社会教育</t>
  </si>
  <si>
    <t xml:space="preserve">9787563957590</t>
  </si>
  <si>
    <t xml:space="preserve">汽车检测故障诊断技术</t>
  </si>
  <si>
    <t xml:space="preserve">华东师范大学出版社</t>
  </si>
  <si>
    <t xml:space="preserve">9787567574717</t>
  </si>
  <si>
    <t xml:space="preserve">商品信息采编——商品拍摄与图片处理</t>
  </si>
  <si>
    <t xml:space="preserve">吉林大学</t>
  </si>
  <si>
    <t xml:space="preserve">9787569200218</t>
  </si>
  <si>
    <t xml:space="preserve">9787040566215</t>
  </si>
  <si>
    <t xml:space="preserve">9787107219665</t>
  </si>
  <si>
    <r>
      <rPr>
        <sz val="10"/>
        <rFont val="Noto Sans"/>
        <family val="2"/>
      </rPr>
      <t xml:space="preserve">中等职业教育课程课改革国家规划新教材数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础模块上册</t>
    </r>
  </si>
  <si>
    <t xml:space="preserve">9787303223879</t>
  </si>
  <si>
    <t xml:space="preserve">动物营养与饲料应用技术</t>
  </si>
  <si>
    <t xml:space="preserve">9787309139822</t>
  </si>
  <si>
    <t xml:space="preserve">学前英语综合教程（第一册）（第二版）</t>
  </si>
  <si>
    <t xml:space="preserve">9787313102140</t>
  </si>
  <si>
    <t xml:space="preserve">室内设计原理</t>
  </si>
  <si>
    <t xml:space="preserve">9787504198075</t>
  </si>
  <si>
    <t xml:space="preserve">幼儿教育政策法规</t>
  </si>
  <si>
    <t xml:space="preserve">9787517044031</t>
  </si>
  <si>
    <r>
      <rPr>
        <sz val="10"/>
        <rFont val="Noto Sans"/>
        <family val="2"/>
      </rPr>
      <t xml:space="preserve">机械工程图样识绘任务跟踪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Arial"/>
        <family val="2"/>
      </rPr>
      <t xml:space="preserve">)</t>
    </r>
  </si>
  <si>
    <t xml:space="preserve">辽宁美术</t>
  </si>
  <si>
    <t xml:space="preserve">9787531473114</t>
  </si>
  <si>
    <t xml:space="preserve">图形创意</t>
  </si>
  <si>
    <t xml:space="preserve">9787562481140</t>
  </si>
  <si>
    <r>
      <rPr>
        <sz val="10"/>
        <rFont val="Noto Sans"/>
        <family val="2"/>
      </rPr>
      <t xml:space="preserve">插花与花艺设计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9787563553761</t>
  </si>
  <si>
    <t xml:space="preserve">实用化学教程</t>
  </si>
  <si>
    <t xml:space="preserve">9787564785369</t>
  </si>
  <si>
    <t xml:space="preserve">设计速写（全彩）（含微课）</t>
  </si>
  <si>
    <t xml:space="preserve">9787040387827</t>
  </si>
  <si>
    <t xml:space="preserve">中式烹调工艺与实训</t>
  </si>
  <si>
    <t xml:space="preserve">9787040499957</t>
  </si>
  <si>
    <t xml:space="preserve">管理学基础（第四版）</t>
  </si>
  <si>
    <t xml:space="preserve">9787111513919</t>
  </si>
  <si>
    <t xml:space="preserve">光伏组件生产技术</t>
  </si>
  <si>
    <t xml:space="preserve">9787111601388</t>
  </si>
  <si>
    <t xml:space="preserve">风力发电技术基础</t>
  </si>
  <si>
    <t xml:space="preserve">9787121378058</t>
  </si>
  <si>
    <t xml:space="preserve">经济学基础（第二版）</t>
  </si>
  <si>
    <t xml:space="preserve">9787200107418</t>
  </si>
  <si>
    <t xml:space="preserve">9787122030269</t>
  </si>
  <si>
    <t xml:space="preserve">9787040566206</t>
  </si>
  <si>
    <t xml:space="preserve">9787109155756</t>
  </si>
  <si>
    <t xml:space="preserve">兽医临床诊疗技术（第二版）</t>
  </si>
  <si>
    <t xml:space="preserve">9787109163928</t>
  </si>
  <si>
    <t xml:space="preserve">动物外科与产科</t>
  </si>
  <si>
    <t xml:space="preserve">9787516748213</t>
  </si>
  <si>
    <r>
      <rPr>
        <sz val="10"/>
        <rFont val="Noto Sans"/>
        <family val="2"/>
      </rPr>
      <t xml:space="preserve">生产安全事故应急救援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讲</t>
    </r>
  </si>
  <si>
    <t xml:space="preserve">9787040511994</t>
  </si>
  <si>
    <t xml:space="preserve">网络营销（第二版）</t>
  </si>
  <si>
    <t xml:space="preserve">9787040523928</t>
  </si>
  <si>
    <t xml:space="preserve">商务礼仪</t>
  </si>
  <si>
    <t xml:space="preserve">经济</t>
  </si>
  <si>
    <t xml:space="preserve">9787513654883</t>
  </si>
  <si>
    <t xml:space="preserve">重新定义物流产品、平台、科技和资本驱动的物流变革</t>
  </si>
  <si>
    <t xml:space="preserve">湖北美术</t>
  </si>
  <si>
    <t xml:space="preserve">9787539452364</t>
  </si>
  <si>
    <r>
      <rPr>
        <sz val="10"/>
        <rFont val="Noto Sans"/>
        <family val="2"/>
      </rPr>
      <t xml:space="preserve">行楷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书法等级考试教程</t>
    </r>
    <r>
      <rPr>
        <sz val="10"/>
        <rFont val="Arial"/>
        <family val="2"/>
      </rPr>
      <t xml:space="preserve">.2(</t>
    </r>
    <r>
      <rPr>
        <sz val="10"/>
        <rFont val="Noto Sans"/>
        <family val="2"/>
      </rPr>
      <t xml:space="preserve">描临版</t>
    </r>
    <r>
      <rPr>
        <sz val="10"/>
        <rFont val="Arial"/>
        <family val="2"/>
      </rPr>
      <t xml:space="preserve">)</t>
    </r>
  </si>
  <si>
    <t xml:space="preserve">9787302462934</t>
  </si>
  <si>
    <r>
      <rPr>
        <sz val="10"/>
        <rFont val="Noto Sans"/>
        <family val="2"/>
      </rPr>
      <t xml:space="preserve">新世界交互英语视听说学生用书</t>
    </r>
    <r>
      <rPr>
        <sz val="10"/>
        <rFont val="Arial"/>
        <family val="2"/>
      </rPr>
      <t xml:space="preserve">1</t>
    </r>
  </si>
  <si>
    <t xml:space="preserve">9787300279770</t>
  </si>
  <si>
    <r>
      <rPr>
        <sz val="10"/>
        <rFont val="Noto Sans"/>
        <family val="2"/>
      </rPr>
      <t xml:space="preserve">公共关系实务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9787312029974</t>
  </si>
  <si>
    <t xml:space="preserve">医药代表学术推广实务</t>
  </si>
  <si>
    <t xml:space="preserve">9787313117380</t>
  </si>
  <si>
    <t xml:space="preserve">中外民俗</t>
  </si>
  <si>
    <t xml:space="preserve">9787506787918</t>
  </si>
  <si>
    <t xml:space="preserve">北京交通大学出版社</t>
  </si>
  <si>
    <t xml:space="preserve">9787512143579</t>
  </si>
  <si>
    <t xml:space="preserve">烘焙工艺理论与实训教程</t>
  </si>
  <si>
    <t xml:space="preserve">9787516510101</t>
  </si>
  <si>
    <t xml:space="preserve">客舱服务双色</t>
  </si>
  <si>
    <t xml:space="preserve">9787516511619</t>
  </si>
  <si>
    <t xml:space="preserve">民航旅客运输双色</t>
  </si>
  <si>
    <t xml:space="preserve">9787519818852</t>
  </si>
  <si>
    <t xml:space="preserve">风力发电机组运行与维护</t>
  </si>
  <si>
    <t xml:space="preserve">9787557613815</t>
  </si>
  <si>
    <t xml:space="preserve">彩色版驱动电机与控制</t>
  </si>
  <si>
    <t xml:space="preserve">9787557613891</t>
  </si>
  <si>
    <t xml:space="preserve">纯电动汽车动力系统构造与检测</t>
  </si>
  <si>
    <t xml:space="preserve">9787560654317</t>
  </si>
  <si>
    <t xml:space="preserve">大学语文</t>
  </si>
  <si>
    <t xml:space="preserve">9787561243114</t>
  </si>
  <si>
    <t xml:space="preserve">光伏发电系统集成与设计</t>
  </si>
  <si>
    <t xml:space="preserve">9787564837662</t>
  </si>
  <si>
    <t xml:space="preserve">幼儿教师钢琴技术教程</t>
  </si>
  <si>
    <t xml:space="preserve">9787568040709</t>
  </si>
  <si>
    <t xml:space="preserve">宠物护理与美容</t>
  </si>
  <si>
    <t xml:space="preserve">9787568514583</t>
  </si>
  <si>
    <t xml:space="preserve">国际贸易实务（第五版）</t>
  </si>
  <si>
    <t xml:space="preserve">9787568522632</t>
  </si>
  <si>
    <r>
      <rPr>
        <sz val="10"/>
        <rFont val="Noto Sans"/>
        <family val="2"/>
      </rPr>
      <t xml:space="preserve">化工制图与</t>
    </r>
    <r>
      <rPr>
        <sz val="10"/>
        <rFont val="Arial"/>
        <family val="2"/>
      </rPr>
      <t xml:space="preserve">CAD(</t>
    </r>
    <r>
      <rPr>
        <sz val="10"/>
        <rFont val="Noto Sans"/>
        <family val="2"/>
      </rPr>
      <t xml:space="preserve">第二版</t>
    </r>
    <r>
      <rPr>
        <sz val="10"/>
        <rFont val="Arial"/>
        <family val="2"/>
      </rPr>
      <t xml:space="preserve">)</t>
    </r>
  </si>
  <si>
    <t xml:space="preserve">9787565434297</t>
  </si>
  <si>
    <t xml:space="preserve">财务管理——原理、实务、案例、实训（第四版）</t>
  </si>
  <si>
    <t xml:space="preserve">9787560898728</t>
  </si>
  <si>
    <t xml:space="preserve">青年学生常见心里健康问题解答</t>
  </si>
  <si>
    <t xml:space="preserve">9787030300645</t>
  </si>
  <si>
    <t xml:space="preserve">乳品工艺学</t>
  </si>
  <si>
    <t xml:space="preserve">9787040518115</t>
  </si>
  <si>
    <t xml:space="preserve">9787040529937</t>
  </si>
  <si>
    <r>
      <rPr>
        <sz val="10"/>
        <rFont val="Arial"/>
        <family val="2"/>
      </rPr>
      <t xml:space="preserve">PhotoshopCC</t>
    </r>
    <r>
      <rPr>
        <sz val="10"/>
        <rFont val="Noto Sans"/>
        <family val="2"/>
      </rPr>
      <t xml:space="preserve">中文版标准教程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t xml:space="preserve">9787040542226</t>
  </si>
  <si>
    <t xml:space="preserve">植物生长与环境（第三版）</t>
  </si>
  <si>
    <t xml:space="preserve">9787040543803</t>
  </si>
  <si>
    <t xml:space="preserve">初级会计实务机考习题集（第三版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3.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6.84"/>
    <col collapsed="false" customWidth="true" hidden="false" outlineLevel="0" max="4" min="4" style="0" width="54.28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5.7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n">
        <v>32.8</v>
      </c>
      <c r="F3" s="10" t="n">
        <v>159</v>
      </c>
      <c r="G3" s="9" t="n">
        <f aca="false">E3*F3</f>
        <v>5215.2</v>
      </c>
    </row>
    <row r="4" customFormat="false" ht="15.75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9" t="n">
        <v>25</v>
      </c>
      <c r="F4" s="10" t="n">
        <v>64</v>
      </c>
      <c r="G4" s="9" t="n">
        <f aca="false">E4*F4</f>
        <v>1600</v>
      </c>
    </row>
    <row r="5" customFormat="false" ht="15.75" hidden="false" customHeight="true" outlineLevel="0" collapsed="false">
      <c r="A5" s="6" t="n">
        <v>3</v>
      </c>
      <c r="B5" s="7" t="s">
        <v>14</v>
      </c>
      <c r="C5" s="8" t="s">
        <v>15</v>
      </c>
      <c r="D5" s="7" t="s">
        <v>16</v>
      </c>
      <c r="E5" s="9" t="n">
        <v>39</v>
      </c>
      <c r="F5" s="10" t="n">
        <v>70</v>
      </c>
      <c r="G5" s="9" t="n">
        <f aca="false">E5*F5</f>
        <v>2730</v>
      </c>
    </row>
    <row r="6" customFormat="false" ht="15.75" hidden="false" customHeight="true" outlineLevel="0" collapsed="false">
      <c r="A6" s="6" t="n">
        <v>4</v>
      </c>
      <c r="B6" s="7" t="s">
        <v>17</v>
      </c>
      <c r="C6" s="8" t="s">
        <v>18</v>
      </c>
      <c r="D6" s="7" t="s">
        <v>19</v>
      </c>
      <c r="E6" s="9" t="n">
        <v>23.6</v>
      </c>
      <c r="F6" s="10" t="n">
        <v>158</v>
      </c>
      <c r="G6" s="9" t="n">
        <f aca="false">E6*F6</f>
        <v>3728.8</v>
      </c>
    </row>
    <row r="7" customFormat="false" ht="15.75" hidden="false" customHeight="true" outlineLevel="0" collapsed="false">
      <c r="A7" s="6" t="n">
        <v>5</v>
      </c>
      <c r="B7" s="7" t="s">
        <v>20</v>
      </c>
      <c r="C7" s="8" t="s">
        <v>21</v>
      </c>
      <c r="D7" s="7" t="s">
        <v>22</v>
      </c>
      <c r="E7" s="9" t="n">
        <v>56.1</v>
      </c>
      <c r="F7" s="10" t="n">
        <v>93</v>
      </c>
      <c r="G7" s="9" t="n">
        <f aca="false">E7*F7</f>
        <v>5217.3</v>
      </c>
    </row>
    <row r="8" customFormat="false" ht="15.75" hidden="false" customHeight="true" outlineLevel="0" collapsed="false">
      <c r="A8" s="6" t="n">
        <v>6</v>
      </c>
      <c r="B8" s="7" t="s">
        <v>23</v>
      </c>
      <c r="C8" s="8" t="s">
        <v>24</v>
      </c>
      <c r="D8" s="7" t="s">
        <v>25</v>
      </c>
      <c r="E8" s="9" t="n">
        <v>39.8</v>
      </c>
      <c r="F8" s="10" t="n">
        <v>1135</v>
      </c>
      <c r="G8" s="9" t="n">
        <f aca="false">E8*F8</f>
        <v>45173</v>
      </c>
    </row>
    <row r="9" customFormat="false" ht="15.75" hidden="false" customHeight="true" outlineLevel="0" collapsed="false">
      <c r="A9" s="6" t="n">
        <v>7</v>
      </c>
      <c r="B9" s="7" t="s">
        <v>26</v>
      </c>
      <c r="C9" s="8" t="s">
        <v>27</v>
      </c>
      <c r="D9" s="7" t="s">
        <v>28</v>
      </c>
      <c r="E9" s="9" t="n">
        <v>42.8</v>
      </c>
      <c r="F9" s="10" t="n">
        <v>223</v>
      </c>
      <c r="G9" s="9" t="n">
        <f aca="false">E9*F9</f>
        <v>9544.4</v>
      </c>
    </row>
    <row r="10" customFormat="false" ht="15.75" hidden="false" customHeight="true" outlineLevel="0" collapsed="false">
      <c r="A10" s="6" t="n">
        <v>8</v>
      </c>
      <c r="B10" s="7" t="s">
        <v>8</v>
      </c>
      <c r="C10" s="8" t="s">
        <v>29</v>
      </c>
      <c r="D10" s="7" t="s">
        <v>30</v>
      </c>
      <c r="E10" s="9" t="n">
        <v>46.8</v>
      </c>
      <c r="F10" s="10" t="n">
        <v>103</v>
      </c>
      <c r="G10" s="9" t="n">
        <f aca="false">E10*F10</f>
        <v>4820.4</v>
      </c>
    </row>
    <row r="11" customFormat="false" ht="15.75" hidden="false" customHeight="true" outlineLevel="0" collapsed="false">
      <c r="A11" s="6" t="n">
        <v>9</v>
      </c>
      <c r="B11" s="7" t="s">
        <v>8</v>
      </c>
      <c r="C11" s="8" t="s">
        <v>31</v>
      </c>
      <c r="D11" s="7" t="s">
        <v>32</v>
      </c>
      <c r="E11" s="9" t="n">
        <v>42</v>
      </c>
      <c r="F11" s="10" t="n">
        <v>59</v>
      </c>
      <c r="G11" s="9" t="n">
        <f aca="false">E11*F11</f>
        <v>2478</v>
      </c>
    </row>
    <row r="12" customFormat="false" ht="15.75" hidden="false" customHeight="true" outlineLevel="0" collapsed="false">
      <c r="A12" s="6" t="n">
        <v>10</v>
      </c>
      <c r="B12" s="7" t="s">
        <v>8</v>
      </c>
      <c r="C12" s="8" t="s">
        <v>33</v>
      </c>
      <c r="D12" s="7" t="s">
        <v>34</v>
      </c>
      <c r="E12" s="9" t="n">
        <v>45</v>
      </c>
      <c r="F12" s="10" t="n">
        <v>61</v>
      </c>
      <c r="G12" s="9" t="n">
        <f aca="false">E12*F12</f>
        <v>2745</v>
      </c>
    </row>
    <row r="13" customFormat="false" ht="15.75" hidden="false" customHeight="true" outlineLevel="0" collapsed="false">
      <c r="A13" s="6" t="n">
        <v>11</v>
      </c>
      <c r="B13" s="7" t="s">
        <v>35</v>
      </c>
      <c r="C13" s="8" t="s">
        <v>36</v>
      </c>
      <c r="D13" s="7" t="s">
        <v>37</v>
      </c>
      <c r="E13" s="9" t="n">
        <v>49.8</v>
      </c>
      <c r="F13" s="10" t="n">
        <v>140</v>
      </c>
      <c r="G13" s="9" t="n">
        <f aca="false">E13*F13</f>
        <v>6972</v>
      </c>
    </row>
    <row r="14" customFormat="false" ht="15.75" hidden="false" customHeight="true" outlineLevel="0" collapsed="false">
      <c r="A14" s="6" t="n">
        <v>12</v>
      </c>
      <c r="B14" s="7" t="s">
        <v>17</v>
      </c>
      <c r="C14" s="8" t="s">
        <v>38</v>
      </c>
      <c r="D14" s="7" t="s">
        <v>39</v>
      </c>
      <c r="E14" s="9" t="n">
        <v>55</v>
      </c>
      <c r="F14" s="10" t="n">
        <v>2198</v>
      </c>
      <c r="G14" s="9" t="n">
        <f aca="false">E14*F14</f>
        <v>120890</v>
      </c>
    </row>
    <row r="15" customFormat="false" ht="15.75" hidden="false" customHeight="true" outlineLevel="0" collapsed="false">
      <c r="A15" s="6" t="n">
        <v>13</v>
      </c>
      <c r="B15" s="7" t="s">
        <v>40</v>
      </c>
      <c r="C15" s="8" t="s">
        <v>41</v>
      </c>
      <c r="D15" s="7" t="s">
        <v>42</v>
      </c>
      <c r="E15" s="9" t="n">
        <v>49</v>
      </c>
      <c r="F15" s="10" t="n">
        <v>3566</v>
      </c>
      <c r="G15" s="9" t="n">
        <f aca="false">E15*F15</f>
        <v>174734</v>
      </c>
    </row>
    <row r="16" customFormat="false" ht="15.75" hidden="false" customHeight="true" outlineLevel="0" collapsed="false">
      <c r="A16" s="6" t="n">
        <v>14</v>
      </c>
      <c r="B16" s="7" t="s">
        <v>43</v>
      </c>
      <c r="C16" s="8" t="s">
        <v>44</v>
      </c>
      <c r="D16" s="7" t="s">
        <v>45</v>
      </c>
      <c r="E16" s="9" t="n">
        <v>42.5</v>
      </c>
      <c r="F16" s="10" t="n">
        <v>41</v>
      </c>
      <c r="G16" s="9" t="n">
        <f aca="false">E16*F16</f>
        <v>1742.5</v>
      </c>
    </row>
    <row r="17" customFormat="false" ht="15.75" hidden="false" customHeight="true" outlineLevel="0" collapsed="false">
      <c r="A17" s="6" t="n">
        <v>15</v>
      </c>
      <c r="B17" s="7" t="s">
        <v>43</v>
      </c>
      <c r="C17" s="8" t="s">
        <v>46</v>
      </c>
      <c r="D17" s="7" t="s">
        <v>47</v>
      </c>
      <c r="E17" s="9" t="n">
        <v>45</v>
      </c>
      <c r="F17" s="10" t="n">
        <v>204</v>
      </c>
      <c r="G17" s="9" t="n">
        <f aca="false">E17*F17</f>
        <v>9180</v>
      </c>
    </row>
    <row r="18" customFormat="false" ht="15.75" hidden="false" customHeight="true" outlineLevel="0" collapsed="false">
      <c r="A18" s="6" t="n">
        <v>16</v>
      </c>
      <c r="B18" s="7" t="s">
        <v>48</v>
      </c>
      <c r="C18" s="8" t="s">
        <v>49</v>
      </c>
      <c r="D18" s="8" t="s">
        <v>50</v>
      </c>
      <c r="E18" s="9" t="n">
        <v>32</v>
      </c>
      <c r="F18" s="10" t="n">
        <v>107</v>
      </c>
      <c r="G18" s="9" t="n">
        <f aca="false">E18*F18</f>
        <v>3424</v>
      </c>
    </row>
    <row r="19" customFormat="false" ht="15.75" hidden="false" customHeight="true" outlineLevel="0" collapsed="false">
      <c r="A19" s="6" t="n">
        <v>17</v>
      </c>
      <c r="B19" s="7" t="s">
        <v>48</v>
      </c>
      <c r="C19" s="8" t="s">
        <v>51</v>
      </c>
      <c r="D19" s="8" t="s">
        <v>52</v>
      </c>
      <c r="E19" s="9" t="n">
        <v>69</v>
      </c>
      <c r="F19" s="10" t="n">
        <v>158</v>
      </c>
      <c r="G19" s="9" t="n">
        <f aca="false">E19*F19</f>
        <v>10902</v>
      </c>
    </row>
    <row r="20" customFormat="false" ht="15.75" hidden="false" customHeight="true" outlineLevel="0" collapsed="false">
      <c r="A20" s="6" t="n">
        <v>18</v>
      </c>
      <c r="B20" s="7" t="s">
        <v>11</v>
      </c>
      <c r="C20" s="8" t="s">
        <v>53</v>
      </c>
      <c r="D20" s="7" t="s">
        <v>54</v>
      </c>
      <c r="E20" s="9" t="n">
        <v>38</v>
      </c>
      <c r="F20" s="10" t="n">
        <v>60</v>
      </c>
      <c r="G20" s="9" t="n">
        <f aca="false">E20*F20</f>
        <v>2280</v>
      </c>
    </row>
    <row r="21" customFormat="false" ht="15.75" hidden="false" customHeight="true" outlineLevel="0" collapsed="false">
      <c r="A21" s="6" t="n">
        <v>19</v>
      </c>
      <c r="B21" s="7" t="s">
        <v>14</v>
      </c>
      <c r="C21" s="8" t="s">
        <v>55</v>
      </c>
      <c r="D21" s="7" t="s">
        <v>56</v>
      </c>
      <c r="E21" s="9" t="n">
        <v>38</v>
      </c>
      <c r="F21" s="10" t="n">
        <v>60</v>
      </c>
      <c r="G21" s="9" t="n">
        <f aca="false">E21*F21</f>
        <v>2280</v>
      </c>
    </row>
    <row r="22" customFormat="false" ht="15.75" hidden="false" customHeight="true" outlineLevel="0" collapsed="false">
      <c r="A22" s="6" t="n">
        <v>20</v>
      </c>
      <c r="B22" s="7" t="s">
        <v>57</v>
      </c>
      <c r="C22" s="8" t="s">
        <v>58</v>
      </c>
      <c r="D22" s="7" t="s">
        <v>59</v>
      </c>
      <c r="E22" s="9" t="n">
        <v>38</v>
      </c>
      <c r="F22" s="10" t="n">
        <v>89</v>
      </c>
      <c r="G22" s="9" t="n">
        <f aca="false">E22*F22</f>
        <v>3382</v>
      </c>
    </row>
    <row r="23" customFormat="false" ht="15.75" hidden="false" customHeight="true" outlineLevel="0" collapsed="false">
      <c r="A23" s="6" t="n">
        <v>21</v>
      </c>
      <c r="B23" s="7" t="s">
        <v>17</v>
      </c>
      <c r="C23" s="8" t="s">
        <v>60</v>
      </c>
      <c r="D23" s="7" t="s">
        <v>61</v>
      </c>
      <c r="E23" s="9" t="n">
        <v>36.8</v>
      </c>
      <c r="F23" s="10" t="n">
        <v>73</v>
      </c>
      <c r="G23" s="9" t="n">
        <f aca="false">E23*F23</f>
        <v>2686.4</v>
      </c>
    </row>
    <row r="24" customFormat="false" ht="15.75" hidden="false" customHeight="true" outlineLevel="0" collapsed="false">
      <c r="A24" s="6" t="n">
        <v>22</v>
      </c>
      <c r="B24" s="7" t="s">
        <v>62</v>
      </c>
      <c r="C24" s="8" t="s">
        <v>63</v>
      </c>
      <c r="D24" s="7" t="s">
        <v>64</v>
      </c>
      <c r="E24" s="9" t="n">
        <v>52</v>
      </c>
      <c r="F24" s="10" t="n">
        <v>89</v>
      </c>
      <c r="G24" s="9" t="n">
        <f aca="false">E24*F24</f>
        <v>4628</v>
      </c>
    </row>
    <row r="25" customFormat="false" ht="15.75" hidden="false" customHeight="true" outlineLevel="0" collapsed="false">
      <c r="A25" s="6" t="n">
        <v>23</v>
      </c>
      <c r="B25" s="7" t="s">
        <v>20</v>
      </c>
      <c r="C25" s="8" t="s">
        <v>65</v>
      </c>
      <c r="D25" s="7" t="s">
        <v>66</v>
      </c>
      <c r="E25" s="9" t="n">
        <v>46.8</v>
      </c>
      <c r="F25" s="10" t="n">
        <v>80</v>
      </c>
      <c r="G25" s="9" t="n">
        <f aca="false">E25*F25</f>
        <v>3744</v>
      </c>
    </row>
    <row r="26" customFormat="false" ht="15.75" hidden="false" customHeight="true" outlineLevel="0" collapsed="false">
      <c r="A26" s="6" t="n">
        <v>24</v>
      </c>
      <c r="B26" s="7" t="s">
        <v>20</v>
      </c>
      <c r="C26" s="8" t="s">
        <v>67</v>
      </c>
      <c r="D26" s="7" t="s">
        <v>68</v>
      </c>
      <c r="E26" s="9" t="n">
        <v>38</v>
      </c>
      <c r="F26" s="10" t="n">
        <v>197</v>
      </c>
      <c r="G26" s="9" t="n">
        <f aca="false">E26*F26</f>
        <v>7486</v>
      </c>
    </row>
    <row r="27" customFormat="false" ht="15.75" hidden="false" customHeight="true" outlineLevel="0" collapsed="false">
      <c r="A27" s="6" t="n">
        <v>25</v>
      </c>
      <c r="B27" s="7" t="s">
        <v>20</v>
      </c>
      <c r="C27" s="8" t="s">
        <v>69</v>
      </c>
      <c r="D27" s="7" t="s">
        <v>70</v>
      </c>
      <c r="E27" s="9" t="n">
        <v>46</v>
      </c>
      <c r="F27" s="10" t="n">
        <v>49</v>
      </c>
      <c r="G27" s="9" t="n">
        <f aca="false">E27*F27</f>
        <v>2254</v>
      </c>
    </row>
    <row r="28" customFormat="false" ht="15.75" hidden="false" customHeight="true" outlineLevel="0" collapsed="false">
      <c r="A28" s="6" t="n">
        <v>26</v>
      </c>
      <c r="B28" s="7" t="s">
        <v>20</v>
      </c>
      <c r="C28" s="8" t="s">
        <v>71</v>
      </c>
      <c r="D28" s="7" t="s">
        <v>72</v>
      </c>
      <c r="E28" s="9" t="n">
        <v>48</v>
      </c>
      <c r="F28" s="10" t="n">
        <v>80</v>
      </c>
      <c r="G28" s="9" t="n">
        <f aca="false">E28*F28</f>
        <v>3840</v>
      </c>
    </row>
    <row r="29" customFormat="false" ht="15.75" hidden="false" customHeight="true" outlineLevel="0" collapsed="false">
      <c r="A29" s="6" t="n">
        <v>27</v>
      </c>
      <c r="B29" s="7" t="s">
        <v>73</v>
      </c>
      <c r="C29" s="8" t="s">
        <v>74</v>
      </c>
      <c r="D29" s="7" t="s">
        <v>75</v>
      </c>
      <c r="E29" s="9" t="n">
        <v>35</v>
      </c>
      <c r="F29" s="10" t="n">
        <v>56</v>
      </c>
      <c r="G29" s="9" t="n">
        <f aca="false">E29*F29</f>
        <v>1960</v>
      </c>
    </row>
    <row r="30" customFormat="false" ht="15.75" hidden="false" customHeight="true" outlineLevel="0" collapsed="false">
      <c r="A30" s="6" t="n">
        <v>28</v>
      </c>
      <c r="B30" s="7" t="s">
        <v>73</v>
      </c>
      <c r="C30" s="8" t="s">
        <v>76</v>
      </c>
      <c r="D30" s="7" t="s">
        <v>77</v>
      </c>
      <c r="E30" s="9" t="n">
        <v>45</v>
      </c>
      <c r="F30" s="10" t="n">
        <v>116</v>
      </c>
      <c r="G30" s="9" t="n">
        <f aca="false">E30*F30</f>
        <v>5220</v>
      </c>
    </row>
    <row r="31" customFormat="false" ht="15.75" hidden="false" customHeight="true" outlineLevel="0" collapsed="false">
      <c r="A31" s="6" t="n">
        <v>29</v>
      </c>
      <c r="B31" s="7" t="s">
        <v>73</v>
      </c>
      <c r="C31" s="8" t="s">
        <v>78</v>
      </c>
      <c r="D31" s="7" t="s">
        <v>79</v>
      </c>
      <c r="E31" s="9" t="n">
        <v>48</v>
      </c>
      <c r="F31" s="10" t="n">
        <v>209</v>
      </c>
      <c r="G31" s="9" t="n">
        <f aca="false">E31*F31</f>
        <v>10032</v>
      </c>
    </row>
    <row r="32" customFormat="false" ht="15.75" hidden="false" customHeight="true" outlineLevel="0" collapsed="false">
      <c r="A32" s="6" t="n">
        <v>30</v>
      </c>
      <c r="B32" s="7" t="s">
        <v>73</v>
      </c>
      <c r="C32" s="8" t="s">
        <v>80</v>
      </c>
      <c r="D32" s="7" t="s">
        <v>81</v>
      </c>
      <c r="E32" s="9" t="n">
        <v>49.8</v>
      </c>
      <c r="F32" s="10" t="n">
        <v>1183</v>
      </c>
      <c r="G32" s="9" t="n">
        <f aca="false">E32*F32</f>
        <v>58913.4</v>
      </c>
    </row>
    <row r="33" customFormat="false" ht="15.75" hidden="false" customHeight="true" outlineLevel="0" collapsed="false">
      <c r="A33" s="6" t="n">
        <v>31</v>
      </c>
      <c r="B33" s="7" t="s">
        <v>82</v>
      </c>
      <c r="C33" s="8" t="s">
        <v>83</v>
      </c>
      <c r="D33" s="7" t="s">
        <v>84</v>
      </c>
      <c r="E33" s="9" t="n">
        <v>42</v>
      </c>
      <c r="F33" s="10" t="n">
        <v>112</v>
      </c>
      <c r="G33" s="9" t="n">
        <f aca="false">E33*F33</f>
        <v>4704</v>
      </c>
    </row>
    <row r="34" customFormat="false" ht="15.75" hidden="false" customHeight="true" outlineLevel="0" collapsed="false">
      <c r="A34" s="6" t="n">
        <v>32</v>
      </c>
      <c r="B34" s="7" t="s">
        <v>85</v>
      </c>
      <c r="C34" s="8" t="s">
        <v>86</v>
      </c>
      <c r="D34" s="7" t="s">
        <v>87</v>
      </c>
      <c r="E34" s="9" t="n">
        <v>39.8</v>
      </c>
      <c r="F34" s="10" t="n">
        <v>125</v>
      </c>
      <c r="G34" s="9" t="n">
        <f aca="false">E34*F34</f>
        <v>4975</v>
      </c>
    </row>
    <row r="35" customFormat="false" ht="15.75" hidden="false" customHeight="true" outlineLevel="0" collapsed="false">
      <c r="A35" s="6" t="n">
        <v>33</v>
      </c>
      <c r="B35" s="7" t="s">
        <v>8</v>
      </c>
      <c r="C35" s="8" t="s">
        <v>88</v>
      </c>
      <c r="D35" s="8" t="s">
        <v>89</v>
      </c>
      <c r="E35" s="9" t="n">
        <v>55</v>
      </c>
      <c r="F35" s="10" t="n">
        <v>85</v>
      </c>
      <c r="G35" s="9" t="n">
        <f aca="false">E35*F35</f>
        <v>4675</v>
      </c>
    </row>
    <row r="36" customFormat="false" ht="15.75" hidden="false" customHeight="true" outlineLevel="0" collapsed="false">
      <c r="A36" s="6" t="n">
        <v>34</v>
      </c>
      <c r="B36" s="7" t="s">
        <v>8</v>
      </c>
      <c r="C36" s="8" t="s">
        <v>90</v>
      </c>
      <c r="D36" s="7" t="s">
        <v>91</v>
      </c>
      <c r="E36" s="9" t="n">
        <v>45.6</v>
      </c>
      <c r="F36" s="10" t="n">
        <v>124</v>
      </c>
      <c r="G36" s="9" t="n">
        <f aca="false">E36*F36</f>
        <v>5654.4</v>
      </c>
    </row>
    <row r="37" customFormat="false" ht="15.75" hidden="false" customHeight="true" outlineLevel="0" collapsed="false">
      <c r="A37" s="6" t="n">
        <v>35</v>
      </c>
      <c r="B37" s="7" t="s">
        <v>43</v>
      </c>
      <c r="C37" s="8" t="s">
        <v>92</v>
      </c>
      <c r="D37" s="7" t="s">
        <v>93</v>
      </c>
      <c r="E37" s="9" t="n">
        <v>38</v>
      </c>
      <c r="F37" s="10" t="n">
        <v>42</v>
      </c>
      <c r="G37" s="9" t="n">
        <f aca="false">E37*F37</f>
        <v>1596</v>
      </c>
    </row>
    <row r="38" customFormat="false" ht="15.75" hidden="false" customHeight="true" outlineLevel="0" collapsed="false">
      <c r="A38" s="6" t="n">
        <v>36</v>
      </c>
      <c r="B38" s="7" t="s">
        <v>17</v>
      </c>
      <c r="C38" s="8" t="s">
        <v>94</v>
      </c>
      <c r="D38" s="7" t="s">
        <v>95</v>
      </c>
      <c r="E38" s="9" t="n">
        <v>37</v>
      </c>
      <c r="F38" s="10" t="n">
        <v>88</v>
      </c>
      <c r="G38" s="9" t="n">
        <f aca="false">E38*F38</f>
        <v>3256</v>
      </c>
    </row>
    <row r="39" customFormat="false" ht="15.75" hidden="false" customHeight="true" outlineLevel="0" collapsed="false">
      <c r="A39" s="6" t="n">
        <v>37</v>
      </c>
      <c r="B39" s="7" t="s">
        <v>40</v>
      </c>
      <c r="C39" s="8" t="s">
        <v>96</v>
      </c>
      <c r="D39" s="7" t="s">
        <v>97</v>
      </c>
      <c r="E39" s="9" t="n">
        <v>32</v>
      </c>
      <c r="F39" s="10" t="n">
        <v>86</v>
      </c>
      <c r="G39" s="9" t="n">
        <f aca="false">E39*F39</f>
        <v>2752</v>
      </c>
    </row>
    <row r="40" customFormat="false" ht="15.75" hidden="false" customHeight="true" outlineLevel="0" collapsed="false">
      <c r="A40" s="6" t="n">
        <v>38</v>
      </c>
      <c r="B40" s="7" t="s">
        <v>40</v>
      </c>
      <c r="C40" s="8" t="s">
        <v>98</v>
      </c>
      <c r="D40" s="7" t="s">
        <v>99</v>
      </c>
      <c r="E40" s="9" t="n">
        <v>22</v>
      </c>
      <c r="F40" s="10" t="n">
        <v>57</v>
      </c>
      <c r="G40" s="9" t="n">
        <f aca="false">E40*F40</f>
        <v>1254</v>
      </c>
    </row>
    <row r="41" customFormat="false" ht="15.75" hidden="false" customHeight="true" outlineLevel="0" collapsed="false">
      <c r="A41" s="6" t="n">
        <v>39</v>
      </c>
      <c r="B41" s="7" t="s">
        <v>40</v>
      </c>
      <c r="C41" s="8" t="s">
        <v>100</v>
      </c>
      <c r="D41" s="7" t="s">
        <v>101</v>
      </c>
      <c r="E41" s="9" t="n">
        <v>55</v>
      </c>
      <c r="F41" s="10" t="n">
        <v>55</v>
      </c>
      <c r="G41" s="9" t="n">
        <f aca="false">E41*F41</f>
        <v>3025</v>
      </c>
    </row>
    <row r="42" customFormat="false" ht="15.75" hidden="false" customHeight="true" outlineLevel="0" collapsed="false">
      <c r="A42" s="6" t="n">
        <v>40</v>
      </c>
      <c r="B42" s="7" t="s">
        <v>8</v>
      </c>
      <c r="C42" s="8" t="s">
        <v>102</v>
      </c>
      <c r="D42" s="7" t="s">
        <v>103</v>
      </c>
      <c r="E42" s="9" t="n">
        <v>23.6</v>
      </c>
      <c r="F42" s="10" t="n">
        <v>57</v>
      </c>
      <c r="G42" s="9" t="n">
        <f aca="false">E42*F42</f>
        <v>1345.2</v>
      </c>
    </row>
    <row r="43" customFormat="false" ht="15.75" hidden="false" customHeight="true" outlineLevel="0" collapsed="false">
      <c r="A43" s="6" t="n">
        <v>41</v>
      </c>
      <c r="B43" s="7" t="s">
        <v>104</v>
      </c>
      <c r="C43" s="8" t="s">
        <v>105</v>
      </c>
      <c r="D43" s="7" t="s">
        <v>106</v>
      </c>
      <c r="E43" s="9" t="n">
        <v>49.8</v>
      </c>
      <c r="F43" s="10" t="n">
        <v>59</v>
      </c>
      <c r="G43" s="9" t="n">
        <f aca="false">E43*F43</f>
        <v>2938.2</v>
      </c>
    </row>
    <row r="44" customFormat="false" ht="15.75" hidden="false" customHeight="true" outlineLevel="0" collapsed="false">
      <c r="A44" s="6" t="n">
        <v>42</v>
      </c>
      <c r="B44" s="7" t="s">
        <v>107</v>
      </c>
      <c r="C44" s="8" t="s">
        <v>108</v>
      </c>
      <c r="D44" s="7" t="s">
        <v>109</v>
      </c>
      <c r="E44" s="9" t="n">
        <v>39</v>
      </c>
      <c r="F44" s="10" t="n">
        <v>86</v>
      </c>
      <c r="G44" s="9" t="n">
        <f aca="false">E44*F44</f>
        <v>3354</v>
      </c>
    </row>
    <row r="45" customFormat="false" ht="15.75" hidden="false" customHeight="true" outlineLevel="0" collapsed="false">
      <c r="A45" s="6" t="n">
        <v>43</v>
      </c>
      <c r="B45" s="7" t="s">
        <v>43</v>
      </c>
      <c r="C45" s="8" t="s">
        <v>110</v>
      </c>
      <c r="D45" s="7" t="s">
        <v>111</v>
      </c>
      <c r="E45" s="9" t="n">
        <v>39.8</v>
      </c>
      <c r="F45" s="10" t="n">
        <v>41</v>
      </c>
      <c r="G45" s="9" t="n">
        <f aca="false">E45*F45</f>
        <v>1631.8</v>
      </c>
    </row>
    <row r="46" customFormat="false" ht="15.75" hidden="false" customHeight="true" outlineLevel="0" collapsed="false">
      <c r="A46" s="6" t="n">
        <v>44</v>
      </c>
      <c r="B46" s="7" t="s">
        <v>11</v>
      </c>
      <c r="C46" s="8" t="s">
        <v>112</v>
      </c>
      <c r="D46" s="7" t="s">
        <v>113</v>
      </c>
      <c r="E46" s="9" t="n">
        <v>19</v>
      </c>
      <c r="F46" s="10" t="n">
        <v>41</v>
      </c>
      <c r="G46" s="9" t="n">
        <f aca="false">E46*F46</f>
        <v>779</v>
      </c>
    </row>
    <row r="47" customFormat="false" ht="15.75" hidden="false" customHeight="true" outlineLevel="0" collapsed="false">
      <c r="A47" s="6" t="n">
        <v>45</v>
      </c>
      <c r="B47" s="7" t="s">
        <v>107</v>
      </c>
      <c r="C47" s="8" t="s">
        <v>114</v>
      </c>
      <c r="D47" s="8" t="s">
        <v>115</v>
      </c>
      <c r="E47" s="9" t="n">
        <v>46.5</v>
      </c>
      <c r="F47" s="10" t="n">
        <v>82</v>
      </c>
      <c r="G47" s="9" t="n">
        <f aca="false">E47*F47</f>
        <v>3813</v>
      </c>
    </row>
    <row r="48" customFormat="false" ht="15.75" hidden="false" customHeight="true" outlineLevel="0" collapsed="false">
      <c r="A48" s="6" t="n">
        <v>46</v>
      </c>
      <c r="B48" s="7" t="s">
        <v>116</v>
      </c>
      <c r="C48" s="8" t="s">
        <v>117</v>
      </c>
      <c r="D48" s="7" t="s">
        <v>118</v>
      </c>
      <c r="E48" s="9" t="n">
        <v>30</v>
      </c>
      <c r="F48" s="10" t="n">
        <v>46</v>
      </c>
      <c r="G48" s="9" t="n">
        <f aca="false">E48*F48</f>
        <v>1380</v>
      </c>
    </row>
    <row r="49" customFormat="false" ht="15.75" hidden="false" customHeight="true" outlineLevel="0" collapsed="false">
      <c r="A49" s="6" t="n">
        <v>47</v>
      </c>
      <c r="B49" s="7" t="s">
        <v>119</v>
      </c>
      <c r="C49" s="8" t="s">
        <v>120</v>
      </c>
      <c r="D49" s="7" t="s">
        <v>121</v>
      </c>
      <c r="E49" s="9" t="n">
        <v>52</v>
      </c>
      <c r="F49" s="10" t="n">
        <v>66</v>
      </c>
      <c r="G49" s="9" t="n">
        <f aca="false">E49*F49</f>
        <v>3432</v>
      </c>
    </row>
    <row r="50" customFormat="false" ht="15.75" hidden="false" customHeight="true" outlineLevel="0" collapsed="false">
      <c r="A50" s="6" t="n">
        <v>48</v>
      </c>
      <c r="B50" s="7" t="s">
        <v>20</v>
      </c>
      <c r="C50" s="8" t="s">
        <v>122</v>
      </c>
      <c r="D50" s="7" t="s">
        <v>123</v>
      </c>
      <c r="E50" s="9" t="n">
        <v>48</v>
      </c>
      <c r="F50" s="10" t="n">
        <v>58</v>
      </c>
      <c r="G50" s="9" t="n">
        <f aca="false">E50*F50</f>
        <v>2784</v>
      </c>
    </row>
    <row r="51" customFormat="false" ht="15.75" hidden="false" customHeight="true" outlineLevel="0" collapsed="false">
      <c r="A51" s="6" t="n">
        <v>49</v>
      </c>
      <c r="B51" s="7" t="s">
        <v>23</v>
      </c>
      <c r="C51" s="8" t="s">
        <v>124</v>
      </c>
      <c r="D51" s="7" t="s">
        <v>125</v>
      </c>
      <c r="E51" s="9" t="n">
        <v>39.8</v>
      </c>
      <c r="F51" s="10" t="n">
        <v>1028</v>
      </c>
      <c r="G51" s="9" t="n">
        <f aca="false">E51*F51</f>
        <v>40914.4</v>
      </c>
    </row>
    <row r="52" customFormat="false" ht="15.75" hidden="false" customHeight="true" outlineLevel="0" collapsed="false">
      <c r="A52" s="6" t="n">
        <v>50</v>
      </c>
      <c r="B52" s="7" t="s">
        <v>17</v>
      </c>
      <c r="C52" s="8" t="s">
        <v>126</v>
      </c>
      <c r="D52" s="7" t="s">
        <v>127</v>
      </c>
      <c r="E52" s="9" t="n">
        <v>42.8</v>
      </c>
      <c r="F52" s="10" t="n">
        <v>45</v>
      </c>
      <c r="G52" s="9" t="n">
        <f aca="false">E52*F52</f>
        <v>1926</v>
      </c>
    </row>
    <row r="53" customFormat="false" ht="15.75" hidden="false" customHeight="true" outlineLevel="0" collapsed="false">
      <c r="A53" s="6" t="n">
        <v>51</v>
      </c>
      <c r="B53" s="7" t="s">
        <v>85</v>
      </c>
      <c r="C53" s="8" t="s">
        <v>128</v>
      </c>
      <c r="D53" s="7" t="s">
        <v>129</v>
      </c>
      <c r="E53" s="9" t="n">
        <v>38.8</v>
      </c>
      <c r="F53" s="10" t="n">
        <v>86</v>
      </c>
      <c r="G53" s="9" t="n">
        <f aca="false">E53*F53</f>
        <v>3336.8</v>
      </c>
    </row>
    <row r="54" customFormat="false" ht="15.75" hidden="false" customHeight="true" outlineLevel="0" collapsed="false">
      <c r="A54" s="6" t="n">
        <v>52</v>
      </c>
      <c r="B54" s="7" t="s">
        <v>130</v>
      </c>
      <c r="C54" s="8" t="s">
        <v>131</v>
      </c>
      <c r="D54" s="8" t="s">
        <v>132</v>
      </c>
      <c r="E54" s="9" t="n">
        <v>38</v>
      </c>
      <c r="F54" s="10" t="n">
        <v>64</v>
      </c>
      <c r="G54" s="9" t="n">
        <f aca="false">E54*F54</f>
        <v>2432</v>
      </c>
    </row>
    <row r="55" customFormat="false" ht="15.75" hidden="false" customHeight="true" outlineLevel="0" collapsed="false">
      <c r="A55" s="6" t="n">
        <v>53</v>
      </c>
      <c r="B55" s="7" t="s">
        <v>133</v>
      </c>
      <c r="C55" s="8" t="s">
        <v>134</v>
      </c>
      <c r="D55" s="7" t="s">
        <v>135</v>
      </c>
      <c r="E55" s="9" t="n">
        <v>45</v>
      </c>
      <c r="F55" s="10" t="n">
        <v>252</v>
      </c>
      <c r="G55" s="9" t="n">
        <f aca="false">E55*F55</f>
        <v>11340</v>
      </c>
    </row>
    <row r="56" customFormat="false" ht="15.75" hidden="false" customHeight="true" outlineLevel="0" collapsed="false">
      <c r="A56" s="6" t="n">
        <v>54</v>
      </c>
      <c r="B56" s="7" t="s">
        <v>136</v>
      </c>
      <c r="C56" s="8" t="s">
        <v>137</v>
      </c>
      <c r="D56" s="7" t="s">
        <v>138</v>
      </c>
      <c r="E56" s="9" t="n">
        <v>32</v>
      </c>
      <c r="F56" s="10" t="n">
        <v>46</v>
      </c>
      <c r="G56" s="9" t="n">
        <f aca="false">E56*F56</f>
        <v>1472</v>
      </c>
    </row>
    <row r="57" customFormat="false" ht="15.75" hidden="false" customHeight="true" outlineLevel="0" collapsed="false">
      <c r="A57" s="6" t="n">
        <v>55</v>
      </c>
      <c r="B57" s="7" t="s">
        <v>139</v>
      </c>
      <c r="C57" s="8" t="s">
        <v>140</v>
      </c>
      <c r="D57" s="7" t="s">
        <v>141</v>
      </c>
      <c r="E57" s="9" t="n">
        <v>42.5</v>
      </c>
      <c r="F57" s="10" t="n">
        <v>41</v>
      </c>
      <c r="G57" s="9" t="n">
        <f aca="false">E57*F57</f>
        <v>1742.5</v>
      </c>
    </row>
    <row r="58" customFormat="false" ht="15.75" hidden="false" customHeight="true" outlineLevel="0" collapsed="false">
      <c r="A58" s="6" t="n">
        <v>56</v>
      </c>
      <c r="B58" s="7" t="s">
        <v>43</v>
      </c>
      <c r="C58" s="8" t="s">
        <v>142</v>
      </c>
      <c r="D58" s="7" t="s">
        <v>143</v>
      </c>
      <c r="E58" s="9" t="n">
        <v>39</v>
      </c>
      <c r="F58" s="10" t="n">
        <v>41</v>
      </c>
      <c r="G58" s="9" t="n">
        <f aca="false">E58*F58</f>
        <v>1599</v>
      </c>
    </row>
    <row r="59" customFormat="false" ht="15.75" hidden="false" customHeight="true" outlineLevel="0" collapsed="false">
      <c r="A59" s="6" t="n">
        <v>57</v>
      </c>
      <c r="B59" s="7" t="s">
        <v>35</v>
      </c>
      <c r="C59" s="8" t="s">
        <v>144</v>
      </c>
      <c r="D59" s="7" t="s">
        <v>145</v>
      </c>
      <c r="E59" s="9" t="n">
        <v>68</v>
      </c>
      <c r="F59" s="10" t="n">
        <v>41</v>
      </c>
      <c r="G59" s="9" t="n">
        <f aca="false">E59*F59</f>
        <v>2788</v>
      </c>
    </row>
    <row r="60" customFormat="false" ht="15.75" hidden="false" customHeight="true" outlineLevel="0" collapsed="false">
      <c r="A60" s="6" t="n">
        <v>58</v>
      </c>
      <c r="B60" s="7" t="s">
        <v>35</v>
      </c>
      <c r="C60" s="8" t="s">
        <v>146</v>
      </c>
      <c r="D60" s="7" t="s">
        <v>147</v>
      </c>
      <c r="E60" s="9" t="n">
        <v>35</v>
      </c>
      <c r="F60" s="10" t="n">
        <v>41</v>
      </c>
      <c r="G60" s="9" t="n">
        <f aca="false">E60*F60</f>
        <v>1435</v>
      </c>
    </row>
    <row r="61" customFormat="false" ht="15.75" hidden="false" customHeight="true" outlineLevel="0" collapsed="false">
      <c r="A61" s="6" t="n">
        <v>59</v>
      </c>
      <c r="B61" s="7" t="s">
        <v>148</v>
      </c>
      <c r="C61" s="8" t="s">
        <v>149</v>
      </c>
      <c r="D61" s="7" t="s">
        <v>150</v>
      </c>
      <c r="E61" s="9" t="n">
        <v>29</v>
      </c>
      <c r="F61" s="10" t="n">
        <v>45</v>
      </c>
      <c r="G61" s="9" t="n">
        <f aca="false">E61*F61</f>
        <v>1305</v>
      </c>
    </row>
    <row r="62" customFormat="false" ht="15.75" hidden="false" customHeight="true" outlineLevel="0" collapsed="false">
      <c r="A62" s="6" t="n">
        <v>60</v>
      </c>
      <c r="B62" s="7" t="s">
        <v>151</v>
      </c>
      <c r="C62" s="8" t="s">
        <v>152</v>
      </c>
      <c r="D62" s="7" t="s">
        <v>153</v>
      </c>
      <c r="E62" s="9" t="n">
        <v>59</v>
      </c>
      <c r="F62" s="10" t="n">
        <v>149</v>
      </c>
      <c r="G62" s="9" t="n">
        <f aca="false">E62*F62</f>
        <v>8791</v>
      </c>
    </row>
    <row r="63" customFormat="false" ht="15.75" hidden="false" customHeight="true" outlineLevel="0" collapsed="false">
      <c r="A63" s="6" t="n">
        <v>61</v>
      </c>
      <c r="B63" s="7" t="s">
        <v>23</v>
      </c>
      <c r="C63" s="8" t="s">
        <v>154</v>
      </c>
      <c r="D63" s="7" t="s">
        <v>155</v>
      </c>
      <c r="E63" s="9" t="n">
        <v>49.8</v>
      </c>
      <c r="F63" s="10" t="n">
        <v>1179</v>
      </c>
      <c r="G63" s="9" t="n">
        <f aca="false">E63*F63</f>
        <v>58714.2</v>
      </c>
    </row>
    <row r="64" customFormat="false" ht="15.75" hidden="false" customHeight="true" outlineLevel="0" collapsed="false">
      <c r="A64" s="6" t="n">
        <v>62</v>
      </c>
      <c r="B64" s="7" t="s">
        <v>8</v>
      </c>
      <c r="C64" s="8" t="s">
        <v>156</v>
      </c>
      <c r="D64" s="7" t="s">
        <v>157</v>
      </c>
      <c r="E64" s="9" t="n">
        <v>46.8</v>
      </c>
      <c r="F64" s="10" t="n">
        <v>65</v>
      </c>
      <c r="G64" s="9" t="n">
        <f aca="false">E64*F64</f>
        <v>3042</v>
      </c>
    </row>
    <row r="65" customFormat="false" ht="15.75" hidden="false" customHeight="true" outlineLevel="0" collapsed="false">
      <c r="A65" s="6" t="n">
        <v>63</v>
      </c>
      <c r="B65" s="7" t="s">
        <v>158</v>
      </c>
      <c r="C65" s="8" t="s">
        <v>159</v>
      </c>
      <c r="D65" s="7" t="s">
        <v>160</v>
      </c>
      <c r="E65" s="9" t="n">
        <v>39</v>
      </c>
      <c r="F65" s="10" t="n">
        <v>3290</v>
      </c>
      <c r="G65" s="9" t="n">
        <f aca="false">E65*F65</f>
        <v>128310</v>
      </c>
    </row>
    <row r="66" customFormat="false" ht="15.75" hidden="false" customHeight="true" outlineLevel="0" collapsed="false">
      <c r="A66" s="6" t="n">
        <v>64</v>
      </c>
      <c r="B66" s="7" t="s">
        <v>8</v>
      </c>
      <c r="C66" s="8" t="s">
        <v>161</v>
      </c>
      <c r="D66" s="7" t="s">
        <v>162</v>
      </c>
      <c r="E66" s="9" t="n">
        <v>59.8</v>
      </c>
      <c r="F66" s="10" t="n">
        <v>70</v>
      </c>
      <c r="G66" s="9" t="n">
        <f aca="false">E66*F66</f>
        <v>4186</v>
      </c>
    </row>
    <row r="67" customFormat="false" ht="15.75" hidden="false" customHeight="true" outlineLevel="0" collapsed="false">
      <c r="A67" s="6" t="n">
        <v>65</v>
      </c>
      <c r="B67" s="7" t="s">
        <v>11</v>
      </c>
      <c r="C67" s="8" t="s">
        <v>163</v>
      </c>
      <c r="D67" s="7" t="s">
        <v>164</v>
      </c>
      <c r="E67" s="9" t="n">
        <v>32</v>
      </c>
      <c r="F67" s="10" t="n">
        <v>198</v>
      </c>
      <c r="G67" s="9" t="n">
        <f aca="false">E67*F67</f>
        <v>6336</v>
      </c>
    </row>
    <row r="68" customFormat="false" ht="15.75" hidden="false" customHeight="true" outlineLevel="0" collapsed="false">
      <c r="A68" s="6" t="n">
        <v>66</v>
      </c>
      <c r="B68" s="7" t="s">
        <v>35</v>
      </c>
      <c r="C68" s="8" t="s">
        <v>165</v>
      </c>
      <c r="D68" s="7" t="s">
        <v>166</v>
      </c>
      <c r="E68" s="9" t="n">
        <v>25</v>
      </c>
      <c r="F68" s="10" t="n">
        <v>54</v>
      </c>
      <c r="G68" s="9" t="n">
        <f aca="false">E68*F68</f>
        <v>1350</v>
      </c>
    </row>
    <row r="69" customFormat="false" ht="15.75" hidden="false" customHeight="true" outlineLevel="0" collapsed="false">
      <c r="A69" s="6" t="n">
        <v>67</v>
      </c>
      <c r="B69" s="7" t="s">
        <v>8</v>
      </c>
      <c r="C69" s="8" t="s">
        <v>167</v>
      </c>
      <c r="D69" s="7" t="s">
        <v>168</v>
      </c>
      <c r="E69" s="9" t="n">
        <v>55.5</v>
      </c>
      <c r="F69" s="10" t="n">
        <v>41</v>
      </c>
      <c r="G69" s="9" t="n">
        <f aca="false">E69*F69</f>
        <v>2275.5</v>
      </c>
    </row>
    <row r="70" customFormat="false" ht="15.75" hidden="false" customHeight="true" outlineLevel="0" collapsed="false">
      <c r="A70" s="6" t="n">
        <v>68</v>
      </c>
      <c r="B70" s="7" t="s">
        <v>8</v>
      </c>
      <c r="C70" s="8" t="s">
        <v>169</v>
      </c>
      <c r="D70" s="7" t="s">
        <v>170</v>
      </c>
      <c r="E70" s="9" t="n">
        <v>11.9</v>
      </c>
      <c r="F70" s="10" t="n">
        <v>55</v>
      </c>
      <c r="G70" s="9" t="n">
        <f aca="false">E70*F70</f>
        <v>654.5</v>
      </c>
    </row>
    <row r="71" customFormat="false" ht="15.75" hidden="false" customHeight="true" outlineLevel="0" collapsed="false">
      <c r="A71" s="6" t="n">
        <v>69</v>
      </c>
      <c r="B71" s="7" t="s">
        <v>8</v>
      </c>
      <c r="C71" s="8" t="s">
        <v>171</v>
      </c>
      <c r="D71" s="7" t="s">
        <v>172</v>
      </c>
      <c r="E71" s="9" t="n">
        <v>62</v>
      </c>
      <c r="F71" s="10" t="n">
        <v>54</v>
      </c>
      <c r="G71" s="9" t="n">
        <f aca="false">E71*F71</f>
        <v>3348</v>
      </c>
    </row>
    <row r="72" customFormat="false" ht="15.75" hidden="false" customHeight="true" outlineLevel="0" collapsed="false">
      <c r="A72" s="6" t="n">
        <v>70</v>
      </c>
      <c r="B72" s="7" t="s">
        <v>8</v>
      </c>
      <c r="C72" s="8" t="s">
        <v>173</v>
      </c>
      <c r="D72" s="7" t="s">
        <v>174</v>
      </c>
      <c r="E72" s="9" t="n">
        <v>57</v>
      </c>
      <c r="F72" s="10" t="n">
        <v>55</v>
      </c>
      <c r="G72" s="9" t="n">
        <f aca="false">E72*F72</f>
        <v>3135</v>
      </c>
    </row>
    <row r="73" customFormat="false" ht="15.75" hidden="false" customHeight="true" outlineLevel="0" collapsed="false">
      <c r="A73" s="6" t="n">
        <v>71</v>
      </c>
      <c r="B73" s="7" t="s">
        <v>48</v>
      </c>
      <c r="C73" s="8" t="s">
        <v>175</v>
      </c>
      <c r="D73" s="8" t="s">
        <v>176</v>
      </c>
      <c r="E73" s="9" t="n">
        <v>69</v>
      </c>
      <c r="F73" s="10" t="n">
        <v>159</v>
      </c>
      <c r="G73" s="9" t="n">
        <f aca="false">E73*F73</f>
        <v>10971</v>
      </c>
    </row>
    <row r="74" customFormat="false" ht="15.75" hidden="false" customHeight="true" outlineLevel="0" collapsed="false">
      <c r="A74" s="6" t="n">
        <v>72</v>
      </c>
      <c r="B74" s="7" t="s">
        <v>11</v>
      </c>
      <c r="C74" s="8" t="s">
        <v>177</v>
      </c>
      <c r="D74" s="7" t="s">
        <v>178</v>
      </c>
      <c r="E74" s="9" t="n">
        <v>35</v>
      </c>
      <c r="F74" s="10" t="n">
        <v>102</v>
      </c>
      <c r="G74" s="9" t="n">
        <f aca="false">E74*F74</f>
        <v>3570</v>
      </c>
    </row>
    <row r="75" customFormat="false" ht="15.75" hidden="false" customHeight="true" outlineLevel="0" collapsed="false">
      <c r="A75" s="6" t="n">
        <v>73</v>
      </c>
      <c r="B75" s="7" t="s">
        <v>11</v>
      </c>
      <c r="C75" s="8" t="s">
        <v>179</v>
      </c>
      <c r="D75" s="7" t="s">
        <v>180</v>
      </c>
      <c r="E75" s="9" t="n">
        <v>48</v>
      </c>
      <c r="F75" s="10" t="n">
        <v>77</v>
      </c>
      <c r="G75" s="9" t="n">
        <f aca="false">E75*F75</f>
        <v>3696</v>
      </c>
    </row>
    <row r="76" customFormat="false" ht="15.75" hidden="false" customHeight="true" outlineLevel="0" collapsed="false">
      <c r="A76" s="6" t="n">
        <v>74</v>
      </c>
      <c r="B76" s="7" t="s">
        <v>11</v>
      </c>
      <c r="C76" s="8" t="s">
        <v>181</v>
      </c>
      <c r="D76" s="7" t="s">
        <v>182</v>
      </c>
      <c r="E76" s="9" t="n">
        <v>28</v>
      </c>
      <c r="F76" s="10" t="n">
        <v>177</v>
      </c>
      <c r="G76" s="9" t="n">
        <f aca="false">E76*F76</f>
        <v>4956</v>
      </c>
    </row>
    <row r="77" customFormat="false" ht="15.75" hidden="false" customHeight="true" outlineLevel="0" collapsed="false">
      <c r="A77" s="6" t="n">
        <v>75</v>
      </c>
      <c r="B77" s="7" t="s">
        <v>11</v>
      </c>
      <c r="C77" s="8" t="s">
        <v>183</v>
      </c>
      <c r="D77" s="7" t="s">
        <v>184</v>
      </c>
      <c r="E77" s="9" t="n">
        <v>25</v>
      </c>
      <c r="F77" s="10" t="n">
        <v>135</v>
      </c>
      <c r="G77" s="9" t="n">
        <f aca="false">E77*F77</f>
        <v>3375</v>
      </c>
    </row>
    <row r="78" customFormat="false" ht="15.75" hidden="false" customHeight="true" outlineLevel="0" collapsed="false">
      <c r="A78" s="6" t="n">
        <v>76</v>
      </c>
      <c r="B78" s="7" t="s">
        <v>185</v>
      </c>
      <c r="C78" s="8" t="s">
        <v>186</v>
      </c>
      <c r="D78" s="7" t="s">
        <v>187</v>
      </c>
      <c r="E78" s="9" t="n">
        <v>36.5</v>
      </c>
      <c r="F78" s="10" t="n">
        <v>118</v>
      </c>
      <c r="G78" s="9" t="n">
        <f aca="false">E78*F78</f>
        <v>4307</v>
      </c>
    </row>
    <row r="79" customFormat="false" ht="15.75" hidden="false" customHeight="true" outlineLevel="0" collapsed="false">
      <c r="A79" s="6" t="n">
        <v>77</v>
      </c>
      <c r="B79" s="7" t="s">
        <v>185</v>
      </c>
      <c r="C79" s="8" t="s">
        <v>188</v>
      </c>
      <c r="D79" s="7" t="s">
        <v>189</v>
      </c>
      <c r="E79" s="9" t="n">
        <v>26</v>
      </c>
      <c r="F79" s="10" t="n">
        <v>66</v>
      </c>
      <c r="G79" s="9" t="n">
        <f aca="false">E79*F79</f>
        <v>1716</v>
      </c>
    </row>
    <row r="80" customFormat="false" ht="15.75" hidden="false" customHeight="true" outlineLevel="0" collapsed="false">
      <c r="A80" s="6" t="n">
        <v>78</v>
      </c>
      <c r="B80" s="7" t="s">
        <v>190</v>
      </c>
      <c r="C80" s="8" t="s">
        <v>191</v>
      </c>
      <c r="D80" s="7" t="s">
        <v>192</v>
      </c>
      <c r="E80" s="9" t="n">
        <v>40</v>
      </c>
      <c r="F80" s="10" t="n">
        <v>100</v>
      </c>
      <c r="G80" s="9" t="n">
        <f aca="false">E80*F80</f>
        <v>4000</v>
      </c>
    </row>
    <row r="81" customFormat="false" ht="15.75" hidden="false" customHeight="true" outlineLevel="0" collapsed="false">
      <c r="A81" s="6" t="n">
        <v>79</v>
      </c>
      <c r="B81" s="7" t="s">
        <v>20</v>
      </c>
      <c r="C81" s="8" t="s">
        <v>193</v>
      </c>
      <c r="D81" s="7" t="s">
        <v>194</v>
      </c>
      <c r="E81" s="9" t="n">
        <v>48</v>
      </c>
      <c r="F81" s="10" t="n">
        <v>98</v>
      </c>
      <c r="G81" s="9" t="n">
        <f aca="false">E81*F81</f>
        <v>4704</v>
      </c>
    </row>
    <row r="82" customFormat="false" ht="15.75" hidden="false" customHeight="true" outlineLevel="0" collapsed="false">
      <c r="A82" s="6" t="n">
        <v>80</v>
      </c>
      <c r="B82" s="7" t="s">
        <v>195</v>
      </c>
      <c r="C82" s="8" t="s">
        <v>196</v>
      </c>
      <c r="D82" s="7" t="s">
        <v>197</v>
      </c>
      <c r="E82" s="9" t="n">
        <v>32</v>
      </c>
      <c r="F82" s="10" t="n">
        <v>147</v>
      </c>
      <c r="G82" s="9" t="n">
        <f aca="false">E82*F82</f>
        <v>4704</v>
      </c>
    </row>
    <row r="83" customFormat="false" ht="15.75" hidden="false" customHeight="true" outlineLevel="0" collapsed="false">
      <c r="A83" s="6" t="n">
        <v>81</v>
      </c>
      <c r="B83" s="7" t="s">
        <v>20</v>
      </c>
      <c r="C83" s="8" t="s">
        <v>198</v>
      </c>
      <c r="D83" s="7" t="s">
        <v>199</v>
      </c>
      <c r="E83" s="9" t="n">
        <v>49.8</v>
      </c>
      <c r="F83" s="10" t="n">
        <v>95</v>
      </c>
      <c r="G83" s="9" t="n">
        <f aca="false">E83*F83</f>
        <v>4731</v>
      </c>
    </row>
    <row r="84" customFormat="false" ht="15.75" hidden="false" customHeight="true" outlineLevel="0" collapsed="false">
      <c r="A84" s="6" t="n">
        <v>82</v>
      </c>
      <c r="B84" s="7" t="s">
        <v>200</v>
      </c>
      <c r="C84" s="8" t="s">
        <v>201</v>
      </c>
      <c r="D84" s="7" t="s">
        <v>202</v>
      </c>
      <c r="E84" s="9" t="n">
        <v>35</v>
      </c>
      <c r="F84" s="10" t="n">
        <v>3084</v>
      </c>
      <c r="G84" s="9" t="n">
        <f aca="false">E84*F84</f>
        <v>107940</v>
      </c>
    </row>
    <row r="85" customFormat="false" ht="15.75" hidden="false" customHeight="true" outlineLevel="0" collapsed="false">
      <c r="A85" s="6" t="n">
        <v>83</v>
      </c>
      <c r="B85" s="7" t="s">
        <v>104</v>
      </c>
      <c r="C85" s="8" t="s">
        <v>203</v>
      </c>
      <c r="D85" s="7" t="s">
        <v>204</v>
      </c>
      <c r="E85" s="9" t="n">
        <v>36</v>
      </c>
      <c r="F85" s="10" t="n">
        <v>58</v>
      </c>
      <c r="G85" s="9" t="n">
        <f aca="false">E85*F85</f>
        <v>2088</v>
      </c>
    </row>
    <row r="86" customFormat="false" ht="15.75" hidden="false" customHeight="true" outlineLevel="0" collapsed="false">
      <c r="A86" s="6" t="n">
        <v>84</v>
      </c>
      <c r="B86" s="7" t="s">
        <v>205</v>
      </c>
      <c r="C86" s="8" t="s">
        <v>206</v>
      </c>
      <c r="D86" s="7" t="s">
        <v>207</v>
      </c>
      <c r="E86" s="9" t="n">
        <v>26.5</v>
      </c>
      <c r="F86" s="10" t="n">
        <v>157</v>
      </c>
      <c r="G86" s="9" t="n">
        <f aca="false">E86*F86</f>
        <v>4160.5</v>
      </c>
    </row>
    <row r="87" customFormat="false" ht="15.75" hidden="false" customHeight="true" outlineLevel="0" collapsed="false">
      <c r="A87" s="6" t="n">
        <v>85</v>
      </c>
      <c r="B87" s="7" t="s">
        <v>8</v>
      </c>
      <c r="C87" s="8" t="s">
        <v>208</v>
      </c>
      <c r="D87" s="7" t="s">
        <v>209</v>
      </c>
      <c r="E87" s="9" t="n">
        <v>23.4</v>
      </c>
      <c r="F87" s="10" t="n">
        <v>55</v>
      </c>
      <c r="G87" s="9" t="n">
        <f aca="false">E87*F87</f>
        <v>1287</v>
      </c>
    </row>
    <row r="88" customFormat="false" ht="15.75" hidden="false" customHeight="true" outlineLevel="0" collapsed="false">
      <c r="A88" s="6" t="n">
        <v>86</v>
      </c>
      <c r="B88" s="7" t="s">
        <v>8</v>
      </c>
      <c r="C88" s="8" t="s">
        <v>210</v>
      </c>
      <c r="D88" s="7" t="s">
        <v>211</v>
      </c>
      <c r="E88" s="9" t="n">
        <v>19</v>
      </c>
      <c r="F88" s="10" t="n">
        <v>61</v>
      </c>
      <c r="G88" s="9" t="n">
        <f aca="false">E88*F88</f>
        <v>1159</v>
      </c>
    </row>
    <row r="89" customFormat="false" ht="15.75" hidden="false" customHeight="true" outlineLevel="0" collapsed="false">
      <c r="A89" s="6" t="n">
        <v>87</v>
      </c>
      <c r="B89" s="7" t="s">
        <v>8</v>
      </c>
      <c r="C89" s="8" t="s">
        <v>212</v>
      </c>
      <c r="D89" s="7" t="s">
        <v>213</v>
      </c>
      <c r="E89" s="9" t="n">
        <v>67</v>
      </c>
      <c r="F89" s="10" t="n">
        <v>90</v>
      </c>
      <c r="G89" s="9" t="n">
        <f aca="false">E89*F89</f>
        <v>6030</v>
      </c>
    </row>
    <row r="90" customFormat="false" ht="15.75" hidden="false" customHeight="true" outlineLevel="0" collapsed="false">
      <c r="A90" s="6" t="n">
        <v>88</v>
      </c>
      <c r="B90" s="7" t="s">
        <v>8</v>
      </c>
      <c r="C90" s="8" t="s">
        <v>214</v>
      </c>
      <c r="D90" s="7" t="s">
        <v>215</v>
      </c>
      <c r="E90" s="9" t="n">
        <v>23</v>
      </c>
      <c r="F90" s="10" t="n">
        <v>118</v>
      </c>
      <c r="G90" s="9" t="n">
        <f aca="false">E90*F90</f>
        <v>2714</v>
      </c>
    </row>
    <row r="91" customFormat="false" ht="15.75" hidden="false" customHeight="true" outlineLevel="0" collapsed="false">
      <c r="A91" s="6" t="n">
        <v>89</v>
      </c>
      <c r="B91" s="7" t="s">
        <v>8</v>
      </c>
      <c r="C91" s="8" t="s">
        <v>216</v>
      </c>
      <c r="D91" s="7" t="s">
        <v>217</v>
      </c>
      <c r="E91" s="9" t="n">
        <v>25</v>
      </c>
      <c r="F91" s="10" t="n">
        <v>4078</v>
      </c>
      <c r="G91" s="9" t="n">
        <f aca="false">E91*F91</f>
        <v>101950</v>
      </c>
    </row>
    <row r="92" customFormat="false" ht="15.75" hidden="false" customHeight="true" outlineLevel="0" collapsed="false">
      <c r="A92" s="6" t="n">
        <v>90</v>
      </c>
      <c r="B92" s="7" t="s">
        <v>139</v>
      </c>
      <c r="C92" s="8" t="s">
        <v>218</v>
      </c>
      <c r="D92" s="7" t="s">
        <v>219</v>
      </c>
      <c r="E92" s="9" t="n">
        <v>48</v>
      </c>
      <c r="F92" s="10" t="n">
        <v>155</v>
      </c>
      <c r="G92" s="9" t="n">
        <f aca="false">E92*F92</f>
        <v>7440</v>
      </c>
    </row>
    <row r="93" customFormat="false" ht="15.75" hidden="false" customHeight="true" outlineLevel="0" collapsed="false">
      <c r="A93" s="6" t="n">
        <v>91</v>
      </c>
      <c r="B93" s="7" t="s">
        <v>43</v>
      </c>
      <c r="C93" s="8" t="s">
        <v>142</v>
      </c>
      <c r="D93" s="7" t="s">
        <v>143</v>
      </c>
      <c r="E93" s="9" t="n">
        <v>45</v>
      </c>
      <c r="F93" s="10" t="n">
        <v>75</v>
      </c>
      <c r="G93" s="9" t="n">
        <f aca="false">E93*F93</f>
        <v>3375</v>
      </c>
    </row>
    <row r="94" customFormat="false" ht="15.75" hidden="false" customHeight="true" outlineLevel="0" collapsed="false">
      <c r="A94" s="6" t="n">
        <v>92</v>
      </c>
      <c r="B94" s="7" t="s">
        <v>116</v>
      </c>
      <c r="C94" s="8" t="s">
        <v>220</v>
      </c>
      <c r="D94" s="7" t="s">
        <v>221</v>
      </c>
      <c r="E94" s="9" t="n">
        <v>49</v>
      </c>
      <c r="F94" s="10" t="n">
        <v>83</v>
      </c>
      <c r="G94" s="9" t="n">
        <f aca="false">E94*F94</f>
        <v>4067</v>
      </c>
    </row>
    <row r="95" customFormat="false" ht="15.75" hidden="false" customHeight="true" outlineLevel="0" collapsed="false">
      <c r="A95" s="6" t="n">
        <v>93</v>
      </c>
      <c r="B95" s="7" t="s">
        <v>222</v>
      </c>
      <c r="C95" s="8" t="s">
        <v>223</v>
      </c>
      <c r="D95" s="7" t="s">
        <v>224</v>
      </c>
      <c r="E95" s="9" t="n">
        <v>38</v>
      </c>
      <c r="F95" s="10" t="n">
        <v>117</v>
      </c>
      <c r="G95" s="9" t="n">
        <f aca="false">E95*F95</f>
        <v>4446</v>
      </c>
    </row>
    <row r="96" customFormat="false" ht="15.75" hidden="false" customHeight="true" outlineLevel="0" collapsed="false">
      <c r="A96" s="6" t="n">
        <v>94</v>
      </c>
      <c r="B96" s="7" t="s">
        <v>225</v>
      </c>
      <c r="C96" s="8" t="s">
        <v>226</v>
      </c>
      <c r="D96" s="7" t="s">
        <v>227</v>
      </c>
      <c r="E96" s="9" t="n">
        <v>30</v>
      </c>
      <c r="F96" s="10" t="n">
        <v>113</v>
      </c>
      <c r="G96" s="9" t="n">
        <f aca="false">E96*F96</f>
        <v>3390</v>
      </c>
    </row>
    <row r="97" customFormat="false" ht="15.75" hidden="false" customHeight="true" outlineLevel="0" collapsed="false">
      <c r="A97" s="6" t="n">
        <v>95</v>
      </c>
      <c r="B97" s="7" t="s">
        <v>11</v>
      </c>
      <c r="C97" s="8" t="s">
        <v>228</v>
      </c>
      <c r="D97" s="7" t="s">
        <v>229</v>
      </c>
      <c r="E97" s="9" t="n">
        <v>22</v>
      </c>
      <c r="F97" s="10" t="n">
        <v>91</v>
      </c>
      <c r="G97" s="9" t="n">
        <f aca="false">E97*F97</f>
        <v>2002</v>
      </c>
    </row>
    <row r="98" customFormat="false" ht="15.75" hidden="false" customHeight="true" outlineLevel="0" collapsed="false">
      <c r="A98" s="6" t="n">
        <v>96</v>
      </c>
      <c r="B98" s="7" t="s">
        <v>11</v>
      </c>
      <c r="C98" s="8" t="s">
        <v>230</v>
      </c>
      <c r="D98" s="7" t="s">
        <v>231</v>
      </c>
      <c r="E98" s="9" t="n">
        <v>39</v>
      </c>
      <c r="F98" s="10" t="n">
        <v>57</v>
      </c>
      <c r="G98" s="9" t="n">
        <f aca="false">E98*F98</f>
        <v>2223</v>
      </c>
    </row>
    <row r="99" customFormat="false" ht="15.75" hidden="false" customHeight="true" outlineLevel="0" collapsed="false">
      <c r="A99" s="6" t="n">
        <v>97</v>
      </c>
      <c r="B99" s="7" t="s">
        <v>14</v>
      </c>
      <c r="C99" s="8" t="s">
        <v>232</v>
      </c>
      <c r="D99" s="7" t="s">
        <v>233</v>
      </c>
      <c r="E99" s="9" t="n">
        <v>38</v>
      </c>
      <c r="F99" s="10" t="n">
        <v>55</v>
      </c>
      <c r="G99" s="9" t="n">
        <f aca="false">E99*F99</f>
        <v>2090</v>
      </c>
    </row>
    <row r="100" customFormat="false" ht="15.75" hidden="false" customHeight="true" outlineLevel="0" collapsed="false">
      <c r="A100" s="6" t="n">
        <v>98</v>
      </c>
      <c r="B100" s="7" t="s">
        <v>35</v>
      </c>
      <c r="C100" s="8" t="s">
        <v>234</v>
      </c>
      <c r="D100" s="7" t="s">
        <v>235</v>
      </c>
      <c r="E100" s="9" t="n">
        <v>54</v>
      </c>
      <c r="F100" s="10" t="n">
        <v>64</v>
      </c>
      <c r="G100" s="9" t="n">
        <f aca="false">E100*F100</f>
        <v>3456</v>
      </c>
    </row>
    <row r="101" customFormat="false" ht="15.75" hidden="false" customHeight="true" outlineLevel="0" collapsed="false">
      <c r="A101" s="6" t="n">
        <v>99</v>
      </c>
      <c r="B101" s="7" t="s">
        <v>17</v>
      </c>
      <c r="C101" s="8" t="s">
        <v>236</v>
      </c>
      <c r="D101" s="7" t="s">
        <v>237</v>
      </c>
      <c r="E101" s="9" t="n">
        <v>45</v>
      </c>
      <c r="F101" s="10" t="n">
        <v>93</v>
      </c>
      <c r="G101" s="9" t="n">
        <f aca="false">E101*F101</f>
        <v>4185</v>
      </c>
    </row>
    <row r="102" customFormat="false" ht="15.75" hidden="false" customHeight="true" outlineLevel="0" collapsed="false">
      <c r="A102" s="6" t="n">
        <v>100</v>
      </c>
      <c r="B102" s="7" t="s">
        <v>238</v>
      </c>
      <c r="C102" s="8" t="s">
        <v>239</v>
      </c>
      <c r="D102" s="7" t="s">
        <v>240</v>
      </c>
      <c r="E102" s="9" t="n">
        <v>38</v>
      </c>
      <c r="F102" s="10" t="n">
        <v>1222</v>
      </c>
      <c r="G102" s="9" t="n">
        <f aca="false">E102*F102</f>
        <v>46436</v>
      </c>
    </row>
    <row r="103" customFormat="false" ht="15.75" hidden="false" customHeight="true" outlineLevel="0" collapsed="false">
      <c r="A103" s="6" t="n">
        <v>101</v>
      </c>
      <c r="B103" s="7" t="s">
        <v>20</v>
      </c>
      <c r="C103" s="8" t="s">
        <v>241</v>
      </c>
      <c r="D103" s="7" t="s">
        <v>242</v>
      </c>
      <c r="E103" s="9" t="n">
        <v>42.8</v>
      </c>
      <c r="F103" s="10" t="n">
        <v>67</v>
      </c>
      <c r="G103" s="9" t="n">
        <f aca="false">E103*F103</f>
        <v>2867.6</v>
      </c>
    </row>
    <row r="104" customFormat="false" ht="15.75" hidden="false" customHeight="true" outlineLevel="0" collapsed="false">
      <c r="A104" s="6" t="n">
        <v>102</v>
      </c>
      <c r="B104" s="7" t="s">
        <v>20</v>
      </c>
      <c r="C104" s="8" t="s">
        <v>243</v>
      </c>
      <c r="D104" s="7" t="s">
        <v>244</v>
      </c>
      <c r="E104" s="9" t="n">
        <v>46.2</v>
      </c>
      <c r="F104" s="10" t="n">
        <v>81</v>
      </c>
      <c r="G104" s="9" t="n">
        <f aca="false">E104*F104</f>
        <v>3742.2</v>
      </c>
    </row>
    <row r="105" customFormat="false" ht="15.75" hidden="false" customHeight="true" outlineLevel="0" collapsed="false">
      <c r="A105" s="6" t="n">
        <v>103</v>
      </c>
      <c r="B105" s="7" t="s">
        <v>20</v>
      </c>
      <c r="C105" s="8" t="s">
        <v>245</v>
      </c>
      <c r="D105" s="8" t="s">
        <v>246</v>
      </c>
      <c r="E105" s="9" t="n">
        <v>56</v>
      </c>
      <c r="F105" s="10" t="n">
        <v>107</v>
      </c>
      <c r="G105" s="9" t="n">
        <f aca="false">E105*F105</f>
        <v>5992</v>
      </c>
    </row>
    <row r="106" customFormat="false" ht="15.75" hidden="false" customHeight="true" outlineLevel="0" collapsed="false">
      <c r="A106" s="6" t="n">
        <v>104</v>
      </c>
      <c r="B106" s="7" t="s">
        <v>247</v>
      </c>
      <c r="C106" s="8" t="s">
        <v>248</v>
      </c>
      <c r="D106" s="7" t="s">
        <v>249</v>
      </c>
      <c r="E106" s="9" t="n">
        <v>29</v>
      </c>
      <c r="F106" s="10" t="n">
        <v>62</v>
      </c>
      <c r="G106" s="9" t="n">
        <f aca="false">E106*F106</f>
        <v>1798</v>
      </c>
    </row>
    <row r="107" customFormat="false" ht="15.75" hidden="false" customHeight="true" outlineLevel="0" collapsed="false">
      <c r="A107" s="6" t="n">
        <v>105</v>
      </c>
      <c r="B107" s="7" t="s">
        <v>250</v>
      </c>
      <c r="C107" s="8" t="s">
        <v>251</v>
      </c>
      <c r="D107" s="7" t="s">
        <v>252</v>
      </c>
      <c r="E107" s="9" t="n">
        <v>19</v>
      </c>
      <c r="F107" s="10" t="n">
        <v>54</v>
      </c>
      <c r="G107" s="9" t="n">
        <f aca="false">E107*F107</f>
        <v>1026</v>
      </c>
    </row>
    <row r="108" customFormat="false" ht="15.75" hidden="false" customHeight="true" outlineLevel="0" collapsed="false">
      <c r="A108" s="6" t="n">
        <v>106</v>
      </c>
      <c r="B108" s="7" t="s">
        <v>190</v>
      </c>
      <c r="C108" s="8" t="s">
        <v>253</v>
      </c>
      <c r="D108" s="7" t="s">
        <v>254</v>
      </c>
      <c r="E108" s="9" t="n">
        <v>22</v>
      </c>
      <c r="F108" s="10" t="n">
        <v>98</v>
      </c>
      <c r="G108" s="9" t="n">
        <f aca="false">E108*F108</f>
        <v>2156</v>
      </c>
    </row>
    <row r="109" customFormat="false" ht="15.75" hidden="false" customHeight="true" outlineLevel="0" collapsed="false">
      <c r="A109" s="6" t="n">
        <v>107</v>
      </c>
      <c r="B109" s="7" t="s">
        <v>190</v>
      </c>
      <c r="C109" s="8" t="s">
        <v>255</v>
      </c>
      <c r="D109" s="7" t="s">
        <v>256</v>
      </c>
      <c r="E109" s="9" t="n">
        <v>36</v>
      </c>
      <c r="F109" s="10" t="n">
        <v>100</v>
      </c>
      <c r="G109" s="9" t="n">
        <f aca="false">E109*F109</f>
        <v>3600</v>
      </c>
    </row>
    <row r="110" customFormat="false" ht="15.75" hidden="false" customHeight="true" outlineLevel="0" collapsed="false">
      <c r="A110" s="6" t="n">
        <v>108</v>
      </c>
      <c r="B110" s="7" t="s">
        <v>148</v>
      </c>
      <c r="C110" s="8" t="s">
        <v>257</v>
      </c>
      <c r="D110" s="7" t="s">
        <v>258</v>
      </c>
      <c r="E110" s="9" t="n">
        <v>26</v>
      </c>
      <c r="F110" s="10" t="n">
        <v>57</v>
      </c>
      <c r="G110" s="9" t="n">
        <f aca="false">E110*F110</f>
        <v>1482</v>
      </c>
    </row>
    <row r="111" customFormat="false" ht="15.75" hidden="false" customHeight="true" outlineLevel="0" collapsed="false">
      <c r="A111" s="6" t="n">
        <v>109</v>
      </c>
      <c r="B111" s="7" t="s">
        <v>148</v>
      </c>
      <c r="C111" s="8" t="s">
        <v>259</v>
      </c>
      <c r="D111" s="7" t="s">
        <v>260</v>
      </c>
      <c r="E111" s="9" t="n">
        <v>32</v>
      </c>
      <c r="F111" s="10" t="n">
        <v>57</v>
      </c>
      <c r="G111" s="9" t="n">
        <f aca="false">E111*F111</f>
        <v>1824</v>
      </c>
    </row>
    <row r="112" customFormat="false" ht="15.75" hidden="false" customHeight="true" outlineLevel="0" collapsed="false">
      <c r="A112" s="6" t="n">
        <v>110</v>
      </c>
      <c r="B112" s="7" t="s">
        <v>40</v>
      </c>
      <c r="C112" s="8" t="s">
        <v>261</v>
      </c>
      <c r="D112" s="7" t="s">
        <v>262</v>
      </c>
      <c r="E112" s="9" t="n">
        <v>46</v>
      </c>
      <c r="F112" s="10" t="n">
        <v>3564</v>
      </c>
      <c r="G112" s="9" t="n">
        <f aca="false">E112*F112</f>
        <v>163944</v>
      </c>
    </row>
    <row r="113" customFormat="false" ht="15.75" hidden="false" customHeight="true" outlineLevel="0" collapsed="false">
      <c r="A113" s="6" t="n">
        <v>111</v>
      </c>
      <c r="B113" s="7" t="s">
        <v>119</v>
      </c>
      <c r="C113" s="8" t="s">
        <v>263</v>
      </c>
      <c r="D113" s="7" t="s">
        <v>264</v>
      </c>
      <c r="E113" s="9" t="n">
        <v>36</v>
      </c>
      <c r="F113" s="10" t="n">
        <v>68</v>
      </c>
      <c r="G113" s="9" t="n">
        <f aca="false">E113*F113</f>
        <v>2448</v>
      </c>
    </row>
    <row r="114" customFormat="false" ht="15.75" hidden="false" customHeight="true" outlineLevel="0" collapsed="false">
      <c r="A114" s="6" t="n">
        <v>112</v>
      </c>
      <c r="B114" s="7" t="s">
        <v>119</v>
      </c>
      <c r="C114" s="8" t="s">
        <v>265</v>
      </c>
      <c r="D114" s="7" t="s">
        <v>266</v>
      </c>
      <c r="E114" s="9" t="n">
        <v>55</v>
      </c>
      <c r="F114" s="10" t="n">
        <v>77</v>
      </c>
      <c r="G114" s="9" t="n">
        <f aca="false">E114*F114</f>
        <v>4235</v>
      </c>
    </row>
    <row r="115" customFormat="false" ht="15.75" hidden="false" customHeight="true" outlineLevel="0" collapsed="false">
      <c r="A115" s="6" t="n">
        <v>113</v>
      </c>
      <c r="B115" s="7" t="s">
        <v>14</v>
      </c>
      <c r="C115" s="8" t="s">
        <v>267</v>
      </c>
      <c r="D115" s="7" t="s">
        <v>268</v>
      </c>
      <c r="E115" s="9" t="n">
        <v>38</v>
      </c>
      <c r="F115" s="10" t="n">
        <v>55</v>
      </c>
      <c r="G115" s="9" t="n">
        <f aca="false">E115*F115</f>
        <v>2090</v>
      </c>
    </row>
    <row r="116" customFormat="false" ht="15.75" hidden="false" customHeight="true" outlineLevel="0" collapsed="false">
      <c r="A116" s="6" t="n">
        <v>114</v>
      </c>
      <c r="B116" s="7" t="s">
        <v>107</v>
      </c>
      <c r="C116" s="8" t="s">
        <v>269</v>
      </c>
      <c r="D116" s="7" t="s">
        <v>270</v>
      </c>
      <c r="E116" s="9" t="n">
        <v>42</v>
      </c>
      <c r="F116" s="10" t="n">
        <v>146</v>
      </c>
      <c r="G116" s="9" t="n">
        <f aca="false">E116*F116</f>
        <v>6132</v>
      </c>
    </row>
    <row r="117" customFormat="false" ht="15.75" hidden="false" customHeight="true" outlineLevel="0" collapsed="false">
      <c r="A117" s="6" t="n">
        <v>115</v>
      </c>
      <c r="B117" s="7" t="s">
        <v>14</v>
      </c>
      <c r="C117" s="8" t="s">
        <v>271</v>
      </c>
      <c r="D117" s="7" t="s">
        <v>272</v>
      </c>
      <c r="E117" s="9" t="n">
        <v>49</v>
      </c>
      <c r="F117" s="10" t="n">
        <v>55</v>
      </c>
      <c r="G117" s="9" t="n">
        <f aca="false">E117*F117</f>
        <v>2695</v>
      </c>
    </row>
    <row r="118" customFormat="false" ht="15.75" hidden="false" customHeight="true" outlineLevel="0" collapsed="false">
      <c r="A118" s="6" t="n">
        <v>116</v>
      </c>
      <c r="B118" s="7" t="s">
        <v>20</v>
      </c>
      <c r="C118" s="8" t="s">
        <v>273</v>
      </c>
      <c r="D118" s="7" t="s">
        <v>274</v>
      </c>
      <c r="E118" s="9" t="n">
        <v>49.8</v>
      </c>
      <c r="F118" s="10" t="n">
        <v>251</v>
      </c>
      <c r="G118" s="9" t="n">
        <f aca="false">E118*F118</f>
        <v>12499.8</v>
      </c>
    </row>
    <row r="119" customFormat="false" ht="15.75" hidden="false" customHeight="true" outlineLevel="0" collapsed="false">
      <c r="A119" s="6" t="n">
        <v>117</v>
      </c>
      <c r="B119" s="7" t="s">
        <v>190</v>
      </c>
      <c r="C119" s="8" t="s">
        <v>275</v>
      </c>
      <c r="D119" s="7" t="s">
        <v>276</v>
      </c>
      <c r="E119" s="9" t="n">
        <v>50</v>
      </c>
      <c r="F119" s="10" t="n">
        <v>54</v>
      </c>
      <c r="G119" s="9" t="n">
        <f aca="false">E119*F119</f>
        <v>2700</v>
      </c>
    </row>
    <row r="120" customFormat="false" ht="15.75" hidden="false" customHeight="true" outlineLevel="0" collapsed="false">
      <c r="A120" s="6" t="n">
        <v>118</v>
      </c>
      <c r="B120" s="7" t="s">
        <v>158</v>
      </c>
      <c r="C120" s="8" t="s">
        <v>277</v>
      </c>
      <c r="D120" s="7" t="s">
        <v>278</v>
      </c>
      <c r="E120" s="9" t="n">
        <v>49</v>
      </c>
      <c r="F120" s="10" t="n">
        <v>56</v>
      </c>
      <c r="G120" s="9" t="n">
        <f aca="false">E120*F120</f>
        <v>2744</v>
      </c>
    </row>
    <row r="121" customFormat="false" ht="15.75" hidden="false" customHeight="true" outlineLevel="0" collapsed="false">
      <c r="A121" s="6" t="n">
        <v>119</v>
      </c>
      <c r="B121" s="7" t="s">
        <v>26</v>
      </c>
      <c r="C121" s="8" t="s">
        <v>279</v>
      </c>
      <c r="D121" s="7" t="s">
        <v>280</v>
      </c>
      <c r="E121" s="9" t="n">
        <v>45</v>
      </c>
      <c r="F121" s="10" t="n">
        <v>59</v>
      </c>
      <c r="G121" s="9" t="n">
        <f aca="false">E121*F121</f>
        <v>2655</v>
      </c>
    </row>
    <row r="122" customFormat="false" ht="15.75" hidden="false" customHeight="true" outlineLevel="0" collapsed="false">
      <c r="A122" s="6" t="n">
        <v>120</v>
      </c>
      <c r="B122" s="7" t="s">
        <v>281</v>
      </c>
      <c r="C122" s="8" t="s">
        <v>282</v>
      </c>
      <c r="D122" s="7" t="s">
        <v>283</v>
      </c>
      <c r="E122" s="9" t="n">
        <v>38</v>
      </c>
      <c r="F122" s="10" t="n">
        <v>41</v>
      </c>
      <c r="G122" s="9" t="n">
        <f aca="false">E122*F122</f>
        <v>1558</v>
      </c>
    </row>
    <row r="123" customFormat="false" ht="15.75" hidden="false" customHeight="true" outlineLevel="0" collapsed="false">
      <c r="A123" s="6" t="n">
        <v>121</v>
      </c>
      <c r="B123" s="7" t="s">
        <v>225</v>
      </c>
      <c r="C123" s="8" t="s">
        <v>284</v>
      </c>
      <c r="D123" s="7" t="s">
        <v>285</v>
      </c>
      <c r="E123" s="9" t="n">
        <v>28</v>
      </c>
      <c r="F123" s="10" t="n">
        <v>41</v>
      </c>
      <c r="G123" s="9" t="n">
        <f aca="false">E123*F123</f>
        <v>1148</v>
      </c>
    </row>
    <row r="124" customFormat="false" ht="15.75" hidden="false" customHeight="true" outlineLevel="0" collapsed="false">
      <c r="A124" s="6" t="n">
        <v>122</v>
      </c>
      <c r="B124" s="7" t="s">
        <v>11</v>
      </c>
      <c r="C124" s="8" t="s">
        <v>286</v>
      </c>
      <c r="D124" s="7" t="s">
        <v>287</v>
      </c>
      <c r="E124" s="9" t="n">
        <v>25</v>
      </c>
      <c r="F124" s="10" t="n">
        <v>41</v>
      </c>
      <c r="G124" s="9" t="n">
        <f aca="false">E124*F124</f>
        <v>1025</v>
      </c>
    </row>
    <row r="125" customFormat="false" ht="15.75" hidden="false" customHeight="true" outlineLevel="0" collapsed="false">
      <c r="A125" s="6" t="n">
        <v>123</v>
      </c>
      <c r="B125" s="7" t="s">
        <v>73</v>
      </c>
      <c r="C125" s="8" t="s">
        <v>288</v>
      </c>
      <c r="D125" s="8" t="s">
        <v>289</v>
      </c>
      <c r="E125" s="9" t="n">
        <v>58</v>
      </c>
      <c r="F125" s="10" t="n">
        <v>42</v>
      </c>
      <c r="G125" s="9" t="n">
        <f aca="false">E125*F125</f>
        <v>2436</v>
      </c>
    </row>
    <row r="126" customFormat="false" ht="15.75" hidden="false" customHeight="true" outlineLevel="0" collapsed="false">
      <c r="A126" s="6" t="n">
        <v>124</v>
      </c>
      <c r="B126" s="7" t="s">
        <v>119</v>
      </c>
      <c r="C126" s="8" t="s">
        <v>290</v>
      </c>
      <c r="D126" s="7" t="s">
        <v>291</v>
      </c>
      <c r="E126" s="9" t="n">
        <v>49</v>
      </c>
      <c r="F126" s="10" t="n">
        <v>248</v>
      </c>
      <c r="G126" s="9" t="n">
        <f aca="false">E126*F126</f>
        <v>12152</v>
      </c>
    </row>
    <row r="127" customFormat="false" ht="15.75" hidden="false" customHeight="true" outlineLevel="0" collapsed="false">
      <c r="A127" s="6" t="n">
        <v>125</v>
      </c>
      <c r="B127" s="7" t="s">
        <v>119</v>
      </c>
      <c r="C127" s="8" t="s">
        <v>292</v>
      </c>
      <c r="D127" s="7" t="s">
        <v>293</v>
      </c>
      <c r="E127" s="9" t="n">
        <v>68</v>
      </c>
      <c r="F127" s="10" t="n">
        <v>63</v>
      </c>
      <c r="G127" s="9" t="n">
        <f aca="false">E127*F127</f>
        <v>4284</v>
      </c>
    </row>
    <row r="128" customFormat="false" ht="15.75" hidden="false" customHeight="true" outlineLevel="0" collapsed="false">
      <c r="A128" s="6" t="n">
        <v>126</v>
      </c>
      <c r="B128" s="7" t="s">
        <v>136</v>
      </c>
      <c r="C128" s="8" t="s">
        <v>294</v>
      </c>
      <c r="D128" s="7" t="s">
        <v>295</v>
      </c>
      <c r="E128" s="9" t="n">
        <v>25</v>
      </c>
      <c r="F128" s="10" t="n">
        <v>41</v>
      </c>
      <c r="G128" s="9" t="n">
        <f aca="false">E128*F128</f>
        <v>1025</v>
      </c>
    </row>
    <row r="129" customFormat="false" ht="15.75" hidden="false" customHeight="true" outlineLevel="0" collapsed="false">
      <c r="A129" s="6" t="n">
        <v>127</v>
      </c>
      <c r="B129" s="7" t="s">
        <v>8</v>
      </c>
      <c r="C129" s="8" t="s">
        <v>296</v>
      </c>
      <c r="D129" s="8" t="s">
        <v>297</v>
      </c>
      <c r="E129" s="9" t="n">
        <v>24.5</v>
      </c>
      <c r="F129" s="10" t="n">
        <v>41</v>
      </c>
      <c r="G129" s="9" t="n">
        <f aca="false">E129*F129</f>
        <v>1004.5</v>
      </c>
    </row>
    <row r="130" customFormat="false" ht="15.75" hidden="false" customHeight="true" outlineLevel="0" collapsed="false">
      <c r="A130" s="6" t="n">
        <v>128</v>
      </c>
      <c r="B130" s="7" t="s">
        <v>8</v>
      </c>
      <c r="C130" s="8" t="s">
        <v>298</v>
      </c>
      <c r="D130" s="7" t="s">
        <v>299</v>
      </c>
      <c r="E130" s="9" t="n">
        <v>24.8</v>
      </c>
      <c r="F130" s="10" t="n">
        <v>44</v>
      </c>
      <c r="G130" s="9" t="n">
        <f aca="false">E130*F130</f>
        <v>1091.2</v>
      </c>
    </row>
    <row r="131" customFormat="false" ht="15.75" hidden="false" customHeight="true" outlineLevel="0" collapsed="false">
      <c r="A131" s="6" t="n">
        <v>129</v>
      </c>
      <c r="B131" s="7" t="s">
        <v>222</v>
      </c>
      <c r="C131" s="8" t="s">
        <v>300</v>
      </c>
      <c r="D131" s="7" t="s">
        <v>301</v>
      </c>
      <c r="E131" s="9" t="n">
        <v>30</v>
      </c>
      <c r="F131" s="10" t="n">
        <v>96</v>
      </c>
      <c r="G131" s="9" t="n">
        <f aca="false">E131*F131</f>
        <v>2880</v>
      </c>
    </row>
    <row r="132" customFormat="false" ht="15.75" hidden="false" customHeight="true" outlineLevel="0" collapsed="false">
      <c r="A132" s="6" t="n">
        <v>130</v>
      </c>
      <c r="B132" s="7" t="s">
        <v>17</v>
      </c>
      <c r="C132" s="8" t="s">
        <v>302</v>
      </c>
      <c r="D132" s="7" t="s">
        <v>303</v>
      </c>
      <c r="E132" s="9" t="n">
        <v>39</v>
      </c>
      <c r="F132" s="10" t="n">
        <v>42</v>
      </c>
      <c r="G132" s="9" t="n">
        <f aca="false">E132*F132</f>
        <v>1638</v>
      </c>
    </row>
    <row r="133" customFormat="false" ht="15.75" hidden="false" customHeight="true" outlineLevel="0" collapsed="false">
      <c r="A133" s="6" t="n">
        <v>131</v>
      </c>
      <c r="B133" s="7" t="s">
        <v>304</v>
      </c>
      <c r="C133" s="8" t="s">
        <v>305</v>
      </c>
      <c r="D133" s="7" t="s">
        <v>306</v>
      </c>
      <c r="E133" s="9" t="n">
        <v>45</v>
      </c>
      <c r="F133" s="10" t="n">
        <v>58</v>
      </c>
      <c r="G133" s="9" t="n">
        <f aca="false">E133*F133</f>
        <v>2610</v>
      </c>
    </row>
    <row r="134" customFormat="false" ht="15.75" hidden="false" customHeight="true" outlineLevel="0" collapsed="false">
      <c r="A134" s="6" t="n">
        <v>132</v>
      </c>
      <c r="B134" s="7" t="s">
        <v>11</v>
      </c>
      <c r="C134" s="8" t="s">
        <v>307</v>
      </c>
      <c r="D134" s="7" t="s">
        <v>308</v>
      </c>
      <c r="E134" s="9" t="n">
        <v>32</v>
      </c>
      <c r="F134" s="10" t="n">
        <v>117</v>
      </c>
      <c r="G134" s="9" t="n">
        <f aca="false">E134*F134</f>
        <v>3744</v>
      </c>
    </row>
    <row r="135" customFormat="false" ht="15.75" hidden="false" customHeight="true" outlineLevel="0" collapsed="false">
      <c r="A135" s="6" t="n">
        <v>133</v>
      </c>
      <c r="B135" s="7" t="s">
        <v>20</v>
      </c>
      <c r="C135" s="8" t="s">
        <v>309</v>
      </c>
      <c r="D135" s="8" t="s">
        <v>310</v>
      </c>
      <c r="E135" s="9" t="n">
        <v>66</v>
      </c>
      <c r="F135" s="10" t="n">
        <v>105</v>
      </c>
      <c r="G135" s="9" t="n">
        <f aca="false">E135*F135</f>
        <v>6930</v>
      </c>
    </row>
    <row r="136" customFormat="false" ht="15.75" hidden="false" customHeight="true" outlineLevel="0" collapsed="false">
      <c r="A136" s="6" t="n">
        <v>134</v>
      </c>
      <c r="B136" s="7" t="s">
        <v>85</v>
      </c>
      <c r="C136" s="8" t="s">
        <v>311</v>
      </c>
      <c r="D136" s="7" t="s">
        <v>312</v>
      </c>
      <c r="E136" s="9" t="n">
        <v>38.8</v>
      </c>
      <c r="F136" s="10" t="n">
        <v>49</v>
      </c>
      <c r="G136" s="9" t="n">
        <f aca="false">E136*F136</f>
        <v>1901.2</v>
      </c>
    </row>
    <row r="137" customFormat="false" ht="15.75" hidden="false" customHeight="true" outlineLevel="0" collapsed="false">
      <c r="A137" s="6" t="n">
        <v>135</v>
      </c>
      <c r="B137" s="7" t="s">
        <v>8</v>
      </c>
      <c r="C137" s="8" t="s">
        <v>313</v>
      </c>
      <c r="D137" s="7" t="s">
        <v>314</v>
      </c>
      <c r="E137" s="9" t="n">
        <v>39.1</v>
      </c>
      <c r="F137" s="10" t="n">
        <v>41</v>
      </c>
      <c r="G137" s="9" t="n">
        <f aca="false">E137*F137</f>
        <v>1603.1</v>
      </c>
    </row>
    <row r="138" customFormat="false" ht="15.75" hidden="false" customHeight="true" outlineLevel="0" collapsed="false">
      <c r="A138" s="6" t="n">
        <v>136</v>
      </c>
      <c r="B138" s="7" t="s">
        <v>8</v>
      </c>
      <c r="C138" s="8" t="s">
        <v>315</v>
      </c>
      <c r="D138" s="7" t="s">
        <v>316</v>
      </c>
      <c r="E138" s="9" t="n">
        <v>39.8</v>
      </c>
      <c r="F138" s="10" t="n">
        <v>68</v>
      </c>
      <c r="G138" s="9" t="n">
        <f aca="false">E138*F138</f>
        <v>2706.4</v>
      </c>
    </row>
    <row r="139" customFormat="false" ht="15.75" hidden="false" customHeight="true" outlineLevel="0" collapsed="false">
      <c r="A139" s="6" t="n">
        <v>137</v>
      </c>
      <c r="B139" s="7" t="s">
        <v>8</v>
      </c>
      <c r="C139" s="8" t="s">
        <v>317</v>
      </c>
      <c r="D139" s="8" t="s">
        <v>318</v>
      </c>
      <c r="E139" s="9" t="n">
        <v>46.8</v>
      </c>
      <c r="F139" s="10" t="n">
        <v>91</v>
      </c>
      <c r="G139" s="9" t="n">
        <f aca="false">E139*F139</f>
        <v>4258.8</v>
      </c>
    </row>
    <row r="140" customFormat="false" ht="15.75" hidden="false" customHeight="true" outlineLevel="0" collapsed="false">
      <c r="A140" s="6" t="n">
        <v>138</v>
      </c>
      <c r="B140" s="7" t="s">
        <v>8</v>
      </c>
      <c r="C140" s="8" t="s">
        <v>319</v>
      </c>
      <c r="D140" s="7" t="s">
        <v>320</v>
      </c>
      <c r="E140" s="9" t="n">
        <v>34.7</v>
      </c>
      <c r="F140" s="10" t="n">
        <v>55</v>
      </c>
      <c r="G140" s="9" t="n">
        <f aca="false">E140*F140</f>
        <v>1908.5</v>
      </c>
    </row>
    <row r="141" customFormat="false" ht="15.75" hidden="false" customHeight="true" outlineLevel="0" collapsed="false">
      <c r="A141" s="6" t="n">
        <v>139</v>
      </c>
      <c r="B141" s="7" t="s">
        <v>139</v>
      </c>
      <c r="C141" s="8" t="s">
        <v>321</v>
      </c>
      <c r="D141" s="7" t="s">
        <v>322</v>
      </c>
      <c r="E141" s="9" t="n">
        <v>20.5</v>
      </c>
      <c r="F141" s="10" t="n">
        <v>55</v>
      </c>
      <c r="G141" s="9" t="n">
        <f aca="false">E141*F141</f>
        <v>1127.5</v>
      </c>
    </row>
    <row r="142" customFormat="false" ht="15.75" hidden="false" customHeight="true" outlineLevel="0" collapsed="false">
      <c r="A142" s="6" t="n">
        <v>140</v>
      </c>
      <c r="B142" s="7" t="s">
        <v>139</v>
      </c>
      <c r="C142" s="8" t="s">
        <v>323</v>
      </c>
      <c r="D142" s="7" t="s">
        <v>324</v>
      </c>
      <c r="E142" s="9" t="n">
        <v>45</v>
      </c>
      <c r="F142" s="10" t="n">
        <v>157</v>
      </c>
      <c r="G142" s="9" t="n">
        <f aca="false">E142*F142</f>
        <v>7065</v>
      </c>
    </row>
    <row r="143" customFormat="false" ht="15.75" hidden="false" customHeight="true" outlineLevel="0" collapsed="false">
      <c r="A143" s="6" t="n">
        <v>141</v>
      </c>
      <c r="B143" s="7" t="s">
        <v>43</v>
      </c>
      <c r="C143" s="8" t="s">
        <v>325</v>
      </c>
      <c r="D143" s="7" t="s">
        <v>326</v>
      </c>
      <c r="E143" s="9" t="n">
        <v>57</v>
      </c>
      <c r="F143" s="10" t="n">
        <v>91</v>
      </c>
      <c r="G143" s="9" t="n">
        <f aca="false">E143*F143</f>
        <v>5187</v>
      </c>
    </row>
    <row r="144" customFormat="false" ht="15.75" hidden="false" customHeight="true" outlineLevel="0" collapsed="false">
      <c r="A144" s="6" t="n">
        <v>142</v>
      </c>
      <c r="B144" s="7" t="s">
        <v>116</v>
      </c>
      <c r="C144" s="8" t="s">
        <v>327</v>
      </c>
      <c r="D144" s="7" t="s">
        <v>328</v>
      </c>
      <c r="E144" s="9" t="n">
        <v>49.8</v>
      </c>
      <c r="F144" s="10" t="n">
        <v>69</v>
      </c>
      <c r="G144" s="9" t="n">
        <f aca="false">E144*F144</f>
        <v>3436.2</v>
      </c>
    </row>
    <row r="145" customFormat="false" ht="15.75" hidden="false" customHeight="true" outlineLevel="0" collapsed="false">
      <c r="A145" s="6" t="n">
        <v>143</v>
      </c>
      <c r="B145" s="7" t="s">
        <v>48</v>
      </c>
      <c r="C145" s="8" t="s">
        <v>329</v>
      </c>
      <c r="D145" s="7" t="s">
        <v>330</v>
      </c>
      <c r="E145" s="9" t="n">
        <v>35</v>
      </c>
      <c r="F145" s="10" t="n">
        <v>65</v>
      </c>
      <c r="G145" s="9" t="n">
        <f aca="false">E145*F145</f>
        <v>2275</v>
      </c>
    </row>
    <row r="146" customFormat="false" ht="15.75" hidden="false" customHeight="true" outlineLevel="0" collapsed="false">
      <c r="A146" s="6" t="n">
        <v>144</v>
      </c>
      <c r="B146" s="7" t="s">
        <v>11</v>
      </c>
      <c r="C146" s="8" t="s">
        <v>331</v>
      </c>
      <c r="D146" s="7" t="s">
        <v>332</v>
      </c>
      <c r="E146" s="9" t="n">
        <v>32</v>
      </c>
      <c r="F146" s="10" t="n">
        <v>61</v>
      </c>
      <c r="G146" s="9" t="n">
        <f aca="false">E146*F146</f>
        <v>1952</v>
      </c>
    </row>
    <row r="147" customFormat="false" ht="15.75" hidden="false" customHeight="true" outlineLevel="0" collapsed="false">
      <c r="A147" s="6" t="n">
        <v>145</v>
      </c>
      <c r="B147" s="7" t="s">
        <v>11</v>
      </c>
      <c r="C147" s="8" t="s">
        <v>333</v>
      </c>
      <c r="D147" s="7" t="s">
        <v>334</v>
      </c>
      <c r="E147" s="9" t="n">
        <v>35</v>
      </c>
      <c r="F147" s="10" t="n">
        <v>89</v>
      </c>
      <c r="G147" s="9" t="n">
        <f aca="false">E147*F147</f>
        <v>3115</v>
      </c>
    </row>
    <row r="148" customFormat="false" ht="15.75" hidden="false" customHeight="true" outlineLevel="0" collapsed="false">
      <c r="A148" s="6" t="n">
        <v>146</v>
      </c>
      <c r="B148" s="7" t="s">
        <v>11</v>
      </c>
      <c r="C148" s="8" t="s">
        <v>335</v>
      </c>
      <c r="D148" s="7" t="s">
        <v>336</v>
      </c>
      <c r="E148" s="9" t="n">
        <v>42</v>
      </c>
      <c r="F148" s="10" t="n">
        <v>90</v>
      </c>
      <c r="G148" s="9" t="n">
        <f aca="false">E148*F148</f>
        <v>3780</v>
      </c>
    </row>
    <row r="149" customFormat="false" ht="15.75" hidden="false" customHeight="true" outlineLevel="0" collapsed="false">
      <c r="A149" s="6" t="n">
        <v>147</v>
      </c>
      <c r="B149" s="7" t="s">
        <v>11</v>
      </c>
      <c r="C149" s="8" t="s">
        <v>337</v>
      </c>
      <c r="D149" s="7" t="s">
        <v>338</v>
      </c>
      <c r="E149" s="9" t="n">
        <v>28</v>
      </c>
      <c r="F149" s="10" t="n">
        <v>89</v>
      </c>
      <c r="G149" s="9" t="n">
        <f aca="false">E149*F149</f>
        <v>2492</v>
      </c>
    </row>
    <row r="150" customFormat="false" ht="15.75" hidden="false" customHeight="true" outlineLevel="0" collapsed="false">
      <c r="A150" s="6" t="n">
        <v>148</v>
      </c>
      <c r="B150" s="7" t="s">
        <v>8</v>
      </c>
      <c r="C150" s="8" t="s">
        <v>339</v>
      </c>
      <c r="D150" s="7" t="s">
        <v>340</v>
      </c>
      <c r="E150" s="9" t="n">
        <v>11.8</v>
      </c>
      <c r="F150" s="10" t="n">
        <v>60</v>
      </c>
      <c r="G150" s="9" t="n">
        <f aca="false">E150*F150</f>
        <v>708</v>
      </c>
    </row>
    <row r="151" customFormat="false" ht="15.75" hidden="false" customHeight="true" outlineLevel="0" collapsed="false">
      <c r="A151" s="6" t="n">
        <v>149</v>
      </c>
      <c r="B151" s="7" t="s">
        <v>148</v>
      </c>
      <c r="C151" s="8" t="s">
        <v>341</v>
      </c>
      <c r="D151" s="7" t="s">
        <v>342</v>
      </c>
      <c r="E151" s="9" t="n">
        <v>36</v>
      </c>
      <c r="F151" s="10" t="n">
        <v>49</v>
      </c>
      <c r="G151" s="9" t="n">
        <f aca="false">E151*F151</f>
        <v>1764</v>
      </c>
    </row>
    <row r="152" customFormat="false" ht="15.75" hidden="false" customHeight="true" outlineLevel="0" collapsed="false">
      <c r="A152" s="6" t="n">
        <v>150</v>
      </c>
      <c r="B152" s="7" t="s">
        <v>148</v>
      </c>
      <c r="C152" s="8" t="s">
        <v>343</v>
      </c>
      <c r="D152" s="7" t="s">
        <v>344</v>
      </c>
      <c r="E152" s="9" t="n">
        <v>29</v>
      </c>
      <c r="F152" s="10" t="n">
        <v>47</v>
      </c>
      <c r="G152" s="9" t="n">
        <f aca="false">E152*F152</f>
        <v>1363</v>
      </c>
    </row>
    <row r="153" customFormat="false" ht="15.75" hidden="false" customHeight="true" outlineLevel="0" collapsed="false">
      <c r="A153" s="6" t="n">
        <v>151</v>
      </c>
      <c r="B153" s="7" t="s">
        <v>345</v>
      </c>
      <c r="C153" s="8" t="s">
        <v>346</v>
      </c>
      <c r="D153" s="7" t="s">
        <v>347</v>
      </c>
      <c r="E153" s="9" t="n">
        <v>58</v>
      </c>
      <c r="F153" s="10" t="n">
        <v>41</v>
      </c>
      <c r="G153" s="9" t="n">
        <f aca="false">E153*F153</f>
        <v>2378</v>
      </c>
    </row>
    <row r="154" customFormat="false" ht="15.75" hidden="false" customHeight="true" outlineLevel="0" collapsed="false">
      <c r="A154" s="6" t="n">
        <v>152</v>
      </c>
      <c r="B154" s="7" t="s">
        <v>8</v>
      </c>
      <c r="C154" s="8" t="s">
        <v>348</v>
      </c>
      <c r="D154" s="7" t="s">
        <v>349</v>
      </c>
      <c r="E154" s="9" t="n">
        <v>55</v>
      </c>
      <c r="F154" s="10" t="n">
        <v>60</v>
      </c>
      <c r="G154" s="9" t="n">
        <f aca="false">E154*F154</f>
        <v>3300</v>
      </c>
    </row>
    <row r="155" customFormat="false" ht="15.75" hidden="false" customHeight="true" outlineLevel="0" collapsed="false">
      <c r="A155" s="6" t="n">
        <v>153</v>
      </c>
      <c r="B155" s="7" t="s">
        <v>20</v>
      </c>
      <c r="C155" s="8" t="s">
        <v>350</v>
      </c>
      <c r="D155" s="7" t="s">
        <v>351</v>
      </c>
      <c r="E155" s="9" t="n">
        <v>58</v>
      </c>
      <c r="F155" s="10" t="n">
        <v>76</v>
      </c>
      <c r="G155" s="9" t="n">
        <f aca="false">E155*F155</f>
        <v>4408</v>
      </c>
    </row>
    <row r="156" customFormat="false" ht="15.75" hidden="false" customHeight="true" outlineLevel="0" collapsed="false">
      <c r="A156" s="6" t="n">
        <v>154</v>
      </c>
      <c r="B156" s="7" t="s">
        <v>352</v>
      </c>
      <c r="C156" s="8" t="s">
        <v>353</v>
      </c>
      <c r="D156" s="7" t="s">
        <v>354</v>
      </c>
      <c r="E156" s="9" t="n">
        <v>48</v>
      </c>
      <c r="F156" s="10" t="n">
        <v>228</v>
      </c>
      <c r="G156" s="9" t="n">
        <f aca="false">E156*F156</f>
        <v>10944</v>
      </c>
    </row>
    <row r="157" customFormat="false" ht="15.75" hidden="false" customHeight="true" outlineLevel="0" collapsed="false">
      <c r="A157" s="6" t="n">
        <v>155</v>
      </c>
      <c r="B157" s="7" t="s">
        <v>57</v>
      </c>
      <c r="C157" s="8" t="s">
        <v>355</v>
      </c>
      <c r="D157" s="7" t="s">
        <v>356</v>
      </c>
      <c r="E157" s="9" t="n">
        <v>38</v>
      </c>
      <c r="F157" s="10" t="n">
        <v>98</v>
      </c>
      <c r="G157" s="9" t="n">
        <f aca="false">E157*F157</f>
        <v>3724</v>
      </c>
    </row>
    <row r="158" customFormat="false" ht="15.75" hidden="false" customHeight="true" outlineLevel="0" collapsed="false">
      <c r="A158" s="6" t="n">
        <v>156</v>
      </c>
      <c r="B158" s="7" t="s">
        <v>11</v>
      </c>
      <c r="C158" s="8" t="s">
        <v>357</v>
      </c>
      <c r="D158" s="7" t="s">
        <v>358</v>
      </c>
      <c r="E158" s="9" t="n">
        <v>48</v>
      </c>
      <c r="F158" s="10" t="n">
        <v>91</v>
      </c>
      <c r="G158" s="9" t="n">
        <f aca="false">E158*F158</f>
        <v>4368</v>
      </c>
    </row>
    <row r="159" customFormat="false" ht="15.75" hidden="false" customHeight="true" outlineLevel="0" collapsed="false">
      <c r="A159" s="6" t="n">
        <v>157</v>
      </c>
      <c r="B159" s="7" t="s">
        <v>359</v>
      </c>
      <c r="C159" s="8" t="s">
        <v>360</v>
      </c>
      <c r="D159" s="7" t="s">
        <v>361</v>
      </c>
      <c r="E159" s="9" t="n">
        <v>49.8</v>
      </c>
      <c r="F159" s="10" t="n">
        <v>1142</v>
      </c>
      <c r="G159" s="9" t="n">
        <f aca="false">E159*F159</f>
        <v>56871.6</v>
      </c>
    </row>
    <row r="160" customFormat="false" ht="15.75" hidden="false" customHeight="true" outlineLevel="0" collapsed="false">
      <c r="A160" s="6" t="n">
        <v>158</v>
      </c>
      <c r="B160" s="7" t="s">
        <v>43</v>
      </c>
      <c r="C160" s="8" t="s">
        <v>362</v>
      </c>
      <c r="D160" s="7" t="s">
        <v>363</v>
      </c>
      <c r="E160" s="9" t="n">
        <v>39</v>
      </c>
      <c r="F160" s="10" t="n">
        <v>41</v>
      </c>
      <c r="G160" s="9" t="n">
        <f aca="false">E160*F160</f>
        <v>1599</v>
      </c>
    </row>
    <row r="161" customFormat="false" ht="15.75" hidden="false" customHeight="true" outlineLevel="0" collapsed="false">
      <c r="A161" s="6" t="n">
        <v>159</v>
      </c>
      <c r="B161" s="7" t="s">
        <v>281</v>
      </c>
      <c r="C161" s="8" t="s">
        <v>364</v>
      </c>
      <c r="D161" s="7" t="s">
        <v>365</v>
      </c>
      <c r="E161" s="9" t="n">
        <v>79</v>
      </c>
      <c r="F161" s="10" t="n">
        <v>104</v>
      </c>
      <c r="G161" s="9" t="n">
        <f aca="false">E161*F161</f>
        <v>8216</v>
      </c>
    </row>
    <row r="162" customFormat="false" ht="15.75" hidden="false" customHeight="true" outlineLevel="0" collapsed="false">
      <c r="A162" s="6" t="n">
        <v>160</v>
      </c>
      <c r="B162" s="7" t="s">
        <v>8</v>
      </c>
      <c r="C162" s="8" t="s">
        <v>366</v>
      </c>
      <c r="D162" s="7" t="s">
        <v>367</v>
      </c>
      <c r="E162" s="9" t="n">
        <v>19.4</v>
      </c>
      <c r="F162" s="10" t="n">
        <v>89</v>
      </c>
      <c r="G162" s="9" t="n">
        <f aca="false">E162*F162</f>
        <v>1726.6</v>
      </c>
    </row>
    <row r="163" customFormat="false" ht="15.75" hidden="false" customHeight="true" outlineLevel="0" collapsed="false">
      <c r="A163" s="6" t="n">
        <v>161</v>
      </c>
      <c r="B163" s="7" t="s">
        <v>139</v>
      </c>
      <c r="C163" s="8" t="s">
        <v>368</v>
      </c>
      <c r="D163" s="7" t="s">
        <v>369</v>
      </c>
      <c r="E163" s="9" t="n">
        <v>38.5</v>
      </c>
      <c r="F163" s="10" t="n">
        <v>156</v>
      </c>
      <c r="G163" s="9" t="n">
        <f aca="false">E163*F163</f>
        <v>6006</v>
      </c>
    </row>
    <row r="164" customFormat="false" ht="15.75" hidden="false" customHeight="true" outlineLevel="0" collapsed="false">
      <c r="A164" s="6" t="n">
        <v>162</v>
      </c>
      <c r="B164" s="7" t="s">
        <v>139</v>
      </c>
      <c r="C164" s="8" t="s">
        <v>370</v>
      </c>
      <c r="D164" s="7" t="s">
        <v>371</v>
      </c>
      <c r="E164" s="9" t="n">
        <v>45</v>
      </c>
      <c r="F164" s="10" t="n">
        <v>156</v>
      </c>
      <c r="G164" s="9" t="n">
        <f aca="false">E164*F164</f>
        <v>7020</v>
      </c>
    </row>
    <row r="165" customFormat="false" ht="15.75" hidden="false" customHeight="true" outlineLevel="0" collapsed="false">
      <c r="A165" s="6" t="n">
        <v>163</v>
      </c>
      <c r="B165" s="7" t="s">
        <v>139</v>
      </c>
      <c r="C165" s="8" t="s">
        <v>372</v>
      </c>
      <c r="D165" s="7" t="s">
        <v>373</v>
      </c>
      <c r="E165" s="9" t="n">
        <v>48</v>
      </c>
      <c r="F165" s="10" t="n">
        <v>189</v>
      </c>
      <c r="G165" s="9" t="n">
        <f aca="false">E165*F165</f>
        <v>9072</v>
      </c>
    </row>
    <row r="166" customFormat="false" ht="15.75" hidden="false" customHeight="true" outlineLevel="0" collapsed="false">
      <c r="A166" s="6" t="n">
        <v>164</v>
      </c>
      <c r="B166" s="7" t="s">
        <v>43</v>
      </c>
      <c r="C166" s="8" t="s">
        <v>374</v>
      </c>
      <c r="D166" s="7" t="s">
        <v>375</v>
      </c>
      <c r="E166" s="9" t="n">
        <v>34</v>
      </c>
      <c r="F166" s="10" t="n">
        <v>81</v>
      </c>
      <c r="G166" s="9" t="n">
        <f aca="false">E166*F166</f>
        <v>2754</v>
      </c>
    </row>
    <row r="167" customFormat="false" ht="15.75" hidden="false" customHeight="true" outlineLevel="0" collapsed="false">
      <c r="A167" s="6" t="n">
        <v>165</v>
      </c>
      <c r="B167" s="7" t="s">
        <v>104</v>
      </c>
      <c r="C167" s="8" t="s">
        <v>376</v>
      </c>
      <c r="D167" s="7" t="s">
        <v>377</v>
      </c>
      <c r="E167" s="9" t="n">
        <v>55</v>
      </c>
      <c r="F167" s="10" t="n">
        <v>92</v>
      </c>
      <c r="G167" s="9" t="n">
        <f aca="false">E167*F167</f>
        <v>5060</v>
      </c>
    </row>
    <row r="168" customFormat="false" ht="15.75" hidden="false" customHeight="true" outlineLevel="0" collapsed="false">
      <c r="A168" s="6" t="n">
        <v>166</v>
      </c>
      <c r="B168" s="7" t="s">
        <v>48</v>
      </c>
      <c r="C168" s="8" t="s">
        <v>378</v>
      </c>
      <c r="D168" s="7" t="s">
        <v>379</v>
      </c>
      <c r="E168" s="9" t="n">
        <v>39</v>
      </c>
      <c r="F168" s="10" t="n">
        <v>61</v>
      </c>
      <c r="G168" s="9" t="n">
        <f aca="false">E168*F168</f>
        <v>2379</v>
      </c>
    </row>
    <row r="169" customFormat="false" ht="15.75" hidden="false" customHeight="true" outlineLevel="0" collapsed="false">
      <c r="A169" s="6" t="n">
        <v>167</v>
      </c>
      <c r="B169" s="7" t="s">
        <v>11</v>
      </c>
      <c r="C169" s="8" t="s">
        <v>380</v>
      </c>
      <c r="D169" s="7" t="s">
        <v>381</v>
      </c>
      <c r="E169" s="9" t="n">
        <v>42</v>
      </c>
      <c r="F169" s="10" t="n">
        <v>57</v>
      </c>
      <c r="G169" s="9" t="n">
        <f aca="false">E169*F169</f>
        <v>2394</v>
      </c>
    </row>
    <row r="170" customFormat="false" ht="15.75" hidden="false" customHeight="true" outlineLevel="0" collapsed="false">
      <c r="A170" s="6" t="n">
        <v>168</v>
      </c>
      <c r="B170" s="7" t="s">
        <v>11</v>
      </c>
      <c r="C170" s="8" t="s">
        <v>382</v>
      </c>
      <c r="D170" s="7" t="s">
        <v>383</v>
      </c>
      <c r="E170" s="9" t="n">
        <v>49</v>
      </c>
      <c r="F170" s="10" t="n">
        <v>83</v>
      </c>
      <c r="G170" s="9" t="n">
        <f aca="false">E170*F170</f>
        <v>4067</v>
      </c>
    </row>
    <row r="171" customFormat="false" ht="15.75" hidden="false" customHeight="true" outlineLevel="0" collapsed="false">
      <c r="A171" s="6" t="n">
        <v>169</v>
      </c>
      <c r="B171" s="7" t="s">
        <v>11</v>
      </c>
      <c r="C171" s="8" t="s">
        <v>384</v>
      </c>
      <c r="D171" s="7" t="s">
        <v>385</v>
      </c>
      <c r="E171" s="9" t="n">
        <v>32</v>
      </c>
      <c r="F171" s="10" t="n">
        <v>188</v>
      </c>
      <c r="G171" s="9" t="n">
        <f aca="false">E171*F171</f>
        <v>6016</v>
      </c>
    </row>
    <row r="172" customFormat="false" ht="15.75" hidden="false" customHeight="true" outlineLevel="0" collapsed="false">
      <c r="A172" s="6" t="n">
        <v>170</v>
      </c>
      <c r="B172" s="7" t="s">
        <v>20</v>
      </c>
      <c r="C172" s="8" t="s">
        <v>386</v>
      </c>
      <c r="D172" s="7" t="s">
        <v>387</v>
      </c>
      <c r="E172" s="9" t="n">
        <v>59.8</v>
      </c>
      <c r="F172" s="10" t="n">
        <v>107</v>
      </c>
      <c r="G172" s="9" t="n">
        <f aca="false">E172*F172</f>
        <v>6398.6</v>
      </c>
    </row>
    <row r="173" customFormat="false" ht="15.75" hidden="false" customHeight="true" outlineLevel="0" collapsed="false">
      <c r="A173" s="6" t="n">
        <v>171</v>
      </c>
      <c r="B173" s="7" t="s">
        <v>388</v>
      </c>
      <c r="C173" s="8" t="s">
        <v>389</v>
      </c>
      <c r="D173" s="7" t="s">
        <v>390</v>
      </c>
      <c r="E173" s="9" t="n">
        <v>42</v>
      </c>
      <c r="F173" s="10" t="n">
        <v>93</v>
      </c>
      <c r="G173" s="9" t="n">
        <f aca="false">E173*F173</f>
        <v>3906</v>
      </c>
    </row>
    <row r="174" customFormat="false" ht="15.75" hidden="false" customHeight="true" outlineLevel="0" collapsed="false">
      <c r="A174" s="6" t="n">
        <v>172</v>
      </c>
      <c r="B174" s="7" t="s">
        <v>73</v>
      </c>
      <c r="C174" s="8" t="s">
        <v>391</v>
      </c>
      <c r="D174" s="7" t="s">
        <v>392</v>
      </c>
      <c r="E174" s="9" t="n">
        <v>58</v>
      </c>
      <c r="F174" s="10" t="n">
        <v>154</v>
      </c>
      <c r="G174" s="9" t="n">
        <f aca="false">E174*F174</f>
        <v>8932</v>
      </c>
    </row>
    <row r="175" customFormat="false" ht="15.75" hidden="false" customHeight="true" outlineLevel="0" collapsed="false">
      <c r="A175" s="6" t="n">
        <v>173</v>
      </c>
      <c r="B175" s="7" t="s">
        <v>73</v>
      </c>
      <c r="C175" s="8" t="s">
        <v>393</v>
      </c>
      <c r="D175" s="7" t="s">
        <v>394</v>
      </c>
      <c r="E175" s="9" t="n">
        <v>42</v>
      </c>
      <c r="F175" s="10" t="n">
        <v>157</v>
      </c>
      <c r="G175" s="9" t="n">
        <f aca="false">E175*F175</f>
        <v>6594</v>
      </c>
    </row>
    <row r="176" customFormat="false" ht="15.75" hidden="false" customHeight="true" outlineLevel="0" collapsed="false">
      <c r="A176" s="6" t="n">
        <v>174</v>
      </c>
      <c r="B176" s="7" t="s">
        <v>73</v>
      </c>
      <c r="C176" s="8" t="s">
        <v>395</v>
      </c>
      <c r="D176" s="7" t="s">
        <v>396</v>
      </c>
      <c r="E176" s="9" t="n">
        <v>42</v>
      </c>
      <c r="F176" s="10" t="n">
        <v>42</v>
      </c>
      <c r="G176" s="9" t="n">
        <f aca="false">E176*F176</f>
        <v>1764</v>
      </c>
    </row>
    <row r="177" customFormat="false" ht="15.75" hidden="false" customHeight="true" outlineLevel="0" collapsed="false">
      <c r="A177" s="6" t="n">
        <v>175</v>
      </c>
      <c r="B177" s="7" t="s">
        <v>119</v>
      </c>
      <c r="C177" s="8" t="s">
        <v>397</v>
      </c>
      <c r="D177" s="7" t="s">
        <v>398</v>
      </c>
      <c r="E177" s="9" t="n">
        <v>39.8</v>
      </c>
      <c r="F177" s="10" t="n">
        <v>99</v>
      </c>
      <c r="G177" s="9" t="n">
        <f aca="false">E177*F177</f>
        <v>3940.2</v>
      </c>
    </row>
    <row r="178" customFormat="false" ht="15.75" hidden="false" customHeight="true" outlineLevel="0" collapsed="false">
      <c r="A178" s="6" t="n">
        <v>176</v>
      </c>
      <c r="B178" s="7" t="s">
        <v>119</v>
      </c>
      <c r="C178" s="8" t="s">
        <v>399</v>
      </c>
      <c r="D178" s="7" t="s">
        <v>400</v>
      </c>
      <c r="E178" s="9" t="n">
        <v>39.8</v>
      </c>
      <c r="F178" s="10" t="n">
        <v>130</v>
      </c>
      <c r="G178" s="9" t="n">
        <f aca="false">E178*F178</f>
        <v>5174</v>
      </c>
    </row>
    <row r="179" customFormat="false" ht="15.75" hidden="false" customHeight="true" outlineLevel="0" collapsed="false">
      <c r="A179" s="6" t="n">
        <v>177</v>
      </c>
      <c r="B179" s="7" t="s">
        <v>200</v>
      </c>
      <c r="C179" s="8" t="s">
        <v>401</v>
      </c>
      <c r="D179" s="7" t="s">
        <v>402</v>
      </c>
      <c r="E179" s="9" t="n">
        <v>35</v>
      </c>
      <c r="F179" s="10" t="n">
        <v>110</v>
      </c>
      <c r="G179" s="9" t="n">
        <f aca="false">E179*F179</f>
        <v>3850</v>
      </c>
    </row>
    <row r="180" customFormat="false" ht="15.75" hidden="false" customHeight="true" outlineLevel="0" collapsed="false">
      <c r="A180" s="6" t="n">
        <v>178</v>
      </c>
      <c r="B180" s="7" t="s">
        <v>403</v>
      </c>
      <c r="C180" s="8" t="s">
        <v>404</v>
      </c>
      <c r="D180" s="7" t="s">
        <v>405</v>
      </c>
      <c r="E180" s="9" t="n">
        <v>32</v>
      </c>
      <c r="F180" s="10" t="n">
        <v>89</v>
      </c>
      <c r="G180" s="9" t="n">
        <f aca="false">E180*F180</f>
        <v>2848</v>
      </c>
    </row>
    <row r="181" customFormat="false" ht="15.75" hidden="false" customHeight="true" outlineLevel="0" collapsed="false">
      <c r="A181" s="6" t="n">
        <v>179</v>
      </c>
      <c r="B181" s="7" t="s">
        <v>158</v>
      </c>
      <c r="C181" s="8" t="s">
        <v>406</v>
      </c>
      <c r="D181" s="7" t="s">
        <v>407</v>
      </c>
      <c r="E181" s="9" t="n">
        <v>42</v>
      </c>
      <c r="F181" s="10" t="n">
        <v>102</v>
      </c>
      <c r="G181" s="9" t="n">
        <f aca="false">E181*F181</f>
        <v>4284</v>
      </c>
    </row>
    <row r="182" customFormat="false" ht="15.75" hidden="false" customHeight="true" outlineLevel="0" collapsed="false">
      <c r="A182" s="6" t="n">
        <v>180</v>
      </c>
      <c r="B182" s="7" t="s">
        <v>133</v>
      </c>
      <c r="C182" s="8" t="s">
        <v>408</v>
      </c>
      <c r="D182" s="7" t="s">
        <v>409</v>
      </c>
      <c r="E182" s="9" t="n">
        <v>34.8</v>
      </c>
      <c r="F182" s="10" t="n">
        <v>3545</v>
      </c>
      <c r="G182" s="9" t="n">
        <f aca="false">E182*F182</f>
        <v>123366</v>
      </c>
    </row>
    <row r="183" customFormat="false" ht="15.75" hidden="false" customHeight="true" outlineLevel="0" collapsed="false">
      <c r="A183" s="6" t="n">
        <v>181</v>
      </c>
      <c r="B183" s="7" t="s">
        <v>26</v>
      </c>
      <c r="C183" s="8" t="s">
        <v>410</v>
      </c>
      <c r="D183" s="7" t="s">
        <v>411</v>
      </c>
      <c r="E183" s="9" t="n">
        <v>42</v>
      </c>
      <c r="F183" s="10" t="n">
        <v>89</v>
      </c>
      <c r="G183" s="9" t="n">
        <f aca="false">E183*F183</f>
        <v>3738</v>
      </c>
    </row>
    <row r="184" customFormat="false" ht="15.75" hidden="false" customHeight="true" outlineLevel="0" collapsed="false">
      <c r="A184" s="6" t="n">
        <v>182</v>
      </c>
      <c r="B184" s="7" t="s">
        <v>412</v>
      </c>
      <c r="C184" s="8" t="s">
        <v>413</v>
      </c>
      <c r="D184" s="7" t="s">
        <v>414</v>
      </c>
      <c r="E184" s="9" t="n">
        <v>29</v>
      </c>
      <c r="F184" s="10" t="n">
        <v>86</v>
      </c>
      <c r="G184" s="9" t="n">
        <f aca="false">E184*F184</f>
        <v>2494</v>
      </c>
    </row>
    <row r="185" customFormat="false" ht="15.75" hidden="false" customHeight="true" outlineLevel="0" collapsed="false">
      <c r="A185" s="6" t="n">
        <v>183</v>
      </c>
      <c r="B185" s="7" t="s">
        <v>14</v>
      </c>
      <c r="C185" s="8" t="s">
        <v>415</v>
      </c>
      <c r="D185" s="7" t="s">
        <v>416</v>
      </c>
      <c r="E185" s="9" t="n">
        <v>32</v>
      </c>
      <c r="F185" s="10" t="n">
        <v>115</v>
      </c>
      <c r="G185" s="9" t="n">
        <f aca="false">E185*F185</f>
        <v>3680</v>
      </c>
    </row>
    <row r="186" customFormat="false" ht="15.75" hidden="false" customHeight="true" outlineLevel="0" collapsed="false">
      <c r="A186" s="6" t="n">
        <v>184</v>
      </c>
      <c r="B186" s="7" t="s">
        <v>35</v>
      </c>
      <c r="C186" s="8" t="s">
        <v>417</v>
      </c>
      <c r="D186" s="7" t="s">
        <v>418</v>
      </c>
      <c r="E186" s="9" t="n">
        <v>52</v>
      </c>
      <c r="F186" s="10" t="n">
        <v>83</v>
      </c>
      <c r="G186" s="9" t="n">
        <f aca="false">E186*F186</f>
        <v>4316</v>
      </c>
    </row>
    <row r="187" customFormat="false" ht="15.75" hidden="false" customHeight="true" outlineLevel="0" collapsed="false">
      <c r="A187" s="6" t="n">
        <v>185</v>
      </c>
      <c r="B187" s="7" t="s">
        <v>20</v>
      </c>
      <c r="C187" s="8" t="s">
        <v>419</v>
      </c>
      <c r="D187" s="7" t="s">
        <v>420</v>
      </c>
      <c r="E187" s="9" t="n">
        <v>36.8</v>
      </c>
      <c r="F187" s="10" t="n">
        <v>98</v>
      </c>
      <c r="G187" s="9" t="n">
        <f aca="false">E187*F187</f>
        <v>3606.4</v>
      </c>
    </row>
    <row r="188" customFormat="false" ht="15.75" hidden="false" customHeight="true" outlineLevel="0" collapsed="false">
      <c r="A188" s="6" t="n">
        <v>186</v>
      </c>
      <c r="B188" s="7" t="s">
        <v>20</v>
      </c>
      <c r="C188" s="8" t="s">
        <v>421</v>
      </c>
      <c r="D188" s="7" t="s">
        <v>422</v>
      </c>
      <c r="E188" s="9" t="n">
        <v>42</v>
      </c>
      <c r="F188" s="10" t="n">
        <v>50</v>
      </c>
      <c r="G188" s="9" t="n">
        <f aca="false">E188*F188</f>
        <v>2100</v>
      </c>
    </row>
    <row r="189" customFormat="false" ht="15.75" hidden="false" customHeight="true" outlineLevel="0" collapsed="false">
      <c r="A189" s="6" t="n">
        <v>187</v>
      </c>
      <c r="B189" s="7" t="s">
        <v>20</v>
      </c>
      <c r="C189" s="8" t="s">
        <v>423</v>
      </c>
      <c r="D189" s="7" t="s">
        <v>424</v>
      </c>
      <c r="E189" s="9" t="n">
        <v>48.2</v>
      </c>
      <c r="F189" s="10" t="n">
        <v>60</v>
      </c>
      <c r="G189" s="9" t="n">
        <f aca="false">E189*F189</f>
        <v>2892</v>
      </c>
    </row>
    <row r="190" customFormat="false" ht="15.75" hidden="false" customHeight="true" outlineLevel="0" collapsed="false">
      <c r="A190" s="6" t="n">
        <v>188</v>
      </c>
      <c r="B190" s="7" t="s">
        <v>20</v>
      </c>
      <c r="C190" s="8" t="s">
        <v>425</v>
      </c>
      <c r="D190" s="7" t="s">
        <v>426</v>
      </c>
      <c r="E190" s="9" t="n">
        <v>56</v>
      </c>
      <c r="F190" s="10" t="n">
        <v>104</v>
      </c>
      <c r="G190" s="9" t="n">
        <f aca="false">E190*F190</f>
        <v>5824</v>
      </c>
    </row>
    <row r="191" customFormat="false" ht="15.75" hidden="false" customHeight="true" outlineLevel="0" collapsed="false">
      <c r="A191" s="6" t="n">
        <v>189</v>
      </c>
      <c r="B191" s="7" t="s">
        <v>20</v>
      </c>
      <c r="C191" s="8" t="s">
        <v>427</v>
      </c>
      <c r="D191" s="7" t="s">
        <v>428</v>
      </c>
      <c r="E191" s="9" t="n">
        <v>39.8</v>
      </c>
      <c r="F191" s="10" t="n">
        <v>118</v>
      </c>
      <c r="G191" s="9" t="n">
        <f aca="false">E191*F191</f>
        <v>4696.4</v>
      </c>
    </row>
    <row r="192" customFormat="false" ht="15.75" hidden="false" customHeight="true" outlineLevel="0" collapsed="false">
      <c r="A192" s="6" t="n">
        <v>190</v>
      </c>
      <c r="B192" s="7" t="s">
        <v>20</v>
      </c>
      <c r="C192" s="8" t="s">
        <v>429</v>
      </c>
      <c r="D192" s="7" t="s">
        <v>430</v>
      </c>
      <c r="E192" s="9" t="n">
        <v>46</v>
      </c>
      <c r="F192" s="10" t="n">
        <v>78</v>
      </c>
      <c r="G192" s="9" t="n">
        <f aca="false">E192*F192</f>
        <v>3588</v>
      </c>
    </row>
    <row r="193" customFormat="false" ht="15.75" hidden="false" customHeight="true" outlineLevel="0" collapsed="false">
      <c r="A193" s="6" t="n">
        <v>191</v>
      </c>
      <c r="B193" s="7" t="s">
        <v>431</v>
      </c>
      <c r="C193" s="8" t="s">
        <v>432</v>
      </c>
      <c r="D193" s="7" t="s">
        <v>433</v>
      </c>
      <c r="E193" s="9" t="n">
        <v>53</v>
      </c>
      <c r="F193" s="10" t="n">
        <v>148</v>
      </c>
      <c r="G193" s="9" t="n">
        <f aca="false">E193*F193</f>
        <v>7844</v>
      </c>
    </row>
    <row r="194" customFormat="false" ht="15.75" hidden="false" customHeight="true" outlineLevel="0" collapsed="false">
      <c r="A194" s="6" t="n">
        <v>192</v>
      </c>
      <c r="B194" s="7" t="s">
        <v>40</v>
      </c>
      <c r="C194" s="8" t="s">
        <v>434</v>
      </c>
      <c r="D194" s="7" t="s">
        <v>435</v>
      </c>
      <c r="E194" s="9" t="n">
        <v>39</v>
      </c>
      <c r="F194" s="10" t="n">
        <v>174</v>
      </c>
      <c r="G194" s="9" t="n">
        <f aca="false">E194*F194</f>
        <v>6786</v>
      </c>
    </row>
    <row r="195" customFormat="false" ht="15.75" hidden="false" customHeight="true" outlineLevel="0" collapsed="false">
      <c r="A195" s="6" t="n">
        <v>193</v>
      </c>
      <c r="B195" s="7" t="s">
        <v>436</v>
      </c>
      <c r="C195" s="8" t="s">
        <v>437</v>
      </c>
      <c r="D195" s="7" t="s">
        <v>438</v>
      </c>
      <c r="E195" s="9" t="n">
        <v>49.8</v>
      </c>
      <c r="F195" s="10" t="n">
        <v>116</v>
      </c>
      <c r="G195" s="9" t="n">
        <f aca="false">E195*F195</f>
        <v>5776.8</v>
      </c>
    </row>
    <row r="196" customFormat="false" ht="15.75" hidden="false" customHeight="true" outlineLevel="0" collapsed="false">
      <c r="A196" s="6" t="n">
        <v>194</v>
      </c>
      <c r="B196" s="7" t="s">
        <v>119</v>
      </c>
      <c r="C196" s="8" t="s">
        <v>439</v>
      </c>
      <c r="D196" s="7" t="s">
        <v>440</v>
      </c>
      <c r="E196" s="9" t="n">
        <v>40</v>
      </c>
      <c r="F196" s="10" t="n">
        <v>65</v>
      </c>
      <c r="G196" s="9" t="n">
        <f aca="false">E196*F196</f>
        <v>2600</v>
      </c>
    </row>
    <row r="197" customFormat="false" ht="15.75" hidden="false" customHeight="true" outlineLevel="0" collapsed="false">
      <c r="A197" s="6" t="n">
        <v>195</v>
      </c>
      <c r="B197" s="7" t="s">
        <v>119</v>
      </c>
      <c r="C197" s="8" t="s">
        <v>441</v>
      </c>
      <c r="D197" s="7" t="s">
        <v>442</v>
      </c>
      <c r="E197" s="9" t="n">
        <v>45</v>
      </c>
      <c r="F197" s="10" t="n">
        <v>168</v>
      </c>
      <c r="G197" s="9" t="n">
        <f aca="false">E197*F197</f>
        <v>7560</v>
      </c>
    </row>
    <row r="198" customFormat="false" ht="15.75" hidden="false" customHeight="true" outlineLevel="0" collapsed="false">
      <c r="A198" s="6" t="n">
        <v>196</v>
      </c>
      <c r="B198" s="7" t="s">
        <v>443</v>
      </c>
      <c r="C198" s="8" t="s">
        <v>444</v>
      </c>
      <c r="D198" s="7" t="s">
        <v>445</v>
      </c>
      <c r="E198" s="9" t="n">
        <v>49</v>
      </c>
      <c r="F198" s="10" t="n">
        <v>103</v>
      </c>
      <c r="G198" s="9" t="n">
        <f aca="false">E198*F198</f>
        <v>5047</v>
      </c>
    </row>
    <row r="199" customFormat="false" ht="15.75" hidden="false" customHeight="true" outlineLevel="0" collapsed="false">
      <c r="A199" s="6" t="n">
        <v>197</v>
      </c>
      <c r="B199" s="7" t="s">
        <v>195</v>
      </c>
      <c r="C199" s="8" t="s">
        <v>446</v>
      </c>
      <c r="D199" s="7" t="s">
        <v>447</v>
      </c>
      <c r="E199" s="9" t="n">
        <v>46</v>
      </c>
      <c r="F199" s="10" t="n">
        <v>68</v>
      </c>
      <c r="G199" s="9" t="n">
        <f aca="false">E199*F199</f>
        <v>3128</v>
      </c>
    </row>
    <row r="200" customFormat="false" ht="15.75" hidden="false" customHeight="true" outlineLevel="0" collapsed="false">
      <c r="A200" s="6" t="n">
        <v>198</v>
      </c>
      <c r="B200" s="7" t="s">
        <v>82</v>
      </c>
      <c r="C200" s="8" t="s">
        <v>448</v>
      </c>
      <c r="D200" s="7" t="s">
        <v>449</v>
      </c>
      <c r="E200" s="9" t="n">
        <v>42</v>
      </c>
      <c r="F200" s="10" t="n">
        <v>153</v>
      </c>
      <c r="G200" s="9" t="n">
        <f aca="false">E200*F200</f>
        <v>6426</v>
      </c>
    </row>
    <row r="201" customFormat="false" ht="15.75" hidden="false" customHeight="true" outlineLevel="0" collapsed="false">
      <c r="A201" s="6" t="n">
        <v>199</v>
      </c>
      <c r="B201" s="7" t="s">
        <v>450</v>
      </c>
      <c r="C201" s="8" t="s">
        <v>451</v>
      </c>
      <c r="D201" s="7" t="s">
        <v>452</v>
      </c>
      <c r="E201" s="9" t="n">
        <v>34</v>
      </c>
      <c r="F201" s="10" t="n">
        <v>60</v>
      </c>
      <c r="G201" s="9" t="n">
        <f aca="false">E201*F201</f>
        <v>2040</v>
      </c>
    </row>
    <row r="202" customFormat="false" ht="15.75" hidden="false" customHeight="true" outlineLevel="0" collapsed="false">
      <c r="A202" s="6" t="n">
        <v>200</v>
      </c>
      <c r="B202" s="7" t="s">
        <v>453</v>
      </c>
      <c r="C202" s="8" t="s">
        <v>454</v>
      </c>
      <c r="D202" s="7" t="s">
        <v>455</v>
      </c>
      <c r="E202" s="9" t="n">
        <v>29.8</v>
      </c>
      <c r="F202" s="10" t="n">
        <v>60</v>
      </c>
      <c r="G202" s="9" t="n">
        <f aca="false">E202*F202</f>
        <v>1788</v>
      </c>
    </row>
    <row r="203" customFormat="false" ht="15.75" hidden="false" customHeight="true" outlineLevel="0" collapsed="false">
      <c r="A203" s="6" t="n">
        <v>201</v>
      </c>
      <c r="B203" s="7" t="s">
        <v>14</v>
      </c>
      <c r="C203" s="8" t="s">
        <v>456</v>
      </c>
      <c r="D203" s="7" t="s">
        <v>457</v>
      </c>
      <c r="E203" s="9" t="n">
        <v>53</v>
      </c>
      <c r="F203" s="10" t="n">
        <v>83</v>
      </c>
      <c r="G203" s="9" t="n">
        <f aca="false">E203*F203</f>
        <v>4399</v>
      </c>
    </row>
    <row r="204" customFormat="false" ht="15.75" hidden="false" customHeight="true" outlineLevel="0" collapsed="false">
      <c r="A204" s="6" t="n">
        <v>202</v>
      </c>
      <c r="B204" s="7" t="s">
        <v>8</v>
      </c>
      <c r="C204" s="8" t="s">
        <v>458</v>
      </c>
      <c r="D204" s="7" t="s">
        <v>459</v>
      </c>
      <c r="E204" s="9" t="n">
        <v>56</v>
      </c>
      <c r="F204" s="10" t="n">
        <v>70</v>
      </c>
      <c r="G204" s="9" t="n">
        <f aca="false">E204*F204</f>
        <v>3920</v>
      </c>
    </row>
    <row r="205" customFormat="false" ht="15.75" hidden="false" customHeight="true" outlineLevel="0" collapsed="false">
      <c r="A205" s="6" t="n">
        <v>203</v>
      </c>
      <c r="B205" s="7" t="s">
        <v>8</v>
      </c>
      <c r="C205" s="8" t="s">
        <v>460</v>
      </c>
      <c r="D205" s="7" t="s">
        <v>461</v>
      </c>
      <c r="E205" s="9" t="n">
        <v>29.8</v>
      </c>
      <c r="F205" s="10" t="n">
        <v>70</v>
      </c>
      <c r="G205" s="9" t="n">
        <f aca="false">E205*F205</f>
        <v>2086</v>
      </c>
    </row>
    <row r="206" customFormat="false" ht="15.75" hidden="false" customHeight="true" outlineLevel="0" collapsed="false">
      <c r="A206" s="6" t="n">
        <v>204</v>
      </c>
      <c r="B206" s="7" t="s">
        <v>104</v>
      </c>
      <c r="C206" s="8" t="s">
        <v>462</v>
      </c>
      <c r="D206" s="8" t="s">
        <v>463</v>
      </c>
      <c r="E206" s="9" t="n">
        <v>59.8</v>
      </c>
      <c r="F206" s="10" t="n">
        <v>85</v>
      </c>
      <c r="G206" s="9" t="n">
        <f aca="false">E206*F206</f>
        <v>5083</v>
      </c>
    </row>
    <row r="207" customFormat="false" ht="15.75" hidden="false" customHeight="true" outlineLevel="0" collapsed="false">
      <c r="A207" s="6" t="n">
        <v>205</v>
      </c>
      <c r="B207" s="7" t="s">
        <v>11</v>
      </c>
      <c r="C207" s="8" t="s">
        <v>464</v>
      </c>
      <c r="D207" s="7" t="s">
        <v>465</v>
      </c>
      <c r="E207" s="9" t="n">
        <v>38</v>
      </c>
      <c r="F207" s="10" t="n">
        <v>95</v>
      </c>
      <c r="G207" s="9" t="n">
        <f aca="false">E207*F207</f>
        <v>3610</v>
      </c>
    </row>
    <row r="208" customFormat="false" ht="15.75" hidden="false" customHeight="true" outlineLevel="0" collapsed="false">
      <c r="A208" s="6" t="n">
        <v>206</v>
      </c>
      <c r="B208" s="7" t="s">
        <v>35</v>
      </c>
      <c r="C208" s="8" t="s">
        <v>466</v>
      </c>
      <c r="D208" s="8" t="s">
        <v>467</v>
      </c>
      <c r="E208" s="9" t="n">
        <v>54</v>
      </c>
      <c r="F208" s="10" t="n">
        <v>46</v>
      </c>
      <c r="G208" s="9" t="n">
        <f aca="false">E208*F208</f>
        <v>2484</v>
      </c>
    </row>
    <row r="209" customFormat="false" ht="15.75" hidden="false" customHeight="true" outlineLevel="0" collapsed="false">
      <c r="A209" s="6" t="n">
        <v>207</v>
      </c>
      <c r="B209" s="7" t="s">
        <v>468</v>
      </c>
      <c r="C209" s="8" t="s">
        <v>469</v>
      </c>
      <c r="D209" s="7" t="s">
        <v>470</v>
      </c>
      <c r="E209" s="9" t="n">
        <v>49.8</v>
      </c>
      <c r="F209" s="10" t="n">
        <v>72</v>
      </c>
      <c r="G209" s="9" t="n">
        <f aca="false">E209*F209</f>
        <v>3585.6</v>
      </c>
    </row>
    <row r="210" customFormat="false" ht="15.75" hidden="false" customHeight="true" outlineLevel="0" collapsed="false">
      <c r="A210" s="6" t="n">
        <v>208</v>
      </c>
      <c r="B210" s="7" t="s">
        <v>23</v>
      </c>
      <c r="C210" s="8" t="s">
        <v>471</v>
      </c>
      <c r="D210" s="7" t="s">
        <v>472</v>
      </c>
      <c r="E210" s="9" t="n">
        <v>35</v>
      </c>
      <c r="F210" s="10" t="n">
        <v>118</v>
      </c>
      <c r="G210" s="9" t="n">
        <f aca="false">E210*F210</f>
        <v>4130</v>
      </c>
    </row>
    <row r="211" customFormat="false" ht="15.75" hidden="false" customHeight="true" outlineLevel="0" collapsed="false">
      <c r="A211" s="6" t="n">
        <v>209</v>
      </c>
      <c r="B211" s="7" t="s">
        <v>473</v>
      </c>
      <c r="C211" s="8" t="s">
        <v>474</v>
      </c>
      <c r="D211" s="7" t="s">
        <v>475</v>
      </c>
      <c r="E211" s="9" t="n">
        <v>38</v>
      </c>
      <c r="F211" s="10" t="n">
        <v>227</v>
      </c>
      <c r="G211" s="9" t="n">
        <f aca="false">E211*F211</f>
        <v>8626</v>
      </c>
    </row>
    <row r="212" customFormat="false" ht="15.75" hidden="false" customHeight="true" outlineLevel="0" collapsed="false">
      <c r="A212" s="6" t="n">
        <v>210</v>
      </c>
      <c r="B212" s="7" t="s">
        <v>8</v>
      </c>
      <c r="C212" s="8" t="s">
        <v>476</v>
      </c>
      <c r="D212" s="7" t="s">
        <v>477</v>
      </c>
      <c r="E212" s="9" t="n">
        <v>38.8</v>
      </c>
      <c r="F212" s="10" t="n">
        <v>116</v>
      </c>
      <c r="G212" s="9" t="n">
        <f aca="false">E212*F212</f>
        <v>4500.8</v>
      </c>
    </row>
    <row r="213" customFormat="false" ht="15.75" hidden="false" customHeight="true" outlineLevel="0" collapsed="false">
      <c r="A213" s="6" t="n">
        <v>211</v>
      </c>
      <c r="B213" s="7" t="s">
        <v>8</v>
      </c>
      <c r="C213" s="8" t="s">
        <v>478</v>
      </c>
      <c r="D213" s="7" t="s">
        <v>479</v>
      </c>
      <c r="E213" s="9" t="n">
        <v>43.8</v>
      </c>
      <c r="F213" s="10" t="n">
        <v>99</v>
      </c>
      <c r="G213" s="9" t="n">
        <f aca="false">E213*F213</f>
        <v>4336.2</v>
      </c>
    </row>
    <row r="214" customFormat="false" ht="15.75" hidden="false" customHeight="true" outlineLevel="0" collapsed="false">
      <c r="A214" s="6" t="n">
        <v>212</v>
      </c>
      <c r="B214" s="7" t="s">
        <v>8</v>
      </c>
      <c r="C214" s="8" t="s">
        <v>480</v>
      </c>
      <c r="D214" s="7" t="s">
        <v>481</v>
      </c>
      <c r="E214" s="9" t="n">
        <v>48.8</v>
      </c>
      <c r="F214" s="10" t="n">
        <v>148</v>
      </c>
      <c r="G214" s="9" t="n">
        <f aca="false">E214*F214</f>
        <v>7222.4</v>
      </c>
    </row>
    <row r="215" customFormat="false" ht="15.75" hidden="false" customHeight="true" outlineLevel="0" collapsed="false">
      <c r="A215" s="6" t="n">
        <v>213</v>
      </c>
      <c r="B215" s="7" t="s">
        <v>20</v>
      </c>
      <c r="C215" s="8" t="s">
        <v>482</v>
      </c>
      <c r="D215" s="7" t="s">
        <v>483</v>
      </c>
      <c r="E215" s="9" t="n">
        <v>46</v>
      </c>
      <c r="F215" s="10" t="n">
        <v>69</v>
      </c>
      <c r="G215" s="9" t="n">
        <f aca="false">E215*F215</f>
        <v>3174</v>
      </c>
    </row>
    <row r="216" customFormat="false" ht="15.75" hidden="false" customHeight="true" outlineLevel="0" collapsed="false">
      <c r="A216" s="6" t="n">
        <v>214</v>
      </c>
      <c r="B216" s="7" t="s">
        <v>484</v>
      </c>
      <c r="C216" s="8" t="s">
        <v>485</v>
      </c>
      <c r="D216" s="7" t="s">
        <v>486</v>
      </c>
      <c r="E216" s="9" t="n">
        <v>85</v>
      </c>
      <c r="F216" s="10" t="n">
        <v>58</v>
      </c>
      <c r="G216" s="9" t="n">
        <f aca="false">E216*F216</f>
        <v>4930</v>
      </c>
    </row>
    <row r="217" customFormat="false" ht="15.75" hidden="false" customHeight="true" outlineLevel="0" collapsed="false">
      <c r="A217" s="6" t="n">
        <v>215</v>
      </c>
      <c r="B217" s="7" t="s">
        <v>8</v>
      </c>
      <c r="C217" s="8" t="s">
        <v>487</v>
      </c>
      <c r="D217" s="7" t="s">
        <v>488</v>
      </c>
      <c r="E217" s="9" t="n">
        <v>26</v>
      </c>
      <c r="F217" s="10" t="n">
        <v>138</v>
      </c>
      <c r="G217" s="9" t="n">
        <f aca="false">E217*F217</f>
        <v>3588</v>
      </c>
    </row>
    <row r="218" customFormat="false" ht="15.75" hidden="false" customHeight="true" outlineLevel="0" collapsed="false">
      <c r="A218" s="6" t="n">
        <v>216</v>
      </c>
      <c r="B218" s="7" t="s">
        <v>8</v>
      </c>
      <c r="C218" s="8" t="s">
        <v>489</v>
      </c>
      <c r="D218" s="7" t="s">
        <v>490</v>
      </c>
      <c r="E218" s="9" t="n">
        <v>62</v>
      </c>
      <c r="F218" s="10" t="n">
        <v>41</v>
      </c>
      <c r="G218" s="9" t="n">
        <f aca="false">E218*F218</f>
        <v>2542</v>
      </c>
    </row>
    <row r="219" customFormat="false" ht="15.75" hidden="false" customHeight="true" outlineLevel="0" collapsed="false">
      <c r="A219" s="6" t="n">
        <v>217</v>
      </c>
      <c r="B219" s="7" t="s">
        <v>35</v>
      </c>
      <c r="C219" s="8" t="s">
        <v>491</v>
      </c>
      <c r="D219" s="7" t="s">
        <v>492</v>
      </c>
      <c r="E219" s="9" t="n">
        <v>68</v>
      </c>
      <c r="F219" s="10" t="n">
        <v>41</v>
      </c>
      <c r="G219" s="9" t="n">
        <f aca="false">E219*F219</f>
        <v>2788</v>
      </c>
    </row>
    <row r="220" customFormat="false" ht="15.75" hidden="false" customHeight="true" outlineLevel="0" collapsed="false">
      <c r="A220" s="6" t="n">
        <v>218</v>
      </c>
      <c r="B220" s="7" t="s">
        <v>20</v>
      </c>
      <c r="C220" s="8" t="s">
        <v>493</v>
      </c>
      <c r="D220" s="7" t="s">
        <v>494</v>
      </c>
      <c r="E220" s="9" t="n">
        <v>48</v>
      </c>
      <c r="F220" s="10" t="n">
        <v>41</v>
      </c>
      <c r="G220" s="9" t="n">
        <f aca="false">E220*F220</f>
        <v>1968</v>
      </c>
    </row>
    <row r="221" customFormat="false" ht="15.75" hidden="false" customHeight="true" outlineLevel="0" collapsed="false">
      <c r="A221" s="6" t="n">
        <v>219</v>
      </c>
      <c r="B221" s="7" t="s">
        <v>119</v>
      </c>
      <c r="C221" s="8" t="s">
        <v>495</v>
      </c>
      <c r="D221" s="7" t="s">
        <v>496</v>
      </c>
      <c r="E221" s="9" t="n">
        <v>49</v>
      </c>
      <c r="F221" s="10" t="n">
        <v>41</v>
      </c>
      <c r="G221" s="9" t="n">
        <f aca="false">E221*F221</f>
        <v>2009</v>
      </c>
    </row>
    <row r="222" customFormat="false" ht="15.75" hidden="false" customHeight="true" outlineLevel="0" collapsed="false">
      <c r="A222" s="6" t="n">
        <v>220</v>
      </c>
      <c r="B222" s="7" t="s">
        <v>190</v>
      </c>
      <c r="C222" s="8" t="s">
        <v>497</v>
      </c>
      <c r="D222" s="7" t="s">
        <v>498</v>
      </c>
      <c r="E222" s="9" t="n">
        <v>39.8</v>
      </c>
      <c r="F222" s="10" t="n">
        <v>240</v>
      </c>
      <c r="G222" s="9" t="n">
        <f aca="false">E222*F222</f>
        <v>9552</v>
      </c>
    </row>
    <row r="223" customFormat="false" ht="15.75" hidden="false" customHeight="true" outlineLevel="0" collapsed="false">
      <c r="A223" s="6" t="n">
        <v>221</v>
      </c>
      <c r="B223" s="7" t="s">
        <v>499</v>
      </c>
      <c r="C223" s="8" t="s">
        <v>500</v>
      </c>
      <c r="D223" s="7" t="s">
        <v>501</v>
      </c>
      <c r="E223" s="9" t="n">
        <v>49.8</v>
      </c>
      <c r="F223" s="10" t="n">
        <v>42</v>
      </c>
      <c r="G223" s="9" t="n">
        <f aca="false">E223*F223</f>
        <v>2091.6</v>
      </c>
    </row>
    <row r="224" customFormat="false" ht="15.75" hidden="false" customHeight="true" outlineLevel="0" collapsed="false">
      <c r="A224" s="6" t="n">
        <v>222</v>
      </c>
      <c r="B224" s="7" t="s">
        <v>8</v>
      </c>
      <c r="C224" s="8" t="s">
        <v>502</v>
      </c>
      <c r="D224" s="7" t="s">
        <v>503</v>
      </c>
      <c r="E224" s="9" t="n">
        <v>49.5</v>
      </c>
      <c r="F224" s="10" t="n">
        <v>53</v>
      </c>
      <c r="G224" s="9" t="n">
        <f aca="false">E224*F224</f>
        <v>2623.5</v>
      </c>
    </row>
    <row r="225" customFormat="false" ht="15.75" hidden="false" customHeight="true" outlineLevel="0" collapsed="false">
      <c r="A225" s="6" t="n">
        <v>223</v>
      </c>
      <c r="B225" s="7" t="s">
        <v>8</v>
      </c>
      <c r="C225" s="8" t="s">
        <v>504</v>
      </c>
      <c r="D225" s="7" t="s">
        <v>505</v>
      </c>
      <c r="E225" s="9" t="n">
        <v>23</v>
      </c>
      <c r="F225" s="10" t="n">
        <v>59</v>
      </c>
      <c r="G225" s="9" t="n">
        <f aca="false">E225*F225</f>
        <v>1357</v>
      </c>
    </row>
    <row r="226" customFormat="false" ht="15.75" hidden="false" customHeight="true" outlineLevel="0" collapsed="false">
      <c r="A226" s="6" t="n">
        <v>224</v>
      </c>
      <c r="B226" s="7" t="s">
        <v>506</v>
      </c>
      <c r="C226" s="8" t="s">
        <v>507</v>
      </c>
      <c r="D226" s="7" t="s">
        <v>508</v>
      </c>
      <c r="E226" s="9" t="n">
        <v>34</v>
      </c>
      <c r="F226" s="10" t="n">
        <v>158</v>
      </c>
      <c r="G226" s="9" t="n">
        <f aca="false">E226*F226</f>
        <v>5372</v>
      </c>
    </row>
    <row r="227" customFormat="false" ht="15.75" hidden="false" customHeight="true" outlineLevel="0" collapsed="false">
      <c r="A227" s="6" t="n">
        <v>225</v>
      </c>
      <c r="B227" s="7" t="s">
        <v>139</v>
      </c>
      <c r="C227" s="8" t="s">
        <v>509</v>
      </c>
      <c r="D227" s="7" t="s">
        <v>510</v>
      </c>
      <c r="E227" s="9" t="n">
        <v>44</v>
      </c>
      <c r="F227" s="10" t="n">
        <v>41</v>
      </c>
      <c r="G227" s="9" t="n">
        <f aca="false">E227*F227</f>
        <v>1804</v>
      </c>
    </row>
    <row r="228" customFormat="false" ht="15.75" hidden="false" customHeight="true" outlineLevel="0" collapsed="false">
      <c r="A228" s="6" t="n">
        <v>226</v>
      </c>
      <c r="B228" s="7" t="s">
        <v>148</v>
      </c>
      <c r="C228" s="8" t="s">
        <v>511</v>
      </c>
      <c r="D228" s="7" t="s">
        <v>512</v>
      </c>
      <c r="E228" s="9" t="n">
        <v>29</v>
      </c>
      <c r="F228" s="10" t="n">
        <v>45</v>
      </c>
      <c r="G228" s="9" t="n">
        <f aca="false">E228*F228</f>
        <v>1305</v>
      </c>
    </row>
    <row r="229" customFormat="false" ht="15.75" hidden="false" customHeight="true" outlineLevel="0" collapsed="false">
      <c r="A229" s="6" t="n">
        <v>227</v>
      </c>
      <c r="B229" s="7" t="s">
        <v>499</v>
      </c>
      <c r="C229" s="8" t="s">
        <v>513</v>
      </c>
      <c r="D229" s="7" t="s">
        <v>514</v>
      </c>
      <c r="E229" s="9" t="n">
        <v>48</v>
      </c>
      <c r="F229" s="10" t="n">
        <v>250</v>
      </c>
      <c r="G229" s="9" t="n">
        <f aca="false">E229*F229</f>
        <v>12000</v>
      </c>
    </row>
    <row r="230" customFormat="false" ht="15.75" hidden="false" customHeight="true" outlineLevel="0" collapsed="false">
      <c r="A230" s="6" t="n">
        <v>228</v>
      </c>
      <c r="B230" s="7" t="s">
        <v>43</v>
      </c>
      <c r="C230" s="8" t="s">
        <v>515</v>
      </c>
      <c r="D230" s="7" t="s">
        <v>516</v>
      </c>
      <c r="E230" s="9" t="n">
        <v>33</v>
      </c>
      <c r="F230" s="10" t="n">
        <v>88</v>
      </c>
      <c r="G230" s="9" t="n">
        <f aca="false">E230*F230</f>
        <v>2904</v>
      </c>
    </row>
    <row r="231" customFormat="false" ht="15.75" hidden="false" customHeight="true" outlineLevel="0" collapsed="false">
      <c r="A231" s="6" t="n">
        <v>229</v>
      </c>
      <c r="B231" s="7" t="s">
        <v>20</v>
      </c>
      <c r="C231" s="8" t="s">
        <v>517</v>
      </c>
      <c r="D231" s="7" t="s">
        <v>518</v>
      </c>
      <c r="E231" s="9" t="n">
        <v>49.8</v>
      </c>
      <c r="F231" s="10" t="n">
        <v>98</v>
      </c>
      <c r="G231" s="9" t="n">
        <f aca="false">E231*F231</f>
        <v>4880.4</v>
      </c>
    </row>
    <row r="232" customFormat="false" ht="15.75" hidden="false" customHeight="true" outlineLevel="0" collapsed="false">
      <c r="A232" s="6" t="n">
        <v>230</v>
      </c>
      <c r="B232" s="7" t="s">
        <v>20</v>
      </c>
      <c r="C232" s="8" t="s">
        <v>519</v>
      </c>
      <c r="D232" s="7" t="s">
        <v>520</v>
      </c>
      <c r="E232" s="9" t="n">
        <v>39.8</v>
      </c>
      <c r="F232" s="10" t="n">
        <v>98</v>
      </c>
      <c r="G232" s="9" t="n">
        <f aca="false">E232*F232</f>
        <v>3900.4</v>
      </c>
    </row>
    <row r="233" customFormat="false" ht="15.75" hidden="false" customHeight="true" outlineLevel="0" collapsed="false">
      <c r="A233" s="6" t="n">
        <v>231</v>
      </c>
      <c r="B233" s="7" t="s">
        <v>521</v>
      </c>
      <c r="C233" s="8" t="s">
        <v>522</v>
      </c>
      <c r="D233" s="7" t="s">
        <v>523</v>
      </c>
      <c r="E233" s="9" t="n">
        <v>32.8</v>
      </c>
      <c r="F233" s="10" t="n">
        <v>3270</v>
      </c>
      <c r="G233" s="9" t="n">
        <f aca="false">E233*F233</f>
        <v>107256</v>
      </c>
    </row>
    <row r="234" customFormat="false" ht="15.75" hidden="false" customHeight="true" outlineLevel="0" collapsed="false">
      <c r="A234" s="6" t="n">
        <v>232</v>
      </c>
      <c r="B234" s="7" t="s">
        <v>119</v>
      </c>
      <c r="C234" s="8" t="s">
        <v>524</v>
      </c>
      <c r="D234" s="7" t="s">
        <v>525</v>
      </c>
      <c r="E234" s="9" t="n">
        <v>55</v>
      </c>
      <c r="F234" s="10" t="n">
        <v>57</v>
      </c>
      <c r="G234" s="9" t="n">
        <f aca="false">E234*F234</f>
        <v>3135</v>
      </c>
    </row>
    <row r="235" customFormat="false" ht="15.75" hidden="false" customHeight="true" outlineLevel="0" collapsed="false">
      <c r="A235" s="6" t="n">
        <v>233</v>
      </c>
      <c r="B235" s="7" t="s">
        <v>526</v>
      </c>
      <c r="C235" s="8" t="s">
        <v>527</v>
      </c>
      <c r="D235" s="7" t="s">
        <v>528</v>
      </c>
      <c r="E235" s="9" t="n">
        <v>26.9</v>
      </c>
      <c r="F235" s="10" t="n">
        <v>158</v>
      </c>
      <c r="G235" s="9" t="n">
        <f aca="false">E235*F235</f>
        <v>4250.2</v>
      </c>
    </row>
    <row r="236" customFormat="false" ht="15.75" hidden="false" customHeight="true" outlineLevel="0" collapsed="false">
      <c r="A236" s="6" t="n">
        <v>234</v>
      </c>
      <c r="B236" s="7" t="s">
        <v>139</v>
      </c>
      <c r="C236" s="8" t="s">
        <v>529</v>
      </c>
      <c r="D236" s="7" t="s">
        <v>530</v>
      </c>
      <c r="E236" s="9" t="n">
        <v>39</v>
      </c>
      <c r="F236" s="10" t="n">
        <v>156</v>
      </c>
      <c r="G236" s="9" t="n">
        <f aca="false">E236*F236</f>
        <v>6084</v>
      </c>
    </row>
    <row r="237" customFormat="false" ht="15.75" hidden="false" customHeight="true" outlineLevel="0" collapsed="false">
      <c r="A237" s="6" t="n">
        <v>235</v>
      </c>
      <c r="B237" s="7" t="s">
        <v>139</v>
      </c>
      <c r="C237" s="8" t="s">
        <v>531</v>
      </c>
      <c r="D237" s="7" t="s">
        <v>532</v>
      </c>
      <c r="E237" s="9" t="n">
        <v>42.5</v>
      </c>
      <c r="F237" s="10" t="n">
        <v>79</v>
      </c>
      <c r="G237" s="9" t="n">
        <f aca="false">E237*F237</f>
        <v>3357.5</v>
      </c>
    </row>
    <row r="238" customFormat="false" ht="15.75" hidden="false" customHeight="true" outlineLevel="0" collapsed="false">
      <c r="A238" s="6" t="n">
        <v>236</v>
      </c>
      <c r="B238" s="7" t="s">
        <v>43</v>
      </c>
      <c r="C238" s="8" t="s">
        <v>533</v>
      </c>
      <c r="D238" s="7" t="s">
        <v>534</v>
      </c>
      <c r="E238" s="9" t="n">
        <v>49</v>
      </c>
      <c r="F238" s="10" t="n">
        <v>82</v>
      </c>
      <c r="G238" s="9" t="n">
        <f aca="false">E238*F238</f>
        <v>4018</v>
      </c>
    </row>
    <row r="239" customFormat="false" ht="15.75" hidden="false" customHeight="true" outlineLevel="0" collapsed="false">
      <c r="A239" s="6" t="n">
        <v>237</v>
      </c>
      <c r="B239" s="7" t="s">
        <v>43</v>
      </c>
      <c r="C239" s="8" t="s">
        <v>535</v>
      </c>
      <c r="D239" s="7" t="s">
        <v>536</v>
      </c>
      <c r="E239" s="9" t="n">
        <v>45</v>
      </c>
      <c r="F239" s="10" t="n">
        <v>88</v>
      </c>
      <c r="G239" s="9" t="n">
        <f aca="false">E239*F239</f>
        <v>3960</v>
      </c>
    </row>
    <row r="240" customFormat="false" ht="15.75" hidden="false" customHeight="true" outlineLevel="0" collapsed="false">
      <c r="A240" s="6" t="n">
        <v>238</v>
      </c>
      <c r="B240" s="7" t="s">
        <v>43</v>
      </c>
      <c r="C240" s="8" t="s">
        <v>537</v>
      </c>
      <c r="D240" s="7" t="s">
        <v>538</v>
      </c>
      <c r="E240" s="9" t="n">
        <v>34.8</v>
      </c>
      <c r="F240" s="10" t="n">
        <v>82</v>
      </c>
      <c r="G240" s="9" t="n">
        <f aca="false">E240*F240</f>
        <v>2853.6</v>
      </c>
    </row>
    <row r="241" customFormat="false" ht="15.75" hidden="false" customHeight="true" outlineLevel="0" collapsed="false">
      <c r="A241" s="6" t="n">
        <v>239</v>
      </c>
      <c r="B241" s="7" t="s">
        <v>43</v>
      </c>
      <c r="C241" s="8" t="s">
        <v>539</v>
      </c>
      <c r="D241" s="7" t="s">
        <v>540</v>
      </c>
      <c r="E241" s="9" t="n">
        <v>49</v>
      </c>
      <c r="F241" s="10" t="n">
        <v>58</v>
      </c>
      <c r="G241" s="9" t="n">
        <f aca="false">E241*F241</f>
        <v>2842</v>
      </c>
    </row>
    <row r="242" customFormat="false" ht="15.75" hidden="false" customHeight="true" outlineLevel="0" collapsed="false">
      <c r="A242" s="6" t="n">
        <v>240</v>
      </c>
      <c r="B242" s="7" t="s">
        <v>11</v>
      </c>
      <c r="C242" s="8" t="s">
        <v>541</v>
      </c>
      <c r="D242" s="7" t="s">
        <v>542</v>
      </c>
      <c r="E242" s="9" t="n">
        <v>39</v>
      </c>
      <c r="F242" s="10" t="n">
        <v>56</v>
      </c>
      <c r="G242" s="9" t="n">
        <f aca="false">E242*F242</f>
        <v>2184</v>
      </c>
    </row>
    <row r="243" customFormat="false" ht="15.75" hidden="false" customHeight="true" outlineLevel="0" collapsed="false">
      <c r="A243" s="6" t="n">
        <v>241</v>
      </c>
      <c r="B243" s="7" t="s">
        <v>35</v>
      </c>
      <c r="C243" s="8" t="s">
        <v>543</v>
      </c>
      <c r="D243" s="7" t="s">
        <v>544</v>
      </c>
      <c r="E243" s="9" t="n">
        <v>59</v>
      </c>
      <c r="F243" s="10" t="n">
        <v>64</v>
      </c>
      <c r="G243" s="9" t="n">
        <f aca="false">E243*F243</f>
        <v>3776</v>
      </c>
    </row>
    <row r="244" customFormat="false" ht="15.75" hidden="false" customHeight="true" outlineLevel="0" collapsed="false">
      <c r="A244" s="6" t="n">
        <v>242</v>
      </c>
      <c r="B244" s="7" t="s">
        <v>20</v>
      </c>
      <c r="C244" s="8" t="s">
        <v>545</v>
      </c>
      <c r="D244" s="7" t="s">
        <v>546</v>
      </c>
      <c r="E244" s="9" t="n">
        <v>48</v>
      </c>
      <c r="F244" s="10" t="n">
        <v>80</v>
      </c>
      <c r="G244" s="9" t="n">
        <f aca="false">E244*F244</f>
        <v>3840</v>
      </c>
    </row>
    <row r="245" customFormat="false" ht="15.75" hidden="false" customHeight="true" outlineLevel="0" collapsed="false">
      <c r="A245" s="6" t="n">
        <v>243</v>
      </c>
      <c r="B245" s="7" t="s">
        <v>20</v>
      </c>
      <c r="C245" s="8" t="s">
        <v>547</v>
      </c>
      <c r="D245" s="7" t="s">
        <v>548</v>
      </c>
      <c r="E245" s="9" t="n">
        <v>42.2</v>
      </c>
      <c r="F245" s="10" t="n">
        <v>49</v>
      </c>
      <c r="G245" s="9" t="n">
        <f aca="false">E245*F245</f>
        <v>2067.8</v>
      </c>
    </row>
    <row r="246" customFormat="false" ht="15.75" hidden="false" customHeight="true" outlineLevel="0" collapsed="false">
      <c r="A246" s="6" t="n">
        <v>244</v>
      </c>
      <c r="B246" s="7" t="s">
        <v>20</v>
      </c>
      <c r="C246" s="8" t="s">
        <v>549</v>
      </c>
      <c r="D246" s="7" t="s">
        <v>550</v>
      </c>
      <c r="E246" s="9" t="n">
        <v>42.2</v>
      </c>
      <c r="F246" s="10" t="n">
        <v>80</v>
      </c>
      <c r="G246" s="9" t="n">
        <f aca="false">E246*F246</f>
        <v>3376</v>
      </c>
    </row>
    <row r="247" customFormat="false" ht="15.75" hidden="false" customHeight="true" outlineLevel="0" collapsed="false">
      <c r="A247" s="6" t="n">
        <v>245</v>
      </c>
      <c r="B247" s="7" t="s">
        <v>20</v>
      </c>
      <c r="C247" s="8" t="s">
        <v>551</v>
      </c>
      <c r="D247" s="7" t="s">
        <v>552</v>
      </c>
      <c r="E247" s="9" t="n">
        <v>54.8</v>
      </c>
      <c r="F247" s="10" t="n">
        <v>76</v>
      </c>
      <c r="G247" s="9" t="n">
        <f aca="false">E247*F247</f>
        <v>4164.8</v>
      </c>
    </row>
    <row r="248" customFormat="false" ht="15.75" hidden="false" customHeight="true" outlineLevel="0" collapsed="false">
      <c r="A248" s="6" t="n">
        <v>246</v>
      </c>
      <c r="B248" s="7" t="s">
        <v>553</v>
      </c>
      <c r="C248" s="8" t="s">
        <v>554</v>
      </c>
      <c r="D248" s="8" t="s">
        <v>555</v>
      </c>
      <c r="E248" s="9" t="n">
        <v>49.9</v>
      </c>
      <c r="F248" s="10" t="n">
        <v>60</v>
      </c>
      <c r="G248" s="9" t="n">
        <f aca="false">E248*F248</f>
        <v>2994</v>
      </c>
    </row>
    <row r="249" customFormat="false" ht="15.75" hidden="false" customHeight="true" outlineLevel="0" collapsed="false">
      <c r="A249" s="6" t="n">
        <v>247</v>
      </c>
      <c r="B249" s="7" t="s">
        <v>40</v>
      </c>
      <c r="C249" s="8" t="s">
        <v>556</v>
      </c>
      <c r="D249" s="8" t="s">
        <v>557</v>
      </c>
      <c r="E249" s="9" t="n">
        <v>29</v>
      </c>
      <c r="F249" s="10" t="n">
        <v>122</v>
      </c>
      <c r="G249" s="9" t="n">
        <f aca="false">E249*F249</f>
        <v>3538</v>
      </c>
    </row>
    <row r="250" customFormat="false" ht="15.75" hidden="false" customHeight="true" outlineLevel="0" collapsed="false">
      <c r="A250" s="6" t="n">
        <v>248</v>
      </c>
      <c r="B250" s="7" t="s">
        <v>40</v>
      </c>
      <c r="C250" s="8" t="s">
        <v>558</v>
      </c>
      <c r="D250" s="7" t="s">
        <v>559</v>
      </c>
      <c r="E250" s="9" t="n">
        <v>46</v>
      </c>
      <c r="F250" s="10" t="n">
        <v>68</v>
      </c>
      <c r="G250" s="9" t="n">
        <f aca="false">E250*F250</f>
        <v>3128</v>
      </c>
    </row>
    <row r="251" customFormat="false" ht="15.75" hidden="false" customHeight="true" outlineLevel="0" collapsed="false">
      <c r="A251" s="6" t="n">
        <v>249</v>
      </c>
      <c r="B251" s="7" t="s">
        <v>40</v>
      </c>
      <c r="C251" s="8" t="s">
        <v>560</v>
      </c>
      <c r="D251" s="7" t="s">
        <v>561</v>
      </c>
      <c r="E251" s="9" t="n">
        <v>48</v>
      </c>
      <c r="F251" s="10" t="n">
        <v>130</v>
      </c>
      <c r="G251" s="9" t="n">
        <f aca="false">E251*F251</f>
        <v>6240</v>
      </c>
    </row>
    <row r="252" customFormat="false" ht="15.75" hidden="false" customHeight="true" outlineLevel="0" collapsed="false">
      <c r="A252" s="6" t="n">
        <v>250</v>
      </c>
      <c r="B252" s="7" t="s">
        <v>40</v>
      </c>
      <c r="C252" s="8" t="s">
        <v>562</v>
      </c>
      <c r="D252" s="7" t="s">
        <v>563</v>
      </c>
      <c r="E252" s="9" t="n">
        <v>35</v>
      </c>
      <c r="F252" s="10" t="n">
        <v>57</v>
      </c>
      <c r="G252" s="9" t="n">
        <f aca="false">E252*F252</f>
        <v>1995</v>
      </c>
    </row>
    <row r="253" customFormat="false" ht="15.75" hidden="false" customHeight="true" outlineLevel="0" collapsed="false">
      <c r="A253" s="6" t="n">
        <v>251</v>
      </c>
      <c r="B253" s="7" t="s">
        <v>85</v>
      </c>
      <c r="C253" s="8" t="s">
        <v>564</v>
      </c>
      <c r="D253" s="7" t="s">
        <v>565</v>
      </c>
      <c r="E253" s="9" t="n">
        <v>42.8</v>
      </c>
      <c r="F253" s="10" t="n">
        <v>299</v>
      </c>
      <c r="G253" s="9" t="n">
        <f aca="false">E253*F253</f>
        <v>12797.2</v>
      </c>
    </row>
    <row r="254" customFormat="false" ht="15.75" hidden="false" customHeight="true" outlineLevel="0" collapsed="false">
      <c r="A254" s="6" t="n">
        <v>252</v>
      </c>
      <c r="B254" s="7" t="s">
        <v>566</v>
      </c>
      <c r="C254" s="8" t="s">
        <v>567</v>
      </c>
      <c r="D254" s="7" t="s">
        <v>568</v>
      </c>
      <c r="E254" s="9" t="n">
        <v>36.8</v>
      </c>
      <c r="F254" s="10" t="n">
        <v>83</v>
      </c>
      <c r="G254" s="9" t="n">
        <f aca="false">E254*F254</f>
        <v>3054.4</v>
      </c>
    </row>
    <row r="255" customFormat="false" ht="15.75" hidden="false" customHeight="true" outlineLevel="0" collapsed="false">
      <c r="A255" s="6" t="n">
        <v>253</v>
      </c>
      <c r="B255" s="7" t="s">
        <v>281</v>
      </c>
      <c r="C255" s="8" t="s">
        <v>569</v>
      </c>
      <c r="D255" s="7" t="s">
        <v>570</v>
      </c>
      <c r="E255" s="9" t="n">
        <v>34</v>
      </c>
      <c r="F255" s="10" t="n">
        <v>132</v>
      </c>
      <c r="G255" s="9" t="n">
        <f aca="false">E255*F255</f>
        <v>4488</v>
      </c>
    </row>
    <row r="256" customFormat="false" ht="15.75" hidden="false" customHeight="true" outlineLevel="0" collapsed="false">
      <c r="A256" s="6" t="n">
        <v>254</v>
      </c>
      <c r="B256" s="7" t="s">
        <v>8</v>
      </c>
      <c r="C256" s="8" t="s">
        <v>571</v>
      </c>
      <c r="D256" s="7" t="s">
        <v>572</v>
      </c>
      <c r="E256" s="9" t="n">
        <v>59</v>
      </c>
      <c r="F256" s="10" t="n">
        <v>44</v>
      </c>
      <c r="G256" s="9" t="n">
        <f aca="false">E256*F256</f>
        <v>2596</v>
      </c>
    </row>
    <row r="257" customFormat="false" ht="15.75" hidden="false" customHeight="true" outlineLevel="0" collapsed="false">
      <c r="A257" s="6" t="n">
        <v>255</v>
      </c>
      <c r="B257" s="7" t="s">
        <v>8</v>
      </c>
      <c r="C257" s="8" t="s">
        <v>573</v>
      </c>
      <c r="D257" s="7" t="s">
        <v>574</v>
      </c>
      <c r="E257" s="9" t="n">
        <v>39.8</v>
      </c>
      <c r="F257" s="10" t="n">
        <v>60</v>
      </c>
      <c r="G257" s="9" t="n">
        <f aca="false">E257*F257</f>
        <v>2388</v>
      </c>
    </row>
    <row r="258" customFormat="false" ht="15.75" hidden="false" customHeight="true" outlineLevel="0" collapsed="false">
      <c r="A258" s="6" t="n">
        <v>256</v>
      </c>
      <c r="B258" s="7" t="s">
        <v>43</v>
      </c>
      <c r="C258" s="8" t="s">
        <v>575</v>
      </c>
      <c r="D258" s="7" t="s">
        <v>576</v>
      </c>
      <c r="E258" s="9" t="n">
        <v>39.8</v>
      </c>
      <c r="F258" s="10" t="n">
        <v>46</v>
      </c>
      <c r="G258" s="9" t="n">
        <f aca="false">E258*F258</f>
        <v>1830.8</v>
      </c>
    </row>
    <row r="259" customFormat="false" ht="15.75" hidden="false" customHeight="true" outlineLevel="0" collapsed="false">
      <c r="A259" s="6" t="n">
        <v>257</v>
      </c>
      <c r="B259" s="7" t="s">
        <v>225</v>
      </c>
      <c r="C259" s="8" t="s">
        <v>577</v>
      </c>
      <c r="D259" s="7" t="s">
        <v>578</v>
      </c>
      <c r="E259" s="9" t="n">
        <v>66</v>
      </c>
      <c r="F259" s="10" t="n">
        <v>600</v>
      </c>
      <c r="G259" s="9" t="n">
        <f aca="false">E259*F259</f>
        <v>39600</v>
      </c>
    </row>
    <row r="260" customFormat="false" ht="15.75" hidden="false" customHeight="true" outlineLevel="0" collapsed="false">
      <c r="A260" s="6" t="n">
        <v>258</v>
      </c>
      <c r="B260" s="7" t="s">
        <v>195</v>
      </c>
      <c r="C260" s="8" t="s">
        <v>579</v>
      </c>
      <c r="D260" s="7" t="s">
        <v>580</v>
      </c>
      <c r="E260" s="9" t="n">
        <v>68.9</v>
      </c>
      <c r="F260" s="10" t="n">
        <v>106</v>
      </c>
      <c r="G260" s="9" t="n">
        <f aca="false">E260*F260</f>
        <v>7303.4</v>
      </c>
    </row>
    <row r="261" customFormat="false" ht="15.75" hidden="false" customHeight="true" outlineLevel="0" collapsed="false">
      <c r="A261" s="6" t="n">
        <v>259</v>
      </c>
      <c r="B261" s="7" t="s">
        <v>581</v>
      </c>
      <c r="C261" s="8" t="s">
        <v>582</v>
      </c>
      <c r="D261" s="7" t="s">
        <v>583</v>
      </c>
      <c r="E261" s="9" t="n">
        <v>59.8</v>
      </c>
      <c r="F261" s="10" t="n">
        <v>1106</v>
      </c>
      <c r="G261" s="9" t="n">
        <f aca="false">E261*F261</f>
        <v>66138.8</v>
      </c>
    </row>
    <row r="262" customFormat="false" ht="15.75" hidden="false" customHeight="true" outlineLevel="0" collapsed="false">
      <c r="A262" s="6" t="n">
        <v>260</v>
      </c>
      <c r="B262" s="7" t="s">
        <v>8</v>
      </c>
      <c r="C262" s="8" t="s">
        <v>584</v>
      </c>
      <c r="D262" s="7" t="s">
        <v>585</v>
      </c>
      <c r="E262" s="9" t="n">
        <v>39.1</v>
      </c>
      <c r="F262" s="10" t="n">
        <v>50</v>
      </c>
      <c r="G262" s="9" t="n">
        <f aca="false">E262*F262</f>
        <v>1955</v>
      </c>
    </row>
    <row r="263" customFormat="false" ht="15.75" hidden="false" customHeight="true" outlineLevel="0" collapsed="false">
      <c r="A263" s="6" t="n">
        <v>261</v>
      </c>
      <c r="B263" s="7" t="s">
        <v>190</v>
      </c>
      <c r="C263" s="8" t="s">
        <v>586</v>
      </c>
      <c r="D263" s="7" t="s">
        <v>587</v>
      </c>
      <c r="E263" s="9" t="n">
        <v>30</v>
      </c>
      <c r="F263" s="10" t="n">
        <v>54</v>
      </c>
      <c r="G263" s="9" t="n">
        <f aca="false">E263*F263</f>
        <v>1620</v>
      </c>
    </row>
    <row r="264" customFormat="false" ht="15.75" hidden="false" customHeight="true" outlineLevel="0" collapsed="false">
      <c r="A264" s="6" t="n">
        <v>262</v>
      </c>
      <c r="B264" s="7" t="s">
        <v>588</v>
      </c>
      <c r="C264" s="8" t="s">
        <v>589</v>
      </c>
      <c r="D264" s="7" t="s">
        <v>590</v>
      </c>
      <c r="E264" s="9" t="n">
        <v>42</v>
      </c>
      <c r="F264" s="10" t="n">
        <v>99</v>
      </c>
      <c r="G264" s="9" t="n">
        <f aca="false">E264*F264</f>
        <v>4158</v>
      </c>
    </row>
    <row r="265" customFormat="false" ht="15.75" hidden="false" customHeight="true" outlineLevel="0" collapsed="false">
      <c r="A265" s="6" t="n">
        <v>263</v>
      </c>
      <c r="B265" s="7" t="s">
        <v>591</v>
      </c>
      <c r="C265" s="8" t="s">
        <v>122</v>
      </c>
      <c r="D265" s="7" t="s">
        <v>592</v>
      </c>
      <c r="E265" s="9" t="n">
        <v>29</v>
      </c>
      <c r="F265" s="10" t="n">
        <v>70</v>
      </c>
      <c r="G265" s="9" t="n">
        <f aca="false">E265*F265</f>
        <v>2030</v>
      </c>
    </row>
    <row r="266" customFormat="false" ht="15.75" hidden="false" customHeight="true" outlineLevel="0" collapsed="false">
      <c r="A266" s="6" t="n">
        <v>264</v>
      </c>
      <c r="B266" s="7" t="s">
        <v>85</v>
      </c>
      <c r="C266" s="8" t="s">
        <v>593</v>
      </c>
      <c r="D266" s="7" t="s">
        <v>594</v>
      </c>
      <c r="E266" s="9" t="n">
        <v>39.8</v>
      </c>
      <c r="F266" s="10" t="n">
        <v>90</v>
      </c>
      <c r="G266" s="9" t="n">
        <f aca="false">E266*F266</f>
        <v>3582</v>
      </c>
    </row>
    <row r="267" customFormat="false" ht="15.75" hidden="false" customHeight="true" outlineLevel="0" collapsed="false">
      <c r="A267" s="6" t="n">
        <v>265</v>
      </c>
      <c r="B267" s="7" t="s">
        <v>43</v>
      </c>
      <c r="C267" s="8" t="s">
        <v>595</v>
      </c>
      <c r="D267" s="7" t="s">
        <v>596</v>
      </c>
      <c r="E267" s="9" t="n">
        <v>59</v>
      </c>
      <c r="F267" s="10" t="n">
        <v>189</v>
      </c>
      <c r="G267" s="9" t="n">
        <f aca="false">E267*F267</f>
        <v>11151</v>
      </c>
    </row>
    <row r="268" customFormat="false" ht="15.75" hidden="false" customHeight="true" outlineLevel="0" collapsed="false">
      <c r="A268" s="6" t="n">
        <v>266</v>
      </c>
      <c r="B268" s="7" t="s">
        <v>20</v>
      </c>
      <c r="C268" s="8" t="s">
        <v>597</v>
      </c>
      <c r="D268" s="7" t="s">
        <v>598</v>
      </c>
      <c r="E268" s="9" t="n">
        <v>52.8</v>
      </c>
      <c r="F268" s="10" t="n">
        <v>106</v>
      </c>
      <c r="G268" s="9" t="n">
        <f aca="false">E268*F268</f>
        <v>5596.8</v>
      </c>
    </row>
    <row r="269" customFormat="false" ht="15.75" hidden="false" customHeight="true" outlineLevel="0" collapsed="false">
      <c r="A269" s="6" t="n">
        <v>267</v>
      </c>
      <c r="B269" s="7" t="s">
        <v>148</v>
      </c>
      <c r="C269" s="8" t="s">
        <v>599</v>
      </c>
      <c r="D269" s="7" t="s">
        <v>600</v>
      </c>
      <c r="E269" s="9" t="n">
        <v>30</v>
      </c>
      <c r="F269" s="10" t="n">
        <v>45</v>
      </c>
      <c r="G269" s="9" t="n">
        <f aca="false">E269*F269</f>
        <v>1350</v>
      </c>
    </row>
    <row r="270" customFormat="false" ht="15.75" hidden="false" customHeight="true" outlineLevel="0" collapsed="false">
      <c r="A270" s="6" t="n">
        <v>268</v>
      </c>
      <c r="B270" s="7" t="s">
        <v>601</v>
      </c>
      <c r="C270" s="8" t="s">
        <v>602</v>
      </c>
      <c r="D270" s="7" t="s">
        <v>603</v>
      </c>
      <c r="E270" s="9" t="n">
        <v>59.8</v>
      </c>
      <c r="F270" s="10" t="n">
        <v>75</v>
      </c>
      <c r="G270" s="9" t="n">
        <f aca="false">E270*F270</f>
        <v>4485</v>
      </c>
    </row>
    <row r="271" customFormat="false" ht="15.75" hidden="false" customHeight="true" outlineLevel="0" collapsed="false">
      <c r="A271" s="6" t="n">
        <v>269</v>
      </c>
      <c r="B271" s="7" t="s">
        <v>136</v>
      </c>
      <c r="C271" s="8" t="s">
        <v>604</v>
      </c>
      <c r="D271" s="7" t="s">
        <v>605</v>
      </c>
      <c r="E271" s="9" t="n">
        <v>42</v>
      </c>
      <c r="F271" s="10" t="n">
        <v>41</v>
      </c>
      <c r="G271" s="9" t="n">
        <f aca="false">E271*F271</f>
        <v>1722</v>
      </c>
    </row>
    <row r="272" customFormat="false" ht="15.75" hidden="false" customHeight="true" outlineLevel="0" collapsed="false">
      <c r="A272" s="6" t="n">
        <v>270</v>
      </c>
      <c r="B272" s="7" t="s">
        <v>453</v>
      </c>
      <c r="C272" s="8" t="s">
        <v>606</v>
      </c>
      <c r="D272" s="7" t="s">
        <v>607</v>
      </c>
      <c r="E272" s="9" t="n">
        <v>38.8</v>
      </c>
      <c r="F272" s="10" t="n">
        <v>225</v>
      </c>
      <c r="G272" s="9" t="n">
        <f aca="false">E272*F272</f>
        <v>8730</v>
      </c>
    </row>
    <row r="273" customFormat="false" ht="15.75" hidden="false" customHeight="true" outlineLevel="0" collapsed="false">
      <c r="A273" s="6" t="n">
        <v>271</v>
      </c>
      <c r="B273" s="7" t="s">
        <v>20</v>
      </c>
      <c r="C273" s="8" t="s">
        <v>608</v>
      </c>
      <c r="D273" s="7" t="s">
        <v>609</v>
      </c>
      <c r="E273" s="9" t="n">
        <v>48</v>
      </c>
      <c r="F273" s="10" t="n">
        <v>369</v>
      </c>
      <c r="G273" s="9" t="n">
        <f aca="false">E273*F273</f>
        <v>17712</v>
      </c>
    </row>
    <row r="274" customFormat="false" ht="15.75" hidden="false" customHeight="true" outlineLevel="0" collapsed="false">
      <c r="A274" s="6" t="n">
        <v>272</v>
      </c>
      <c r="B274" s="7" t="s">
        <v>610</v>
      </c>
      <c r="C274" s="8" t="s">
        <v>611</v>
      </c>
      <c r="D274" s="7" t="s">
        <v>612</v>
      </c>
      <c r="E274" s="9" t="n">
        <v>66</v>
      </c>
      <c r="F274" s="10" t="n">
        <v>106</v>
      </c>
      <c r="G274" s="9" t="n">
        <f aca="false">E274*F274</f>
        <v>6996</v>
      </c>
    </row>
    <row r="275" customFormat="false" ht="15.75" hidden="false" customHeight="true" outlineLevel="0" collapsed="false">
      <c r="A275" s="6" t="n">
        <v>273</v>
      </c>
      <c r="B275" s="7" t="s">
        <v>526</v>
      </c>
      <c r="C275" s="8" t="s">
        <v>613</v>
      </c>
      <c r="D275" s="7" t="s">
        <v>614</v>
      </c>
      <c r="E275" s="9" t="n">
        <v>39</v>
      </c>
      <c r="F275" s="10" t="n">
        <v>44</v>
      </c>
      <c r="G275" s="9" t="n">
        <f aca="false">E275*F275</f>
        <v>1716</v>
      </c>
    </row>
    <row r="276" customFormat="false" ht="15.75" hidden="false" customHeight="true" outlineLevel="0" collapsed="false">
      <c r="A276" s="6" t="n">
        <v>274</v>
      </c>
      <c r="B276" s="7" t="s">
        <v>8</v>
      </c>
      <c r="C276" s="8" t="s">
        <v>615</v>
      </c>
      <c r="D276" s="7" t="s">
        <v>616</v>
      </c>
      <c r="E276" s="9" t="n">
        <v>16.4</v>
      </c>
      <c r="F276" s="10" t="n">
        <v>58</v>
      </c>
      <c r="G276" s="9" t="n">
        <f aca="false">E276*F276</f>
        <v>951.2</v>
      </c>
    </row>
    <row r="277" customFormat="false" ht="15.75" hidden="false" customHeight="true" outlineLevel="0" collapsed="false">
      <c r="A277" s="6" t="n">
        <v>275</v>
      </c>
      <c r="B277" s="7" t="s">
        <v>8</v>
      </c>
      <c r="C277" s="8" t="s">
        <v>617</v>
      </c>
      <c r="D277" s="7" t="s">
        <v>618</v>
      </c>
      <c r="E277" s="9" t="n">
        <v>23.6</v>
      </c>
      <c r="F277" s="10" t="n">
        <v>41</v>
      </c>
      <c r="G277" s="9" t="n">
        <f aca="false">E277*F277</f>
        <v>967.6</v>
      </c>
    </row>
    <row r="278" customFormat="false" ht="15.75" hidden="false" customHeight="true" outlineLevel="0" collapsed="false">
      <c r="A278" s="6" t="n">
        <v>276</v>
      </c>
      <c r="B278" s="7" t="s">
        <v>8</v>
      </c>
      <c r="C278" s="8" t="s">
        <v>619</v>
      </c>
      <c r="D278" s="7" t="s">
        <v>620</v>
      </c>
      <c r="E278" s="9" t="n">
        <v>18</v>
      </c>
      <c r="F278" s="10" t="n">
        <v>3016</v>
      </c>
      <c r="G278" s="9" t="n">
        <f aca="false">E278*F278</f>
        <v>54288</v>
      </c>
    </row>
    <row r="279" customFormat="false" ht="15.75" hidden="false" customHeight="true" outlineLevel="0" collapsed="false">
      <c r="A279" s="6" t="n">
        <v>277</v>
      </c>
      <c r="B279" s="7" t="s">
        <v>139</v>
      </c>
      <c r="C279" s="8" t="s">
        <v>621</v>
      </c>
      <c r="D279" s="7" t="s">
        <v>622</v>
      </c>
      <c r="E279" s="9" t="n">
        <v>49.5</v>
      </c>
      <c r="F279" s="10" t="n">
        <v>62</v>
      </c>
      <c r="G279" s="9" t="n">
        <f aca="false">E279*F279</f>
        <v>3069</v>
      </c>
    </row>
    <row r="280" customFormat="false" ht="15.75" hidden="false" customHeight="true" outlineLevel="0" collapsed="false">
      <c r="A280" s="6" t="n">
        <v>278</v>
      </c>
      <c r="B280" s="7" t="s">
        <v>43</v>
      </c>
      <c r="C280" s="8" t="s">
        <v>623</v>
      </c>
      <c r="D280" s="7" t="s">
        <v>624</v>
      </c>
      <c r="E280" s="9" t="n">
        <v>38</v>
      </c>
      <c r="F280" s="10" t="n">
        <v>80</v>
      </c>
      <c r="G280" s="9" t="n">
        <f aca="false">E280*F280</f>
        <v>3040</v>
      </c>
    </row>
    <row r="281" customFormat="false" ht="15.75" hidden="false" customHeight="true" outlineLevel="0" collapsed="false">
      <c r="A281" s="6" t="n">
        <v>279</v>
      </c>
      <c r="B281" s="7" t="s">
        <v>43</v>
      </c>
      <c r="C281" s="8" t="s">
        <v>625</v>
      </c>
      <c r="D281" s="7" t="s">
        <v>626</v>
      </c>
      <c r="E281" s="9" t="n">
        <v>39.8</v>
      </c>
      <c r="F281" s="10" t="n">
        <v>80</v>
      </c>
      <c r="G281" s="9" t="n">
        <f aca="false">E281*F281</f>
        <v>3184</v>
      </c>
    </row>
    <row r="282" customFormat="false" ht="15.75" hidden="false" customHeight="true" outlineLevel="0" collapsed="false">
      <c r="A282" s="6" t="n">
        <v>280</v>
      </c>
      <c r="B282" s="7" t="s">
        <v>43</v>
      </c>
      <c r="C282" s="8" t="s">
        <v>627</v>
      </c>
      <c r="D282" s="7" t="s">
        <v>628</v>
      </c>
      <c r="E282" s="9" t="n">
        <v>39.8</v>
      </c>
      <c r="F282" s="10" t="n">
        <v>64</v>
      </c>
      <c r="G282" s="9" t="n">
        <f aca="false">E282*F282</f>
        <v>2547.2</v>
      </c>
    </row>
    <row r="283" customFormat="false" ht="15.75" hidden="false" customHeight="true" outlineLevel="0" collapsed="false">
      <c r="A283" s="6" t="n">
        <v>281</v>
      </c>
      <c r="B283" s="7" t="s">
        <v>43</v>
      </c>
      <c r="C283" s="8" t="s">
        <v>629</v>
      </c>
      <c r="D283" s="7" t="s">
        <v>630</v>
      </c>
      <c r="E283" s="9" t="n">
        <v>49</v>
      </c>
      <c r="F283" s="10" t="n">
        <v>58</v>
      </c>
      <c r="G283" s="9" t="n">
        <f aca="false">E283*F283</f>
        <v>2842</v>
      </c>
    </row>
    <row r="284" customFormat="false" ht="15.75" hidden="false" customHeight="true" outlineLevel="0" collapsed="false">
      <c r="A284" s="6" t="n">
        <v>282</v>
      </c>
      <c r="B284" s="7" t="s">
        <v>11</v>
      </c>
      <c r="C284" s="8" t="s">
        <v>631</v>
      </c>
      <c r="D284" s="7" t="s">
        <v>632</v>
      </c>
      <c r="E284" s="9" t="n">
        <v>35</v>
      </c>
      <c r="F284" s="10" t="n">
        <v>62</v>
      </c>
      <c r="G284" s="9" t="n">
        <f aca="false">E284*F284</f>
        <v>2170</v>
      </c>
    </row>
    <row r="285" customFormat="false" ht="15.75" hidden="false" customHeight="true" outlineLevel="0" collapsed="false">
      <c r="A285" s="6" t="n">
        <v>283</v>
      </c>
      <c r="B285" s="7" t="s">
        <v>11</v>
      </c>
      <c r="C285" s="8" t="s">
        <v>633</v>
      </c>
      <c r="D285" s="7" t="s">
        <v>634</v>
      </c>
      <c r="E285" s="9" t="n">
        <v>34</v>
      </c>
      <c r="F285" s="10" t="n">
        <v>184</v>
      </c>
      <c r="G285" s="9" t="n">
        <f aca="false">E285*F285</f>
        <v>6256</v>
      </c>
    </row>
    <row r="286" customFormat="false" ht="15.75" hidden="false" customHeight="true" outlineLevel="0" collapsed="false">
      <c r="A286" s="6" t="n">
        <v>284</v>
      </c>
      <c r="B286" s="7" t="s">
        <v>11</v>
      </c>
      <c r="C286" s="8" t="s">
        <v>635</v>
      </c>
      <c r="D286" s="7" t="s">
        <v>636</v>
      </c>
      <c r="E286" s="9" t="n">
        <v>32</v>
      </c>
      <c r="F286" s="10" t="n">
        <v>183</v>
      </c>
      <c r="G286" s="9" t="n">
        <f aca="false">E286*F286</f>
        <v>5856</v>
      </c>
    </row>
    <row r="287" customFormat="false" ht="15.75" hidden="false" customHeight="true" outlineLevel="0" collapsed="false">
      <c r="A287" s="6" t="n">
        <v>285</v>
      </c>
      <c r="B287" s="7" t="s">
        <v>11</v>
      </c>
      <c r="C287" s="8" t="s">
        <v>637</v>
      </c>
      <c r="D287" s="7" t="s">
        <v>638</v>
      </c>
      <c r="E287" s="9" t="n">
        <v>49.8</v>
      </c>
      <c r="F287" s="10" t="n">
        <v>114</v>
      </c>
      <c r="G287" s="9" t="n">
        <f aca="false">E287*F287</f>
        <v>5677.2</v>
      </c>
    </row>
    <row r="288" customFormat="false" ht="15.75" hidden="false" customHeight="true" outlineLevel="0" collapsed="false">
      <c r="A288" s="6" t="n">
        <v>286</v>
      </c>
      <c r="B288" s="7" t="s">
        <v>35</v>
      </c>
      <c r="C288" s="8" t="s">
        <v>639</v>
      </c>
      <c r="D288" s="7" t="s">
        <v>640</v>
      </c>
      <c r="E288" s="9" t="n">
        <v>35</v>
      </c>
      <c r="F288" s="10" t="n">
        <v>49</v>
      </c>
      <c r="G288" s="9" t="n">
        <f aca="false">E288*F288</f>
        <v>1715</v>
      </c>
    </row>
    <row r="289" customFormat="false" ht="15.75" hidden="false" customHeight="true" outlineLevel="0" collapsed="false">
      <c r="A289" s="6" t="n">
        <v>287</v>
      </c>
      <c r="B289" s="7" t="s">
        <v>17</v>
      </c>
      <c r="C289" s="8" t="s">
        <v>641</v>
      </c>
      <c r="D289" s="7" t="s">
        <v>642</v>
      </c>
      <c r="E289" s="9" t="n">
        <v>47</v>
      </c>
      <c r="F289" s="10" t="n">
        <v>117</v>
      </c>
      <c r="G289" s="9" t="n">
        <f aca="false">E289*F289</f>
        <v>5499</v>
      </c>
    </row>
    <row r="290" customFormat="false" ht="15.75" hidden="false" customHeight="true" outlineLevel="0" collapsed="false">
      <c r="A290" s="6" t="n">
        <v>288</v>
      </c>
      <c r="B290" s="7" t="s">
        <v>238</v>
      </c>
      <c r="C290" s="8" t="s">
        <v>643</v>
      </c>
      <c r="D290" s="7" t="s">
        <v>644</v>
      </c>
      <c r="E290" s="9" t="n">
        <v>32</v>
      </c>
      <c r="F290" s="10" t="n">
        <v>58</v>
      </c>
      <c r="G290" s="9" t="n">
        <f aca="false">E290*F290</f>
        <v>1856</v>
      </c>
    </row>
    <row r="291" customFormat="false" ht="15.75" hidden="false" customHeight="true" outlineLevel="0" collapsed="false">
      <c r="A291" s="6" t="n">
        <v>289</v>
      </c>
      <c r="B291" s="7" t="s">
        <v>20</v>
      </c>
      <c r="C291" s="8" t="s">
        <v>645</v>
      </c>
      <c r="D291" s="7" t="s">
        <v>646</v>
      </c>
      <c r="E291" s="9" t="n">
        <v>39.8</v>
      </c>
      <c r="F291" s="10" t="n">
        <v>3463</v>
      </c>
      <c r="G291" s="9" t="n">
        <f aca="false">E291*F291</f>
        <v>137827.4</v>
      </c>
    </row>
    <row r="292" customFormat="false" ht="15.75" hidden="false" customHeight="true" outlineLevel="0" collapsed="false">
      <c r="A292" s="6" t="n">
        <v>290</v>
      </c>
      <c r="B292" s="7" t="s">
        <v>20</v>
      </c>
      <c r="C292" s="8" t="s">
        <v>647</v>
      </c>
      <c r="D292" s="7" t="s">
        <v>648</v>
      </c>
      <c r="E292" s="9" t="n">
        <v>78.2</v>
      </c>
      <c r="F292" s="10" t="n">
        <v>157</v>
      </c>
      <c r="G292" s="9" t="n">
        <f aca="false">E292*F292</f>
        <v>12277.4</v>
      </c>
    </row>
    <row r="293" customFormat="false" ht="15.75" hidden="false" customHeight="true" outlineLevel="0" collapsed="false">
      <c r="A293" s="6" t="n">
        <v>291</v>
      </c>
      <c r="B293" s="7" t="s">
        <v>190</v>
      </c>
      <c r="C293" s="8" t="s">
        <v>649</v>
      </c>
      <c r="D293" s="7" t="s">
        <v>650</v>
      </c>
      <c r="E293" s="9" t="n">
        <v>26</v>
      </c>
      <c r="F293" s="10" t="n">
        <v>79</v>
      </c>
      <c r="G293" s="9" t="n">
        <f aca="false">E293*F293</f>
        <v>2054</v>
      </c>
    </row>
    <row r="294" customFormat="false" ht="15.75" hidden="false" customHeight="true" outlineLevel="0" collapsed="false">
      <c r="A294" s="6" t="n">
        <v>292</v>
      </c>
      <c r="B294" s="7" t="s">
        <v>651</v>
      </c>
      <c r="C294" s="8" t="s">
        <v>652</v>
      </c>
      <c r="D294" s="7" t="s">
        <v>653</v>
      </c>
      <c r="E294" s="9" t="n">
        <v>49.8</v>
      </c>
      <c r="F294" s="10" t="n">
        <v>109</v>
      </c>
      <c r="G294" s="9" t="n">
        <f aca="false">E294*F294</f>
        <v>5428.2</v>
      </c>
    </row>
    <row r="295" customFormat="false" ht="15.75" hidden="false" customHeight="true" outlineLevel="0" collapsed="false">
      <c r="A295" s="6" t="n">
        <v>293</v>
      </c>
      <c r="B295" s="7" t="s">
        <v>73</v>
      </c>
      <c r="C295" s="8" t="s">
        <v>654</v>
      </c>
      <c r="D295" s="7" t="s">
        <v>655</v>
      </c>
      <c r="E295" s="9" t="n">
        <v>48</v>
      </c>
      <c r="F295" s="10" t="n">
        <v>65</v>
      </c>
      <c r="G295" s="9" t="n">
        <f aca="false">E295*F295</f>
        <v>3120</v>
      </c>
    </row>
    <row r="296" customFormat="false" ht="15.75" hidden="false" customHeight="true" outlineLevel="0" collapsed="false">
      <c r="A296" s="6" t="n">
        <v>294</v>
      </c>
      <c r="B296" s="7" t="s">
        <v>40</v>
      </c>
      <c r="C296" s="8" t="s">
        <v>656</v>
      </c>
      <c r="D296" s="8" t="s">
        <v>657</v>
      </c>
      <c r="E296" s="9" t="n">
        <v>32</v>
      </c>
      <c r="F296" s="10" t="n">
        <v>177</v>
      </c>
      <c r="G296" s="9" t="n">
        <f aca="false">E296*F296</f>
        <v>5664</v>
      </c>
    </row>
    <row r="297" customFormat="false" ht="15.75" hidden="false" customHeight="true" outlineLevel="0" collapsed="false">
      <c r="A297" s="6" t="n">
        <v>295</v>
      </c>
      <c r="B297" s="7" t="s">
        <v>82</v>
      </c>
      <c r="C297" s="8" t="s">
        <v>658</v>
      </c>
      <c r="D297" s="7" t="s">
        <v>659</v>
      </c>
      <c r="E297" s="9" t="n">
        <v>42</v>
      </c>
      <c r="F297" s="10" t="n">
        <v>55</v>
      </c>
      <c r="G297" s="9" t="n">
        <f aca="false">E297*F297</f>
        <v>2310</v>
      </c>
    </row>
    <row r="298" customFormat="false" ht="15.75" hidden="false" customHeight="true" outlineLevel="0" collapsed="false">
      <c r="A298" s="6" t="n">
        <v>296</v>
      </c>
      <c r="B298" s="7" t="s">
        <v>304</v>
      </c>
      <c r="C298" s="8" t="s">
        <v>660</v>
      </c>
      <c r="D298" s="7" t="s">
        <v>661</v>
      </c>
      <c r="E298" s="9" t="n">
        <v>59.8</v>
      </c>
      <c r="F298" s="10" t="n">
        <v>59</v>
      </c>
      <c r="G298" s="9" t="n">
        <f aca="false">E298*F298</f>
        <v>3528.2</v>
      </c>
    </row>
    <row r="299" customFormat="false" ht="15.75" hidden="false" customHeight="true" outlineLevel="0" collapsed="false">
      <c r="A299" s="6" t="n">
        <v>297</v>
      </c>
      <c r="B299" s="7" t="s">
        <v>662</v>
      </c>
      <c r="C299" s="8" t="s">
        <v>663</v>
      </c>
      <c r="D299" s="7" t="s">
        <v>664</v>
      </c>
      <c r="E299" s="9" t="n">
        <v>45</v>
      </c>
      <c r="F299" s="10" t="n">
        <v>77</v>
      </c>
      <c r="G299" s="9" t="n">
        <f aca="false">E299*F299</f>
        <v>3465</v>
      </c>
    </row>
    <row r="300" customFormat="false" ht="15.75" hidden="false" customHeight="true" outlineLevel="0" collapsed="false">
      <c r="A300" s="6" t="n">
        <v>298</v>
      </c>
      <c r="B300" s="7" t="s">
        <v>412</v>
      </c>
      <c r="C300" s="8" t="s">
        <v>665</v>
      </c>
      <c r="D300" s="7" t="s">
        <v>666</v>
      </c>
      <c r="E300" s="9" t="n">
        <v>38</v>
      </c>
      <c r="F300" s="10" t="n">
        <v>3347</v>
      </c>
      <c r="G300" s="9" t="n">
        <f aca="false">E300*F300</f>
        <v>127186</v>
      </c>
    </row>
    <row r="301" customFormat="false" ht="15.75" hidden="false" customHeight="true" outlineLevel="0" collapsed="false">
      <c r="A301" s="6" t="n">
        <v>299</v>
      </c>
      <c r="B301" s="7" t="s">
        <v>499</v>
      </c>
      <c r="C301" s="8" t="s">
        <v>667</v>
      </c>
      <c r="D301" s="7" t="s">
        <v>668</v>
      </c>
      <c r="E301" s="9" t="n">
        <v>45</v>
      </c>
      <c r="F301" s="10" t="n">
        <v>68</v>
      </c>
      <c r="G301" s="9" t="n">
        <f aca="false">E301*F301</f>
        <v>3060</v>
      </c>
    </row>
    <row r="302" customFormat="false" ht="15.75" hidden="false" customHeight="true" outlineLevel="0" collapsed="false">
      <c r="A302" s="6" t="n">
        <v>300</v>
      </c>
      <c r="B302" s="7" t="s">
        <v>669</v>
      </c>
      <c r="C302" s="8" t="s">
        <v>670</v>
      </c>
      <c r="D302" s="7" t="s">
        <v>671</v>
      </c>
      <c r="E302" s="9" t="n">
        <v>56</v>
      </c>
      <c r="F302" s="10" t="n">
        <v>106</v>
      </c>
      <c r="G302" s="9" t="n">
        <f aca="false">E302*F302</f>
        <v>5936</v>
      </c>
    </row>
    <row r="303" customFormat="false" ht="15.75" hidden="false" customHeight="true" outlineLevel="0" collapsed="false">
      <c r="A303" s="6" t="n">
        <v>301</v>
      </c>
      <c r="B303" s="7" t="s">
        <v>8</v>
      </c>
      <c r="C303" s="8" t="s">
        <v>672</v>
      </c>
      <c r="D303" s="7" t="s">
        <v>673</v>
      </c>
      <c r="E303" s="9" t="n">
        <v>49.2</v>
      </c>
      <c r="F303" s="10" t="n">
        <v>128</v>
      </c>
      <c r="G303" s="9" t="n">
        <f aca="false">E303*F303</f>
        <v>6297.6</v>
      </c>
    </row>
    <row r="304" customFormat="false" ht="15.75" hidden="false" customHeight="true" outlineLevel="0" collapsed="false">
      <c r="A304" s="6" t="n">
        <v>302</v>
      </c>
      <c r="B304" s="7" t="s">
        <v>14</v>
      </c>
      <c r="C304" s="8" t="s">
        <v>674</v>
      </c>
      <c r="D304" s="7" t="s">
        <v>675</v>
      </c>
      <c r="E304" s="9" t="n">
        <v>39</v>
      </c>
      <c r="F304" s="10" t="n">
        <v>86</v>
      </c>
      <c r="G304" s="9" t="n">
        <f aca="false">E304*F304</f>
        <v>3354</v>
      </c>
    </row>
    <row r="305" customFormat="false" ht="15.75" hidden="false" customHeight="true" outlineLevel="0" collapsed="false">
      <c r="A305" s="6" t="n">
        <v>303</v>
      </c>
      <c r="B305" s="7" t="s">
        <v>676</v>
      </c>
      <c r="C305" s="8" t="s">
        <v>677</v>
      </c>
      <c r="D305" s="7" t="s">
        <v>678</v>
      </c>
      <c r="E305" s="9" t="n">
        <v>68</v>
      </c>
      <c r="F305" s="10" t="n">
        <v>130</v>
      </c>
      <c r="G305" s="9" t="n">
        <f aca="false">E305*F305</f>
        <v>8840</v>
      </c>
    </row>
    <row r="306" customFormat="false" ht="15.75" hidden="false" customHeight="true" outlineLevel="0" collapsed="false">
      <c r="A306" s="6" t="n">
        <v>304</v>
      </c>
      <c r="B306" s="7" t="s">
        <v>8</v>
      </c>
      <c r="C306" s="8" t="s">
        <v>679</v>
      </c>
      <c r="D306" s="7" t="s">
        <v>680</v>
      </c>
      <c r="E306" s="9" t="n">
        <v>42.3</v>
      </c>
      <c r="F306" s="10" t="n">
        <v>69</v>
      </c>
      <c r="G306" s="9" t="n">
        <f aca="false">E306*F306</f>
        <v>2918.7</v>
      </c>
    </row>
    <row r="307" customFormat="false" ht="15.75" hidden="false" customHeight="true" outlineLevel="0" collapsed="false">
      <c r="A307" s="6" t="n">
        <v>305</v>
      </c>
      <c r="B307" s="7" t="s">
        <v>8</v>
      </c>
      <c r="C307" s="8" t="s">
        <v>681</v>
      </c>
      <c r="D307" s="7" t="s">
        <v>682</v>
      </c>
      <c r="E307" s="9" t="n">
        <v>49.8</v>
      </c>
      <c r="F307" s="10" t="n">
        <v>82</v>
      </c>
      <c r="G307" s="9" t="n">
        <f aca="false">E307*F307</f>
        <v>4083.6</v>
      </c>
    </row>
    <row r="308" customFormat="false" ht="15.75" hidden="false" customHeight="true" outlineLevel="0" collapsed="false">
      <c r="A308" s="6" t="n">
        <v>306</v>
      </c>
      <c r="B308" s="7" t="s">
        <v>43</v>
      </c>
      <c r="C308" s="8" t="s">
        <v>683</v>
      </c>
      <c r="D308" s="7" t="s">
        <v>684</v>
      </c>
      <c r="E308" s="9" t="n">
        <v>49</v>
      </c>
      <c r="F308" s="10" t="n">
        <v>149</v>
      </c>
      <c r="G308" s="9" t="n">
        <f aca="false">E308*F308</f>
        <v>7301</v>
      </c>
    </row>
    <row r="309" customFormat="false" ht="15.75" hidden="false" customHeight="true" outlineLevel="0" collapsed="false">
      <c r="A309" s="6" t="n">
        <v>307</v>
      </c>
      <c r="B309" s="7" t="s">
        <v>225</v>
      </c>
      <c r="C309" s="8" t="s">
        <v>685</v>
      </c>
      <c r="D309" s="7" t="s">
        <v>686</v>
      </c>
      <c r="E309" s="9" t="n">
        <v>65</v>
      </c>
      <c r="F309" s="10" t="n">
        <v>601</v>
      </c>
      <c r="G309" s="9" t="n">
        <f aca="false">E309*F309</f>
        <v>39065</v>
      </c>
    </row>
    <row r="310" customFormat="false" ht="15.75" hidden="false" customHeight="true" outlineLevel="0" collapsed="false">
      <c r="A310" s="6" t="n">
        <v>308</v>
      </c>
      <c r="B310" s="7" t="s">
        <v>40</v>
      </c>
      <c r="C310" s="8" t="s">
        <v>687</v>
      </c>
      <c r="D310" s="7" t="s">
        <v>688</v>
      </c>
      <c r="E310" s="9" t="n">
        <v>59</v>
      </c>
      <c r="F310" s="10" t="n">
        <v>167</v>
      </c>
      <c r="G310" s="9" t="n">
        <f aca="false">E310*F310</f>
        <v>9853</v>
      </c>
    </row>
    <row r="311" customFormat="false" ht="15.75" hidden="false" customHeight="true" outlineLevel="0" collapsed="false">
      <c r="A311" s="6" t="n">
        <v>309</v>
      </c>
      <c r="B311" s="7" t="s">
        <v>119</v>
      </c>
      <c r="C311" s="8" t="s">
        <v>689</v>
      </c>
      <c r="D311" s="7" t="s">
        <v>690</v>
      </c>
      <c r="E311" s="9" t="n">
        <v>42</v>
      </c>
      <c r="F311" s="10" t="n">
        <v>62</v>
      </c>
      <c r="G311" s="9" t="n">
        <f aca="false">E311*F311</f>
        <v>2604</v>
      </c>
    </row>
    <row r="312" customFormat="false" ht="15.75" hidden="false" customHeight="true" outlineLevel="0" collapsed="false">
      <c r="A312" s="6" t="n">
        <v>310</v>
      </c>
      <c r="B312" s="7" t="s">
        <v>26</v>
      </c>
      <c r="C312" s="8" t="s">
        <v>691</v>
      </c>
      <c r="D312" s="7" t="s">
        <v>692</v>
      </c>
      <c r="E312" s="9" t="n">
        <v>36.8</v>
      </c>
      <c r="F312" s="10" t="n">
        <v>222</v>
      </c>
      <c r="G312" s="9" t="n">
        <f aca="false">E312*F312</f>
        <v>8169.6</v>
      </c>
    </row>
    <row r="313" customFormat="false" ht="15.75" hidden="false" customHeight="true" outlineLevel="0" collapsed="false">
      <c r="A313" s="6" t="n">
        <v>311</v>
      </c>
      <c r="B313" s="7" t="s">
        <v>23</v>
      </c>
      <c r="C313" s="8" t="s">
        <v>693</v>
      </c>
      <c r="D313" s="7" t="s">
        <v>694</v>
      </c>
      <c r="E313" s="9" t="n">
        <v>39.8</v>
      </c>
      <c r="F313" s="10" t="n">
        <v>1028</v>
      </c>
      <c r="G313" s="9" t="n">
        <f aca="false">E313*F313</f>
        <v>40914.4</v>
      </c>
    </row>
    <row r="314" customFormat="false" ht="15.75" hidden="false" customHeight="true" outlineLevel="0" collapsed="false">
      <c r="A314" s="6" t="n">
        <v>312</v>
      </c>
      <c r="B314" s="7" t="s">
        <v>8</v>
      </c>
      <c r="C314" s="8" t="s">
        <v>695</v>
      </c>
      <c r="D314" s="7" t="s">
        <v>696</v>
      </c>
      <c r="E314" s="9" t="n">
        <v>47.5</v>
      </c>
      <c r="F314" s="10" t="n">
        <v>60</v>
      </c>
      <c r="G314" s="9" t="n">
        <f aca="false">E314*F314</f>
        <v>2850</v>
      </c>
    </row>
    <row r="315" customFormat="false" ht="15.75" hidden="false" customHeight="true" outlineLevel="0" collapsed="false">
      <c r="A315" s="6" t="n">
        <v>313</v>
      </c>
      <c r="B315" s="7" t="s">
        <v>17</v>
      </c>
      <c r="C315" s="8" t="s">
        <v>697</v>
      </c>
      <c r="D315" s="7" t="s">
        <v>698</v>
      </c>
      <c r="E315" s="9" t="n">
        <v>35</v>
      </c>
      <c r="F315" s="10" t="n">
        <v>41</v>
      </c>
      <c r="G315" s="9" t="n">
        <f aca="false">E315*F315</f>
        <v>1435</v>
      </c>
    </row>
    <row r="316" customFormat="false" ht="15.75" hidden="false" customHeight="true" outlineLevel="0" collapsed="false">
      <c r="A316" s="6" t="n">
        <v>314</v>
      </c>
      <c r="B316" s="7" t="s">
        <v>20</v>
      </c>
      <c r="C316" s="8" t="s">
        <v>699</v>
      </c>
      <c r="D316" s="7" t="s">
        <v>700</v>
      </c>
      <c r="E316" s="9" t="n">
        <v>42</v>
      </c>
      <c r="F316" s="10" t="n">
        <v>251</v>
      </c>
      <c r="G316" s="9" t="n">
        <f aca="false">E316*F316</f>
        <v>10542</v>
      </c>
    </row>
    <row r="317" customFormat="false" ht="15.75" hidden="false" customHeight="true" outlineLevel="0" collapsed="false">
      <c r="A317" s="6" t="n">
        <v>315</v>
      </c>
      <c r="B317" s="7" t="s">
        <v>85</v>
      </c>
      <c r="C317" s="8" t="s">
        <v>701</v>
      </c>
      <c r="D317" s="7" t="s">
        <v>702</v>
      </c>
      <c r="E317" s="9" t="n">
        <v>39.8</v>
      </c>
      <c r="F317" s="10" t="n">
        <v>251</v>
      </c>
      <c r="G317" s="9" t="n">
        <f aca="false">E317*F317</f>
        <v>9989.8</v>
      </c>
    </row>
    <row r="318" customFormat="false" ht="15.75" hidden="false" customHeight="true" outlineLevel="0" collapsed="false">
      <c r="A318" s="6" t="n">
        <v>316</v>
      </c>
      <c r="B318" s="7" t="s">
        <v>43</v>
      </c>
      <c r="C318" s="8" t="s">
        <v>703</v>
      </c>
      <c r="D318" s="7" t="s">
        <v>704</v>
      </c>
      <c r="E318" s="9" t="n">
        <v>49.8</v>
      </c>
      <c r="F318" s="10" t="n">
        <v>42</v>
      </c>
      <c r="G318" s="9" t="n">
        <f aca="false">E318*F318</f>
        <v>2091.6</v>
      </c>
    </row>
    <row r="319" customFormat="false" ht="15.75" hidden="false" customHeight="true" outlineLevel="0" collapsed="false">
      <c r="A319" s="6" t="n">
        <v>317</v>
      </c>
      <c r="B319" s="7" t="s">
        <v>705</v>
      </c>
      <c r="C319" s="8" t="s">
        <v>706</v>
      </c>
      <c r="D319" s="7" t="s">
        <v>707</v>
      </c>
      <c r="E319" s="9" t="n">
        <v>30</v>
      </c>
      <c r="F319" s="10" t="n">
        <v>41</v>
      </c>
      <c r="G319" s="9" t="n">
        <f aca="false">E319*F319</f>
        <v>1230</v>
      </c>
    </row>
    <row r="320" customFormat="false" ht="15.75" hidden="false" customHeight="true" outlineLevel="0" collapsed="false">
      <c r="A320" s="6" t="n">
        <v>318</v>
      </c>
      <c r="B320" s="7" t="s">
        <v>48</v>
      </c>
      <c r="C320" s="8" t="s">
        <v>708</v>
      </c>
      <c r="D320" s="7" t="s">
        <v>709</v>
      </c>
      <c r="E320" s="9" t="n">
        <v>98.8</v>
      </c>
      <c r="F320" s="10" t="n">
        <v>41</v>
      </c>
      <c r="G320" s="9" t="n">
        <f aca="false">E320*F320</f>
        <v>4050.8</v>
      </c>
    </row>
    <row r="321" customFormat="false" ht="15.75" hidden="false" customHeight="true" outlineLevel="0" collapsed="false">
      <c r="A321" s="6" t="n">
        <v>319</v>
      </c>
      <c r="B321" s="7" t="s">
        <v>710</v>
      </c>
      <c r="C321" s="8" t="s">
        <v>711</v>
      </c>
      <c r="D321" s="7" t="s">
        <v>712</v>
      </c>
      <c r="E321" s="9" t="n">
        <v>45.8</v>
      </c>
      <c r="F321" s="10" t="n">
        <v>95</v>
      </c>
      <c r="G321" s="9" t="n">
        <f aca="false">E321*F321</f>
        <v>4351</v>
      </c>
    </row>
    <row r="322" customFormat="false" ht="15.75" hidden="false" customHeight="true" outlineLevel="0" collapsed="false">
      <c r="A322" s="6" t="n">
        <v>320</v>
      </c>
      <c r="B322" s="7" t="s">
        <v>8</v>
      </c>
      <c r="C322" s="8" t="s">
        <v>713</v>
      </c>
      <c r="D322" s="8" t="s">
        <v>714</v>
      </c>
      <c r="E322" s="9" t="n">
        <v>48</v>
      </c>
      <c r="F322" s="10" t="n">
        <v>223</v>
      </c>
      <c r="G322" s="9" t="n">
        <f aca="false">E322*F322</f>
        <v>10704</v>
      </c>
    </row>
    <row r="323" customFormat="false" ht="15.75" hidden="false" customHeight="true" outlineLevel="0" collapsed="false">
      <c r="A323" s="6" t="n">
        <v>321</v>
      </c>
      <c r="B323" s="7" t="s">
        <v>139</v>
      </c>
      <c r="C323" s="8" t="s">
        <v>715</v>
      </c>
      <c r="D323" s="7" t="s">
        <v>716</v>
      </c>
      <c r="E323" s="9" t="n">
        <v>43.5</v>
      </c>
      <c r="F323" s="10" t="n">
        <v>51</v>
      </c>
      <c r="G323" s="9" t="n">
        <f aca="false">E323*F323</f>
        <v>2218.5</v>
      </c>
    </row>
    <row r="324" customFormat="false" ht="15.75" hidden="false" customHeight="true" outlineLevel="0" collapsed="false">
      <c r="A324" s="6" t="n">
        <v>322</v>
      </c>
      <c r="B324" s="7" t="s">
        <v>104</v>
      </c>
      <c r="C324" s="8" t="s">
        <v>717</v>
      </c>
      <c r="D324" s="8" t="s">
        <v>718</v>
      </c>
      <c r="E324" s="9" t="n">
        <v>55</v>
      </c>
      <c r="F324" s="10" t="n">
        <v>74</v>
      </c>
      <c r="G324" s="9" t="n">
        <f aca="false">E324*F324</f>
        <v>4070</v>
      </c>
    </row>
    <row r="325" customFormat="false" ht="15.75" hidden="false" customHeight="true" outlineLevel="0" collapsed="false">
      <c r="A325" s="6" t="n">
        <v>323</v>
      </c>
      <c r="B325" s="7" t="s">
        <v>225</v>
      </c>
      <c r="C325" s="8" t="s">
        <v>719</v>
      </c>
      <c r="D325" s="7" t="s">
        <v>720</v>
      </c>
      <c r="E325" s="9" t="n">
        <v>79</v>
      </c>
      <c r="F325" s="10" t="n">
        <v>600</v>
      </c>
      <c r="G325" s="9" t="n">
        <f aca="false">E325*F325</f>
        <v>47400</v>
      </c>
    </row>
    <row r="326" customFormat="false" ht="15.75" hidden="false" customHeight="true" outlineLevel="0" collapsed="false">
      <c r="A326" s="6" t="n">
        <v>324</v>
      </c>
      <c r="B326" s="7" t="s">
        <v>11</v>
      </c>
      <c r="C326" s="8" t="s">
        <v>721</v>
      </c>
      <c r="D326" s="7" t="s">
        <v>722</v>
      </c>
      <c r="E326" s="9" t="n">
        <v>39</v>
      </c>
      <c r="F326" s="10" t="n">
        <v>103</v>
      </c>
      <c r="G326" s="9" t="n">
        <f aca="false">E326*F326</f>
        <v>4017</v>
      </c>
    </row>
    <row r="327" customFormat="false" ht="15.75" hidden="false" customHeight="true" outlineLevel="0" collapsed="false">
      <c r="A327" s="6" t="n">
        <v>325</v>
      </c>
      <c r="B327" s="7" t="s">
        <v>17</v>
      </c>
      <c r="C327" s="8" t="s">
        <v>723</v>
      </c>
      <c r="D327" s="7" t="s">
        <v>724</v>
      </c>
      <c r="E327" s="9" t="n">
        <v>48.9</v>
      </c>
      <c r="F327" s="10" t="n">
        <v>1048</v>
      </c>
      <c r="G327" s="9" t="n">
        <f aca="false">E327*F327</f>
        <v>51247.2</v>
      </c>
    </row>
    <row r="328" customFormat="false" ht="15.75" hidden="false" customHeight="true" outlineLevel="0" collapsed="false">
      <c r="A328" s="6" t="n">
        <v>326</v>
      </c>
      <c r="B328" s="7" t="s">
        <v>20</v>
      </c>
      <c r="C328" s="8" t="s">
        <v>725</v>
      </c>
      <c r="D328" s="7" t="s">
        <v>726</v>
      </c>
      <c r="E328" s="9" t="n">
        <v>48.6</v>
      </c>
      <c r="F328" s="10" t="n">
        <v>1109</v>
      </c>
      <c r="G328" s="9" t="n">
        <f aca="false">E328*F328</f>
        <v>53897.4</v>
      </c>
    </row>
    <row r="329" customFormat="false" ht="15.75" hidden="false" customHeight="true" outlineLevel="0" collapsed="false">
      <c r="A329" s="6" t="n">
        <v>327</v>
      </c>
      <c r="B329" s="7" t="s">
        <v>119</v>
      </c>
      <c r="C329" s="8" t="s">
        <v>727</v>
      </c>
      <c r="D329" s="7" t="s">
        <v>728</v>
      </c>
      <c r="E329" s="9" t="n">
        <v>46</v>
      </c>
      <c r="F329" s="10" t="n">
        <v>42</v>
      </c>
      <c r="G329" s="9" t="n">
        <f aca="false">E329*F329</f>
        <v>1932</v>
      </c>
    </row>
    <row r="330" customFormat="false" ht="15.75" hidden="false" customHeight="true" outlineLevel="0" collapsed="false">
      <c r="A330" s="6" t="n">
        <v>328</v>
      </c>
      <c r="B330" s="7" t="s">
        <v>151</v>
      </c>
      <c r="C330" s="8" t="s">
        <v>729</v>
      </c>
      <c r="D330" s="7" t="s">
        <v>730</v>
      </c>
      <c r="E330" s="9" t="n">
        <v>55</v>
      </c>
      <c r="F330" s="10" t="n">
        <v>129</v>
      </c>
      <c r="G330" s="9" t="n">
        <f aca="false">E330*F330</f>
        <v>7095</v>
      </c>
    </row>
    <row r="331" customFormat="false" ht="15.75" hidden="false" customHeight="true" outlineLevel="0" collapsed="false">
      <c r="A331" s="6" t="n">
        <v>329</v>
      </c>
      <c r="B331" s="7" t="s">
        <v>345</v>
      </c>
      <c r="C331" s="8" t="s">
        <v>731</v>
      </c>
      <c r="D331" s="7" t="s">
        <v>732</v>
      </c>
      <c r="E331" s="9" t="n">
        <v>35</v>
      </c>
      <c r="F331" s="10" t="n">
        <v>109</v>
      </c>
      <c r="G331" s="9" t="n">
        <f aca="false">E331*F331</f>
        <v>3815</v>
      </c>
    </row>
    <row r="332" customFormat="false" ht="15.75" hidden="false" customHeight="true" outlineLevel="0" collapsed="false">
      <c r="A332" s="6" t="n">
        <v>330</v>
      </c>
      <c r="B332" s="7" t="s">
        <v>8</v>
      </c>
      <c r="C332" s="8" t="s">
        <v>733</v>
      </c>
      <c r="D332" s="7" t="s">
        <v>734</v>
      </c>
      <c r="E332" s="9" t="n">
        <v>49.8</v>
      </c>
      <c r="F332" s="10" t="n">
        <v>116</v>
      </c>
      <c r="G332" s="9" t="n">
        <f aca="false">E332*F332</f>
        <v>5776.8</v>
      </c>
    </row>
    <row r="333" customFormat="false" ht="15.75" hidden="false" customHeight="true" outlineLevel="0" collapsed="false">
      <c r="A333" s="6" t="n">
        <v>331</v>
      </c>
      <c r="B333" s="7" t="s">
        <v>8</v>
      </c>
      <c r="C333" s="8" t="s">
        <v>735</v>
      </c>
      <c r="D333" s="7" t="s">
        <v>299</v>
      </c>
      <c r="E333" s="9" t="n">
        <v>24.8</v>
      </c>
      <c r="F333" s="10" t="n">
        <v>151</v>
      </c>
      <c r="G333" s="9" t="n">
        <f aca="false">E333*F333</f>
        <v>3744.8</v>
      </c>
    </row>
    <row r="334" customFormat="false" ht="15.75" hidden="false" customHeight="true" outlineLevel="0" collapsed="false">
      <c r="A334" s="6" t="n">
        <v>332</v>
      </c>
      <c r="B334" s="7" t="s">
        <v>8</v>
      </c>
      <c r="C334" s="8" t="s">
        <v>736</v>
      </c>
      <c r="D334" s="7" t="s">
        <v>737</v>
      </c>
      <c r="E334" s="9" t="n">
        <v>44.8</v>
      </c>
      <c r="F334" s="10" t="n">
        <v>162</v>
      </c>
      <c r="G334" s="9" t="n">
        <f aca="false">E334*F334</f>
        <v>7257.6</v>
      </c>
    </row>
    <row r="335" customFormat="false" ht="15.75" hidden="false" customHeight="true" outlineLevel="0" collapsed="false">
      <c r="A335" s="6" t="n">
        <v>333</v>
      </c>
      <c r="B335" s="7" t="s">
        <v>43</v>
      </c>
      <c r="C335" s="8" t="s">
        <v>738</v>
      </c>
      <c r="D335" s="7" t="s">
        <v>739</v>
      </c>
      <c r="E335" s="9" t="n">
        <v>49.8</v>
      </c>
      <c r="F335" s="10" t="n">
        <v>48</v>
      </c>
      <c r="G335" s="9" t="n">
        <f aca="false">E335*F335</f>
        <v>2390.4</v>
      </c>
    </row>
    <row r="336" customFormat="false" ht="15.75" hidden="false" customHeight="true" outlineLevel="0" collapsed="false">
      <c r="A336" s="6" t="n">
        <v>334</v>
      </c>
      <c r="B336" s="7" t="s">
        <v>43</v>
      </c>
      <c r="C336" s="8" t="s">
        <v>740</v>
      </c>
      <c r="D336" s="8" t="s">
        <v>741</v>
      </c>
      <c r="E336" s="9" t="n">
        <v>48</v>
      </c>
      <c r="F336" s="10" t="n">
        <v>118</v>
      </c>
      <c r="G336" s="9" t="n">
        <f aca="false">E336*F336</f>
        <v>5664</v>
      </c>
    </row>
    <row r="337" customFormat="false" ht="15.75" hidden="false" customHeight="true" outlineLevel="0" collapsed="false">
      <c r="A337" s="6" t="n">
        <v>335</v>
      </c>
      <c r="B337" s="7" t="s">
        <v>107</v>
      </c>
      <c r="C337" s="8" t="s">
        <v>742</v>
      </c>
      <c r="D337" s="7" t="s">
        <v>743</v>
      </c>
      <c r="E337" s="9" t="n">
        <v>32</v>
      </c>
      <c r="F337" s="10" t="n">
        <v>41</v>
      </c>
      <c r="G337" s="9" t="n">
        <f aca="false">E337*F337</f>
        <v>1312</v>
      </c>
    </row>
    <row r="338" customFormat="false" ht="15.75" hidden="false" customHeight="true" outlineLevel="0" collapsed="false">
      <c r="A338" s="6" t="n">
        <v>336</v>
      </c>
      <c r="B338" s="7" t="s">
        <v>20</v>
      </c>
      <c r="C338" s="8" t="s">
        <v>744</v>
      </c>
      <c r="D338" s="7" t="s">
        <v>745</v>
      </c>
      <c r="E338" s="9" t="n">
        <v>42</v>
      </c>
      <c r="F338" s="10" t="n">
        <v>69</v>
      </c>
      <c r="G338" s="9" t="n">
        <f aca="false">E338*F338</f>
        <v>2898</v>
      </c>
    </row>
    <row r="339" customFormat="false" ht="15.75" hidden="false" customHeight="true" outlineLevel="0" collapsed="false">
      <c r="A339" s="6" t="n">
        <v>337</v>
      </c>
      <c r="B339" s="7" t="s">
        <v>20</v>
      </c>
      <c r="C339" s="8" t="s">
        <v>746</v>
      </c>
      <c r="D339" s="7" t="s">
        <v>747</v>
      </c>
      <c r="E339" s="9" t="n">
        <v>52</v>
      </c>
      <c r="F339" s="10" t="n">
        <v>80</v>
      </c>
      <c r="G339" s="9" t="n">
        <f aca="false">E339*F339</f>
        <v>4160</v>
      </c>
    </row>
    <row r="340" customFormat="false" ht="15.75" hidden="false" customHeight="true" outlineLevel="0" collapsed="false">
      <c r="A340" s="6" t="n">
        <v>338</v>
      </c>
      <c r="B340" s="7" t="s">
        <v>119</v>
      </c>
      <c r="C340" s="8" t="s">
        <v>748</v>
      </c>
      <c r="D340" s="7" t="s">
        <v>749</v>
      </c>
      <c r="E340" s="9" t="n">
        <v>30</v>
      </c>
      <c r="F340" s="10" t="n">
        <v>80</v>
      </c>
      <c r="G340" s="9" t="n">
        <f aca="false">E340*F340</f>
        <v>2400</v>
      </c>
    </row>
    <row r="341" customFormat="false" ht="15.75" hidden="false" customHeight="true" outlineLevel="0" collapsed="false">
      <c r="A341" s="6" t="n">
        <v>339</v>
      </c>
      <c r="B341" s="7" t="s">
        <v>190</v>
      </c>
      <c r="C341" s="8" t="s">
        <v>750</v>
      </c>
      <c r="D341" s="7" t="s">
        <v>254</v>
      </c>
      <c r="E341" s="9" t="n">
        <v>24</v>
      </c>
      <c r="F341" s="10" t="n">
        <v>135</v>
      </c>
      <c r="G341" s="9" t="n">
        <f aca="false">E341*F341</f>
        <v>3240</v>
      </c>
    </row>
    <row r="342" customFormat="false" ht="15.75" hidden="false" customHeight="true" outlineLevel="0" collapsed="false">
      <c r="A342" s="6" t="n">
        <v>340</v>
      </c>
      <c r="B342" s="7" t="s">
        <v>43</v>
      </c>
      <c r="C342" s="8" t="s">
        <v>751</v>
      </c>
      <c r="D342" s="8" t="s">
        <v>752</v>
      </c>
      <c r="E342" s="9" t="n">
        <v>29</v>
      </c>
      <c r="F342" s="10" t="n">
        <v>41</v>
      </c>
      <c r="G342" s="9" t="n">
        <f aca="false">E342*F342</f>
        <v>1189</v>
      </c>
    </row>
    <row r="343" customFormat="false" ht="15.75" hidden="false" customHeight="true" outlineLevel="0" collapsed="false">
      <c r="A343" s="6" t="n">
        <v>341</v>
      </c>
      <c r="B343" s="7" t="s">
        <v>11</v>
      </c>
      <c r="C343" s="8" t="s">
        <v>753</v>
      </c>
      <c r="D343" s="7" t="s">
        <v>754</v>
      </c>
      <c r="E343" s="9" t="n">
        <v>35</v>
      </c>
      <c r="F343" s="10" t="n">
        <v>41</v>
      </c>
      <c r="G343" s="9" t="n">
        <f aca="false">E343*F343</f>
        <v>1435</v>
      </c>
    </row>
    <row r="344" customFormat="false" ht="15.75" hidden="false" customHeight="true" outlineLevel="0" collapsed="false">
      <c r="A344" s="6" t="n">
        <v>342</v>
      </c>
      <c r="B344" s="7" t="s">
        <v>281</v>
      </c>
      <c r="C344" s="8" t="s">
        <v>755</v>
      </c>
      <c r="D344" s="7" t="s">
        <v>756</v>
      </c>
      <c r="E344" s="9" t="n">
        <v>45</v>
      </c>
      <c r="F344" s="10" t="n">
        <v>91</v>
      </c>
      <c r="G344" s="9" t="n">
        <f aca="false">E344*F344</f>
        <v>4095</v>
      </c>
    </row>
    <row r="345" customFormat="false" ht="15.75" hidden="false" customHeight="true" outlineLevel="0" collapsed="false">
      <c r="A345" s="6" t="n">
        <v>343</v>
      </c>
      <c r="B345" s="7" t="s">
        <v>20</v>
      </c>
      <c r="C345" s="8" t="s">
        <v>757</v>
      </c>
      <c r="D345" s="7" t="s">
        <v>758</v>
      </c>
      <c r="E345" s="9" t="n">
        <v>42.6</v>
      </c>
      <c r="F345" s="10" t="n">
        <v>209</v>
      </c>
      <c r="G345" s="9" t="n">
        <f aca="false">E345*F345</f>
        <v>8903.4</v>
      </c>
    </row>
    <row r="346" customFormat="false" ht="15.75" hidden="false" customHeight="true" outlineLevel="0" collapsed="false">
      <c r="A346" s="6" t="n">
        <v>344</v>
      </c>
      <c r="B346" s="7" t="s">
        <v>453</v>
      </c>
      <c r="C346" s="8" t="s">
        <v>454</v>
      </c>
      <c r="D346" s="7" t="s">
        <v>759</v>
      </c>
      <c r="E346" s="9" t="n">
        <v>29.8</v>
      </c>
      <c r="F346" s="10" t="n">
        <v>61</v>
      </c>
      <c r="G346" s="9" t="n">
        <f aca="false">E346*F346</f>
        <v>1817.8</v>
      </c>
    </row>
    <row r="347" customFormat="false" ht="15.75" hidden="false" customHeight="true" outlineLevel="0" collapsed="false">
      <c r="A347" s="6" t="n">
        <v>345</v>
      </c>
      <c r="B347" s="7" t="s">
        <v>8</v>
      </c>
      <c r="C347" s="8" t="s">
        <v>760</v>
      </c>
      <c r="D347" s="7" t="s">
        <v>585</v>
      </c>
      <c r="E347" s="9" t="n">
        <v>39.1</v>
      </c>
      <c r="F347" s="10" t="n">
        <v>57</v>
      </c>
      <c r="G347" s="9" t="n">
        <f aca="false">E347*F347</f>
        <v>2228.7</v>
      </c>
    </row>
    <row r="348" customFormat="false" ht="15.75" hidden="false" customHeight="true" outlineLevel="0" collapsed="false">
      <c r="A348" s="6" t="n">
        <v>346</v>
      </c>
      <c r="B348" s="7" t="s">
        <v>35</v>
      </c>
      <c r="C348" s="8" t="s">
        <v>761</v>
      </c>
      <c r="D348" s="7" t="s">
        <v>762</v>
      </c>
      <c r="E348" s="9" t="n">
        <v>78</v>
      </c>
      <c r="F348" s="10" t="n">
        <v>41</v>
      </c>
      <c r="G348" s="9" t="n">
        <f aca="false">E348*F348</f>
        <v>3198</v>
      </c>
    </row>
    <row r="349" customFormat="false" ht="15.75" hidden="false" customHeight="true" outlineLevel="0" collapsed="false">
      <c r="A349" s="6" t="n">
        <v>347</v>
      </c>
      <c r="B349" s="7" t="s">
        <v>148</v>
      </c>
      <c r="C349" s="8" t="s">
        <v>763</v>
      </c>
      <c r="D349" s="7" t="s">
        <v>764</v>
      </c>
      <c r="E349" s="9" t="n">
        <v>25</v>
      </c>
      <c r="F349" s="10" t="n">
        <v>45</v>
      </c>
      <c r="G349" s="9" t="n">
        <f aca="false">E349*F349</f>
        <v>1125</v>
      </c>
    </row>
    <row r="350" customFormat="false" ht="15.75" hidden="false" customHeight="true" outlineLevel="0" collapsed="false">
      <c r="A350" s="6" t="n">
        <v>348</v>
      </c>
      <c r="B350" s="7" t="s">
        <v>119</v>
      </c>
      <c r="C350" s="8" t="s">
        <v>765</v>
      </c>
      <c r="D350" s="7" t="s">
        <v>766</v>
      </c>
      <c r="E350" s="9" t="n">
        <v>32</v>
      </c>
      <c r="F350" s="10" t="n">
        <v>42</v>
      </c>
      <c r="G350" s="9" t="n">
        <f aca="false">E350*F350</f>
        <v>1344</v>
      </c>
    </row>
    <row r="351" customFormat="false" ht="15.75" hidden="false" customHeight="true" outlineLevel="0" collapsed="false">
      <c r="A351" s="6" t="n">
        <v>349</v>
      </c>
      <c r="B351" s="7" t="s">
        <v>43</v>
      </c>
      <c r="C351" s="8" t="s">
        <v>767</v>
      </c>
      <c r="D351" s="7" t="s">
        <v>768</v>
      </c>
      <c r="E351" s="9" t="n">
        <v>49</v>
      </c>
      <c r="F351" s="10" t="n">
        <v>53</v>
      </c>
      <c r="G351" s="9" t="n">
        <f aca="false">E351*F351</f>
        <v>2597</v>
      </c>
    </row>
    <row r="352" customFormat="false" ht="15.75" hidden="false" customHeight="true" outlineLevel="0" collapsed="false">
      <c r="A352" s="6" t="n">
        <v>350</v>
      </c>
      <c r="B352" s="7" t="s">
        <v>769</v>
      </c>
      <c r="C352" s="8" t="s">
        <v>770</v>
      </c>
      <c r="D352" s="7" t="s">
        <v>771</v>
      </c>
      <c r="E352" s="9" t="n">
        <v>35</v>
      </c>
      <c r="F352" s="10" t="n">
        <v>3369</v>
      </c>
      <c r="G352" s="9" t="n">
        <f aca="false">E352*F352</f>
        <v>117915</v>
      </c>
    </row>
    <row r="353" customFormat="false" ht="15.75" hidden="false" customHeight="true" outlineLevel="0" collapsed="false">
      <c r="A353" s="6" t="n">
        <v>351</v>
      </c>
      <c r="B353" s="7" t="s">
        <v>669</v>
      </c>
      <c r="C353" s="8" t="s">
        <v>772</v>
      </c>
      <c r="D353" s="7" t="s">
        <v>442</v>
      </c>
      <c r="E353" s="9" t="n">
        <v>34</v>
      </c>
      <c r="F353" s="10" t="n">
        <v>53</v>
      </c>
      <c r="G353" s="9" t="n">
        <f aca="false">E353*F353</f>
        <v>1802</v>
      </c>
    </row>
    <row r="354" customFormat="false" ht="15.75" hidden="false" customHeight="true" outlineLevel="0" collapsed="false">
      <c r="A354" s="6" t="n">
        <v>352</v>
      </c>
      <c r="B354" s="7" t="s">
        <v>281</v>
      </c>
      <c r="C354" s="8" t="s">
        <v>773</v>
      </c>
      <c r="D354" s="7" t="s">
        <v>774</v>
      </c>
      <c r="E354" s="9" t="n">
        <v>56.8</v>
      </c>
      <c r="F354" s="10" t="n">
        <v>117</v>
      </c>
      <c r="G354" s="9" t="n">
        <f aca="false">E354*F354</f>
        <v>6645.6</v>
      </c>
    </row>
    <row r="355" customFormat="false" ht="15.75" hidden="false" customHeight="true" outlineLevel="0" collapsed="false">
      <c r="A355" s="6" t="n">
        <v>353</v>
      </c>
      <c r="B355" s="7" t="s">
        <v>43</v>
      </c>
      <c r="C355" s="8" t="s">
        <v>775</v>
      </c>
      <c r="D355" s="8" t="s">
        <v>776</v>
      </c>
      <c r="E355" s="9" t="n">
        <v>69</v>
      </c>
      <c r="F355" s="10" t="n">
        <v>55</v>
      </c>
      <c r="G355" s="9" t="n">
        <f aca="false">E355*F355</f>
        <v>3795</v>
      </c>
    </row>
    <row r="356" customFormat="false" ht="15.75" hidden="false" customHeight="true" outlineLevel="0" collapsed="false">
      <c r="A356" s="6" t="n">
        <v>354</v>
      </c>
      <c r="B356" s="7" t="s">
        <v>116</v>
      </c>
      <c r="C356" s="8" t="s">
        <v>777</v>
      </c>
      <c r="D356" s="7" t="s">
        <v>221</v>
      </c>
      <c r="E356" s="9" t="n">
        <v>38</v>
      </c>
      <c r="F356" s="10" t="n">
        <v>172</v>
      </c>
      <c r="G356" s="9" t="n">
        <f aca="false">E356*F356</f>
        <v>6536</v>
      </c>
    </row>
    <row r="357" customFormat="false" ht="15.75" hidden="false" customHeight="true" outlineLevel="0" collapsed="false">
      <c r="A357" s="6" t="n">
        <v>355</v>
      </c>
      <c r="B357" s="7" t="s">
        <v>116</v>
      </c>
      <c r="C357" s="8" t="s">
        <v>778</v>
      </c>
      <c r="D357" s="7" t="s">
        <v>779</v>
      </c>
      <c r="E357" s="9" t="n">
        <v>36</v>
      </c>
      <c r="F357" s="10" t="n">
        <v>130</v>
      </c>
      <c r="G357" s="9" t="n">
        <f aca="false">E357*F357</f>
        <v>4680</v>
      </c>
    </row>
    <row r="358" customFormat="false" ht="15.75" hidden="false" customHeight="true" outlineLevel="0" collapsed="false">
      <c r="A358" s="6" t="n">
        <v>356</v>
      </c>
      <c r="B358" s="7" t="s">
        <v>104</v>
      </c>
      <c r="C358" s="8" t="s">
        <v>780</v>
      </c>
      <c r="D358" s="8" t="s">
        <v>781</v>
      </c>
      <c r="E358" s="9" t="n">
        <v>39.8</v>
      </c>
      <c r="F358" s="10" t="n">
        <v>160</v>
      </c>
      <c r="G358" s="9" t="n">
        <f aca="false">E358*F358</f>
        <v>6368</v>
      </c>
    </row>
    <row r="359" customFormat="false" ht="15.75" hidden="false" customHeight="true" outlineLevel="0" collapsed="false">
      <c r="A359" s="6" t="n">
        <v>357</v>
      </c>
      <c r="B359" s="7" t="s">
        <v>104</v>
      </c>
      <c r="C359" s="8" t="s">
        <v>782</v>
      </c>
      <c r="D359" s="7" t="s">
        <v>783</v>
      </c>
      <c r="E359" s="9" t="n">
        <v>49.8</v>
      </c>
      <c r="F359" s="10" t="n">
        <v>79</v>
      </c>
      <c r="G359" s="9" t="n">
        <f aca="false">E359*F359</f>
        <v>3934.2</v>
      </c>
    </row>
    <row r="360" customFormat="false" ht="15.75" hidden="false" customHeight="true" outlineLevel="0" collapsed="false">
      <c r="A360" s="6" t="n">
        <v>358</v>
      </c>
      <c r="B360" s="7" t="s">
        <v>48</v>
      </c>
      <c r="C360" s="8" t="s">
        <v>784</v>
      </c>
      <c r="D360" s="8" t="s">
        <v>785</v>
      </c>
      <c r="E360" s="9" t="n">
        <v>59.8</v>
      </c>
      <c r="F360" s="10" t="n">
        <v>99</v>
      </c>
      <c r="G360" s="9" t="n">
        <f aca="false">E360*F360</f>
        <v>5920.2</v>
      </c>
    </row>
    <row r="361" customFormat="false" ht="15.75" hidden="false" customHeight="true" outlineLevel="0" collapsed="false">
      <c r="A361" s="6" t="n">
        <v>359</v>
      </c>
      <c r="B361" s="7" t="s">
        <v>11</v>
      </c>
      <c r="C361" s="8" t="s">
        <v>786</v>
      </c>
      <c r="D361" s="7" t="s">
        <v>787</v>
      </c>
      <c r="E361" s="9" t="n">
        <v>29</v>
      </c>
      <c r="F361" s="10" t="n">
        <v>187</v>
      </c>
      <c r="G361" s="9" t="n">
        <f aca="false">E361*F361</f>
        <v>5423</v>
      </c>
    </row>
    <row r="362" customFormat="false" ht="15.75" hidden="false" customHeight="true" outlineLevel="0" collapsed="false">
      <c r="A362" s="6" t="n">
        <v>360</v>
      </c>
      <c r="B362" s="7" t="s">
        <v>11</v>
      </c>
      <c r="C362" s="8" t="s">
        <v>788</v>
      </c>
      <c r="D362" s="7" t="s">
        <v>789</v>
      </c>
      <c r="E362" s="9" t="n">
        <v>48</v>
      </c>
      <c r="F362" s="10" t="n">
        <v>61</v>
      </c>
      <c r="G362" s="9" t="n">
        <f aca="false">E362*F362</f>
        <v>2928</v>
      </c>
    </row>
    <row r="363" customFormat="false" ht="15.75" hidden="false" customHeight="true" outlineLevel="0" collapsed="false">
      <c r="A363" s="6" t="n">
        <v>361</v>
      </c>
      <c r="B363" s="7" t="s">
        <v>11</v>
      </c>
      <c r="C363" s="8" t="s">
        <v>790</v>
      </c>
      <c r="D363" s="7" t="s">
        <v>791</v>
      </c>
      <c r="E363" s="9" t="n">
        <v>58</v>
      </c>
      <c r="F363" s="10" t="n">
        <v>63</v>
      </c>
      <c r="G363" s="9" t="n">
        <f aca="false">E363*F363</f>
        <v>3654</v>
      </c>
    </row>
    <row r="364" customFormat="false" ht="15.75" hidden="false" customHeight="true" outlineLevel="0" collapsed="false">
      <c r="A364" s="6" t="n">
        <v>362</v>
      </c>
      <c r="B364" s="7" t="s">
        <v>11</v>
      </c>
      <c r="C364" s="8" t="s">
        <v>792</v>
      </c>
      <c r="D364" s="7" t="s">
        <v>793</v>
      </c>
      <c r="E364" s="9" t="n">
        <v>49</v>
      </c>
      <c r="F364" s="10" t="n">
        <v>89</v>
      </c>
      <c r="G364" s="9" t="n">
        <f aca="false">E364*F364</f>
        <v>4361</v>
      </c>
    </row>
    <row r="365" customFormat="false" ht="15.75" hidden="false" customHeight="true" outlineLevel="0" collapsed="false">
      <c r="A365" s="6" t="n">
        <v>363</v>
      </c>
      <c r="B365" s="7" t="s">
        <v>11</v>
      </c>
      <c r="C365" s="8" t="s">
        <v>794</v>
      </c>
      <c r="D365" s="7" t="s">
        <v>383</v>
      </c>
      <c r="E365" s="9" t="n">
        <v>49</v>
      </c>
      <c r="F365" s="10" t="n">
        <v>55</v>
      </c>
      <c r="G365" s="9" t="n">
        <f aca="false">E365*F365</f>
        <v>2695</v>
      </c>
    </row>
    <row r="366" customFormat="false" ht="15.75" hidden="false" customHeight="true" outlineLevel="0" collapsed="false">
      <c r="A366" s="6" t="n">
        <v>364</v>
      </c>
      <c r="B366" s="7" t="s">
        <v>11</v>
      </c>
      <c r="C366" s="8" t="s">
        <v>795</v>
      </c>
      <c r="D366" s="8" t="s">
        <v>796</v>
      </c>
      <c r="E366" s="9" t="n">
        <v>99</v>
      </c>
      <c r="F366" s="10" t="n">
        <v>79</v>
      </c>
      <c r="G366" s="9" t="n">
        <f aca="false">E366*F366</f>
        <v>7821</v>
      </c>
    </row>
    <row r="367" customFormat="false" ht="15.75" hidden="false" customHeight="true" outlineLevel="0" collapsed="false">
      <c r="A367" s="6" t="n">
        <v>365</v>
      </c>
      <c r="B367" s="7" t="s">
        <v>185</v>
      </c>
      <c r="C367" s="8" t="s">
        <v>797</v>
      </c>
      <c r="D367" s="7" t="s">
        <v>798</v>
      </c>
      <c r="E367" s="9" t="n">
        <v>45</v>
      </c>
      <c r="F367" s="10" t="n">
        <v>67</v>
      </c>
      <c r="G367" s="9" t="n">
        <f aca="false">E367*F367</f>
        <v>3015</v>
      </c>
    </row>
    <row r="368" customFormat="false" ht="15.75" hidden="false" customHeight="true" outlineLevel="0" collapsed="false">
      <c r="A368" s="6" t="n">
        <v>366</v>
      </c>
      <c r="B368" s="7" t="s">
        <v>185</v>
      </c>
      <c r="C368" s="8" t="s">
        <v>799</v>
      </c>
      <c r="D368" s="7" t="s">
        <v>698</v>
      </c>
      <c r="E368" s="9" t="n">
        <v>38</v>
      </c>
      <c r="F368" s="10" t="n">
        <v>69</v>
      </c>
      <c r="G368" s="9" t="n">
        <f aca="false">E368*F368</f>
        <v>2622</v>
      </c>
    </row>
    <row r="369" customFormat="false" ht="15.75" hidden="false" customHeight="true" outlineLevel="0" collapsed="false">
      <c r="A369" s="6" t="n">
        <v>367</v>
      </c>
      <c r="B369" s="7" t="s">
        <v>35</v>
      </c>
      <c r="C369" s="8" t="s">
        <v>800</v>
      </c>
      <c r="D369" s="7" t="s">
        <v>801</v>
      </c>
      <c r="E369" s="9" t="n">
        <v>58</v>
      </c>
      <c r="F369" s="10" t="n">
        <v>64</v>
      </c>
      <c r="G369" s="9" t="n">
        <f aca="false">E369*F369</f>
        <v>3712</v>
      </c>
    </row>
    <row r="370" customFormat="false" ht="15.75" hidden="false" customHeight="true" outlineLevel="0" collapsed="false">
      <c r="A370" s="6" t="n">
        <v>368</v>
      </c>
      <c r="B370" s="7" t="s">
        <v>35</v>
      </c>
      <c r="C370" s="8" t="s">
        <v>802</v>
      </c>
      <c r="D370" s="7" t="s">
        <v>803</v>
      </c>
      <c r="E370" s="9" t="n">
        <v>48</v>
      </c>
      <c r="F370" s="10" t="n">
        <v>54</v>
      </c>
      <c r="G370" s="9" t="n">
        <f aca="false">E370*F370</f>
        <v>2592</v>
      </c>
    </row>
    <row r="371" customFormat="false" ht="15.75" hidden="false" customHeight="true" outlineLevel="0" collapsed="false">
      <c r="A371" s="6" t="n">
        <v>369</v>
      </c>
      <c r="B371" s="7" t="s">
        <v>17</v>
      </c>
      <c r="C371" s="8" t="s">
        <v>804</v>
      </c>
      <c r="D371" s="7" t="s">
        <v>805</v>
      </c>
      <c r="E371" s="9" t="n">
        <v>33.8</v>
      </c>
      <c r="F371" s="10" t="n">
        <v>151</v>
      </c>
      <c r="G371" s="9" t="n">
        <f aca="false">E371*F371</f>
        <v>5103.8</v>
      </c>
    </row>
    <row r="372" customFormat="false" ht="15.75" hidden="false" customHeight="true" outlineLevel="0" collapsed="false">
      <c r="A372" s="6" t="n">
        <v>370</v>
      </c>
      <c r="B372" s="7" t="s">
        <v>20</v>
      </c>
      <c r="C372" s="8" t="s">
        <v>806</v>
      </c>
      <c r="D372" s="7" t="s">
        <v>807</v>
      </c>
      <c r="E372" s="9" t="n">
        <v>49.2</v>
      </c>
      <c r="F372" s="10" t="n">
        <v>103</v>
      </c>
      <c r="G372" s="9" t="n">
        <f aca="false">E372*F372</f>
        <v>5067.6</v>
      </c>
    </row>
    <row r="373" customFormat="false" ht="15.75" hidden="false" customHeight="true" outlineLevel="0" collapsed="false">
      <c r="A373" s="6" t="n">
        <v>371</v>
      </c>
      <c r="B373" s="7" t="s">
        <v>20</v>
      </c>
      <c r="C373" s="8" t="s">
        <v>808</v>
      </c>
      <c r="D373" s="7" t="s">
        <v>809</v>
      </c>
      <c r="E373" s="9" t="n">
        <v>42</v>
      </c>
      <c r="F373" s="10" t="n">
        <v>89</v>
      </c>
      <c r="G373" s="9" t="n">
        <f aca="false">E373*F373</f>
        <v>3738</v>
      </c>
    </row>
    <row r="374" customFormat="false" ht="15.75" hidden="false" customHeight="true" outlineLevel="0" collapsed="false">
      <c r="A374" s="6" t="n">
        <v>372</v>
      </c>
      <c r="B374" s="7" t="s">
        <v>810</v>
      </c>
      <c r="C374" s="8" t="s">
        <v>811</v>
      </c>
      <c r="D374" s="7" t="s">
        <v>812</v>
      </c>
      <c r="E374" s="9" t="n">
        <v>68</v>
      </c>
      <c r="F374" s="10" t="n">
        <v>54</v>
      </c>
      <c r="G374" s="9" t="n">
        <f aca="false">E374*F374</f>
        <v>3672</v>
      </c>
    </row>
    <row r="375" customFormat="false" ht="15.75" hidden="false" customHeight="true" outlineLevel="0" collapsed="false">
      <c r="A375" s="6" t="n">
        <v>373</v>
      </c>
      <c r="B375" s="7" t="s">
        <v>40</v>
      </c>
      <c r="C375" s="8" t="s">
        <v>813</v>
      </c>
      <c r="D375" s="8" t="s">
        <v>814</v>
      </c>
      <c r="E375" s="9" t="n">
        <v>38</v>
      </c>
      <c r="F375" s="10" t="n">
        <v>76</v>
      </c>
      <c r="G375" s="9" t="n">
        <f aca="false">E375*F375</f>
        <v>2888</v>
      </c>
    </row>
    <row r="376" customFormat="false" ht="15.75" hidden="false" customHeight="true" outlineLevel="0" collapsed="false">
      <c r="A376" s="6" t="n">
        <v>374</v>
      </c>
      <c r="B376" s="7" t="s">
        <v>158</v>
      </c>
      <c r="C376" s="8" t="s">
        <v>815</v>
      </c>
      <c r="D376" s="7" t="s">
        <v>816</v>
      </c>
      <c r="E376" s="9" t="n">
        <v>49</v>
      </c>
      <c r="F376" s="10" t="n">
        <v>86</v>
      </c>
      <c r="G376" s="9" t="n">
        <f aca="false">E376*F376</f>
        <v>4214</v>
      </c>
    </row>
    <row r="377" customFormat="false" ht="15.75" hidden="false" customHeight="true" outlineLevel="0" collapsed="false">
      <c r="A377" s="6" t="n">
        <v>375</v>
      </c>
      <c r="B377" s="7" t="s">
        <v>591</v>
      </c>
      <c r="C377" s="8" t="s">
        <v>817</v>
      </c>
      <c r="D377" s="7" t="s">
        <v>818</v>
      </c>
      <c r="E377" s="9" t="n">
        <v>45</v>
      </c>
      <c r="F377" s="10" t="n">
        <v>88</v>
      </c>
      <c r="G377" s="9" t="n">
        <f aca="false">E377*F377</f>
        <v>3960</v>
      </c>
    </row>
    <row r="378" customFormat="false" ht="15.75" hidden="false" customHeight="true" outlineLevel="0" collapsed="false">
      <c r="A378" s="6" t="n">
        <v>376</v>
      </c>
      <c r="B378" s="7" t="s">
        <v>26</v>
      </c>
      <c r="C378" s="8" t="s">
        <v>819</v>
      </c>
      <c r="D378" s="7" t="s">
        <v>820</v>
      </c>
      <c r="E378" s="9" t="n">
        <v>46.8</v>
      </c>
      <c r="F378" s="10" t="n">
        <v>103</v>
      </c>
      <c r="G378" s="9" t="n">
        <f aca="false">E378*F378</f>
        <v>4820.4</v>
      </c>
    </row>
    <row r="379" customFormat="false" ht="15.75" hidden="false" customHeight="true" outlineLevel="0" collapsed="false">
      <c r="A379" s="6" t="n">
        <v>377</v>
      </c>
      <c r="B379" s="7" t="s">
        <v>453</v>
      </c>
      <c r="C379" s="8" t="s">
        <v>821</v>
      </c>
      <c r="D379" s="7" t="s">
        <v>822</v>
      </c>
      <c r="E379" s="9" t="n">
        <v>43.5</v>
      </c>
      <c r="F379" s="10" t="n">
        <v>88</v>
      </c>
      <c r="G379" s="9" t="n">
        <f aca="false">E379*F379</f>
        <v>3828</v>
      </c>
    </row>
    <row r="380" customFormat="false" ht="15.75" hidden="false" customHeight="true" outlineLevel="0" collapsed="false">
      <c r="A380" s="6" t="n">
        <v>378</v>
      </c>
      <c r="B380" s="7" t="s">
        <v>453</v>
      </c>
      <c r="C380" s="8" t="s">
        <v>823</v>
      </c>
      <c r="D380" s="7" t="s">
        <v>824</v>
      </c>
      <c r="E380" s="9" t="n">
        <v>39.8</v>
      </c>
      <c r="F380" s="10" t="n">
        <v>84</v>
      </c>
      <c r="G380" s="9" t="n">
        <f aca="false">E380*F380</f>
        <v>3343.2</v>
      </c>
    </row>
    <row r="381" customFormat="false" ht="15.75" hidden="false" customHeight="true" outlineLevel="0" collapsed="false">
      <c r="A381" s="6" t="n">
        <v>379</v>
      </c>
      <c r="B381" s="7" t="s">
        <v>136</v>
      </c>
      <c r="C381" s="8" t="s">
        <v>825</v>
      </c>
      <c r="D381" s="7" t="s">
        <v>826</v>
      </c>
      <c r="E381" s="9" t="n">
        <v>28</v>
      </c>
      <c r="F381" s="10" t="n">
        <v>42</v>
      </c>
      <c r="G381" s="9" t="n">
        <f aca="false">E381*F381</f>
        <v>1176</v>
      </c>
    </row>
    <row r="382" customFormat="false" ht="15.75" hidden="false" customHeight="true" outlineLevel="0" collapsed="false">
      <c r="A382" s="6" t="n">
        <v>380</v>
      </c>
      <c r="B382" s="7" t="s">
        <v>14</v>
      </c>
      <c r="C382" s="8" t="s">
        <v>827</v>
      </c>
      <c r="D382" s="7" t="s">
        <v>828</v>
      </c>
      <c r="E382" s="9" t="n">
        <v>39</v>
      </c>
      <c r="F382" s="10" t="n">
        <v>72</v>
      </c>
      <c r="G382" s="9" t="n">
        <f aca="false">E382*F382</f>
        <v>2808</v>
      </c>
    </row>
    <row r="383" customFormat="false" ht="15.75" hidden="false" customHeight="true" outlineLevel="0" collapsed="false">
      <c r="A383" s="6" t="n">
        <v>381</v>
      </c>
      <c r="B383" s="7" t="s">
        <v>829</v>
      </c>
      <c r="C383" s="8" t="s">
        <v>830</v>
      </c>
      <c r="D383" s="7" t="s">
        <v>831</v>
      </c>
      <c r="E383" s="9" t="n">
        <v>49</v>
      </c>
      <c r="F383" s="10" t="n">
        <v>1188</v>
      </c>
      <c r="G383" s="9" t="n">
        <f aca="false">E383*F383</f>
        <v>58212</v>
      </c>
    </row>
    <row r="384" customFormat="false" ht="15.75" hidden="false" customHeight="true" outlineLevel="0" collapsed="false">
      <c r="A384" s="6" t="n">
        <v>382</v>
      </c>
      <c r="B384" s="7" t="s">
        <v>190</v>
      </c>
      <c r="C384" s="8" t="s">
        <v>832</v>
      </c>
      <c r="D384" s="7" t="s">
        <v>833</v>
      </c>
      <c r="E384" s="9" t="n">
        <v>44</v>
      </c>
      <c r="F384" s="10" t="n">
        <v>98</v>
      </c>
      <c r="G384" s="9" t="n">
        <f aca="false">E384*F384</f>
        <v>4312</v>
      </c>
    </row>
    <row r="385" customFormat="false" ht="15.75" hidden="false" customHeight="true" outlineLevel="0" collapsed="false">
      <c r="A385" s="6" t="n">
        <v>383</v>
      </c>
      <c r="B385" s="7" t="s">
        <v>195</v>
      </c>
      <c r="C385" s="8" t="s">
        <v>834</v>
      </c>
      <c r="D385" s="7" t="s">
        <v>835</v>
      </c>
      <c r="E385" s="9" t="n">
        <v>38.8</v>
      </c>
      <c r="F385" s="10" t="n">
        <v>112</v>
      </c>
      <c r="G385" s="9" t="n">
        <f aca="false">E385*F385</f>
        <v>4345.6</v>
      </c>
    </row>
    <row r="386" customFormat="false" ht="15.75" hidden="false" customHeight="true" outlineLevel="0" collapsed="false">
      <c r="A386" s="6" t="n">
        <v>384</v>
      </c>
      <c r="B386" s="7" t="s">
        <v>82</v>
      </c>
      <c r="C386" s="8" t="s">
        <v>836</v>
      </c>
      <c r="D386" s="7" t="s">
        <v>837</v>
      </c>
      <c r="E386" s="9" t="n">
        <v>43</v>
      </c>
      <c r="F386" s="10" t="n">
        <v>1096</v>
      </c>
      <c r="G386" s="9" t="n">
        <f aca="false">E386*F386</f>
        <v>47128</v>
      </c>
    </row>
    <row r="387" customFormat="false" ht="15.75" hidden="false" customHeight="true" outlineLevel="0" collapsed="false">
      <c r="A387" s="6" t="n">
        <v>385</v>
      </c>
      <c r="B387" s="7" t="s">
        <v>85</v>
      </c>
      <c r="C387" s="8" t="s">
        <v>838</v>
      </c>
      <c r="D387" s="7" t="s">
        <v>839</v>
      </c>
      <c r="E387" s="9" t="n">
        <v>39</v>
      </c>
      <c r="F387" s="10" t="n">
        <v>128</v>
      </c>
      <c r="G387" s="9" t="n">
        <f aca="false">E387*F387</f>
        <v>4992</v>
      </c>
    </row>
    <row r="388" customFormat="false" ht="15.75" hidden="false" customHeight="true" outlineLevel="0" collapsed="false">
      <c r="A388" s="6" t="n">
        <v>386</v>
      </c>
      <c r="B388" s="7" t="s">
        <v>840</v>
      </c>
      <c r="C388" s="8" t="s">
        <v>841</v>
      </c>
      <c r="D388" s="7" t="s">
        <v>842</v>
      </c>
      <c r="E388" s="9" t="n">
        <v>32.8</v>
      </c>
      <c r="F388" s="10" t="n">
        <v>87</v>
      </c>
      <c r="G388" s="9" t="n">
        <f aca="false">E388*F388</f>
        <v>2853.6</v>
      </c>
    </row>
    <row r="389" customFormat="false" ht="15.75" hidden="false" customHeight="true" outlineLevel="0" collapsed="false">
      <c r="A389" s="6" t="n">
        <v>387</v>
      </c>
      <c r="B389" s="7" t="s">
        <v>843</v>
      </c>
      <c r="C389" s="8" t="s">
        <v>844</v>
      </c>
      <c r="D389" s="7" t="s">
        <v>661</v>
      </c>
      <c r="E389" s="9" t="n">
        <v>38.9</v>
      </c>
      <c r="F389" s="10" t="n">
        <v>67</v>
      </c>
      <c r="G389" s="9" t="n">
        <f aca="false">E389*F389</f>
        <v>2606.3</v>
      </c>
    </row>
    <row r="390" customFormat="false" ht="15.75" hidden="false" customHeight="true" outlineLevel="0" collapsed="false">
      <c r="A390" s="6" t="n">
        <v>388</v>
      </c>
      <c r="B390" s="7" t="s">
        <v>8</v>
      </c>
      <c r="C390" s="8" t="s">
        <v>845</v>
      </c>
      <c r="D390" s="7" t="s">
        <v>620</v>
      </c>
      <c r="E390" s="9" t="n">
        <v>18</v>
      </c>
      <c r="F390" s="10" t="n">
        <v>520</v>
      </c>
      <c r="G390" s="9" t="n">
        <f aca="false">E390*F390</f>
        <v>9360</v>
      </c>
    </row>
    <row r="391" customFormat="false" ht="15.75" hidden="false" customHeight="true" outlineLevel="0" collapsed="false">
      <c r="A391" s="6" t="n">
        <v>389</v>
      </c>
      <c r="B391" s="7" t="s">
        <v>506</v>
      </c>
      <c r="C391" s="8" t="s">
        <v>846</v>
      </c>
      <c r="D391" s="7" t="s">
        <v>847</v>
      </c>
      <c r="E391" s="9" t="n">
        <v>23</v>
      </c>
      <c r="F391" s="10" t="n">
        <v>157</v>
      </c>
      <c r="G391" s="9" t="n">
        <f aca="false">E391*F391</f>
        <v>3611</v>
      </c>
    </row>
    <row r="392" customFormat="false" ht="15.75" hidden="false" customHeight="true" outlineLevel="0" collapsed="false">
      <c r="A392" s="6" t="n">
        <v>390</v>
      </c>
      <c r="B392" s="7" t="s">
        <v>17</v>
      </c>
      <c r="C392" s="8" t="s">
        <v>848</v>
      </c>
      <c r="D392" s="7" t="s">
        <v>849</v>
      </c>
      <c r="E392" s="9" t="n">
        <v>40</v>
      </c>
      <c r="F392" s="10" t="n">
        <v>220</v>
      </c>
      <c r="G392" s="9" t="n">
        <f aca="false">E392*F392</f>
        <v>8800</v>
      </c>
    </row>
    <row r="393" customFormat="false" ht="15.75" hidden="false" customHeight="true" outlineLevel="0" collapsed="false">
      <c r="A393" s="6" t="n">
        <v>391</v>
      </c>
      <c r="B393" s="7" t="s">
        <v>238</v>
      </c>
      <c r="C393" s="8" t="s">
        <v>850</v>
      </c>
      <c r="D393" s="7" t="s">
        <v>851</v>
      </c>
      <c r="E393" s="9" t="n">
        <v>39</v>
      </c>
      <c r="F393" s="10" t="n">
        <v>1036</v>
      </c>
      <c r="G393" s="9" t="n">
        <f aca="false">E393*F393</f>
        <v>40404</v>
      </c>
    </row>
    <row r="394" customFormat="false" ht="15.75" hidden="false" customHeight="true" outlineLevel="0" collapsed="false">
      <c r="A394" s="6" t="n">
        <v>392</v>
      </c>
      <c r="B394" s="7" t="s">
        <v>20</v>
      </c>
      <c r="C394" s="8" t="s">
        <v>852</v>
      </c>
      <c r="D394" s="7" t="s">
        <v>853</v>
      </c>
      <c r="E394" s="9" t="n">
        <v>58.1</v>
      </c>
      <c r="F394" s="10" t="n">
        <v>94</v>
      </c>
      <c r="G394" s="9" t="n">
        <f aca="false">E394*F394</f>
        <v>5461.4</v>
      </c>
    </row>
    <row r="395" customFormat="false" ht="15.75" hidden="false" customHeight="true" outlineLevel="0" collapsed="false">
      <c r="A395" s="6" t="n">
        <v>393</v>
      </c>
      <c r="B395" s="7" t="s">
        <v>829</v>
      </c>
      <c r="C395" s="8" t="s">
        <v>854</v>
      </c>
      <c r="D395" s="7" t="s">
        <v>855</v>
      </c>
      <c r="E395" s="9" t="n">
        <v>35</v>
      </c>
      <c r="F395" s="10" t="n">
        <v>124</v>
      </c>
      <c r="G395" s="9" t="n">
        <f aca="false">E395*F395</f>
        <v>4340</v>
      </c>
    </row>
    <row r="396" customFormat="false" ht="15.75" hidden="false" customHeight="true" outlineLevel="0" collapsed="false">
      <c r="A396" s="6" t="n">
        <v>394</v>
      </c>
      <c r="B396" s="7" t="s">
        <v>40</v>
      </c>
      <c r="C396" s="8" t="s">
        <v>856</v>
      </c>
      <c r="D396" s="7" t="s">
        <v>857</v>
      </c>
      <c r="E396" s="9" t="n">
        <v>30</v>
      </c>
      <c r="F396" s="10" t="n">
        <v>167</v>
      </c>
      <c r="G396" s="9" t="n">
        <f aca="false">E396*F396</f>
        <v>5010</v>
      </c>
    </row>
    <row r="397" customFormat="false" ht="15.75" hidden="false" customHeight="true" outlineLevel="0" collapsed="false">
      <c r="A397" s="6" t="n">
        <v>395</v>
      </c>
      <c r="B397" s="7" t="s">
        <v>858</v>
      </c>
      <c r="C397" s="8" t="s">
        <v>859</v>
      </c>
      <c r="D397" s="7" t="s">
        <v>860</v>
      </c>
      <c r="E397" s="9" t="n">
        <v>45</v>
      </c>
      <c r="F397" s="10" t="n">
        <v>72</v>
      </c>
      <c r="G397" s="9" t="n">
        <f aca="false">E397*F397</f>
        <v>3240</v>
      </c>
    </row>
    <row r="398" customFormat="false" ht="15.75" hidden="false" customHeight="true" outlineLevel="0" collapsed="false">
      <c r="A398" s="6" t="n">
        <v>396</v>
      </c>
      <c r="B398" s="7" t="s">
        <v>662</v>
      </c>
      <c r="C398" s="8" t="s">
        <v>861</v>
      </c>
      <c r="D398" s="7" t="s">
        <v>862</v>
      </c>
      <c r="E398" s="9" t="n">
        <v>59</v>
      </c>
      <c r="F398" s="10" t="n">
        <v>51</v>
      </c>
      <c r="G398" s="9" t="n">
        <f aca="false">E398*F398</f>
        <v>3009</v>
      </c>
    </row>
    <row r="399" customFormat="false" ht="15.75" hidden="false" customHeight="true" outlineLevel="0" collapsed="false">
      <c r="A399" s="6" t="n">
        <v>397</v>
      </c>
      <c r="B399" s="7" t="s">
        <v>158</v>
      </c>
      <c r="C399" s="8" t="s">
        <v>863</v>
      </c>
      <c r="D399" s="7" t="s">
        <v>864</v>
      </c>
      <c r="E399" s="9" t="n">
        <v>32</v>
      </c>
      <c r="F399" s="10" t="n">
        <v>53</v>
      </c>
      <c r="G399" s="9" t="n">
        <f aca="false">E399*F399</f>
        <v>1696</v>
      </c>
    </row>
    <row r="400" customFormat="false" ht="15.75" hidden="false" customHeight="true" outlineLevel="0" collapsed="false">
      <c r="A400" s="6" t="n">
        <v>398</v>
      </c>
      <c r="B400" s="7" t="s">
        <v>133</v>
      </c>
      <c r="C400" s="8" t="s">
        <v>865</v>
      </c>
      <c r="D400" s="7" t="s">
        <v>866</v>
      </c>
      <c r="E400" s="9" t="n">
        <v>58</v>
      </c>
      <c r="F400" s="10" t="n">
        <v>76</v>
      </c>
      <c r="G400" s="9" t="n">
        <f aca="false">E400*F400</f>
        <v>4408</v>
      </c>
    </row>
    <row r="401" customFormat="false" ht="15.75" hidden="false" customHeight="true" outlineLevel="0" collapsed="false">
      <c r="A401" s="6" t="n">
        <v>399</v>
      </c>
      <c r="B401" s="7" t="s">
        <v>8</v>
      </c>
      <c r="C401" s="8" t="s">
        <v>867</v>
      </c>
      <c r="D401" s="7" t="s">
        <v>868</v>
      </c>
      <c r="E401" s="9" t="n">
        <v>29</v>
      </c>
      <c r="F401" s="10" t="n">
        <v>54</v>
      </c>
      <c r="G401" s="9" t="n">
        <f aca="false">E401*F401</f>
        <v>1566</v>
      </c>
    </row>
    <row r="402" customFormat="false" ht="15.75" hidden="false" customHeight="true" outlineLevel="0" collapsed="false">
      <c r="A402" s="6" t="n">
        <v>400</v>
      </c>
      <c r="B402" s="7" t="s">
        <v>8</v>
      </c>
      <c r="C402" s="8" t="s">
        <v>869</v>
      </c>
      <c r="D402" s="7" t="s">
        <v>870</v>
      </c>
      <c r="E402" s="9" t="n">
        <v>42</v>
      </c>
      <c r="F402" s="10" t="n">
        <v>58</v>
      </c>
      <c r="G402" s="9" t="n">
        <f aca="false">E402*F402</f>
        <v>2436</v>
      </c>
    </row>
    <row r="403" customFormat="false" ht="15.75" hidden="false" customHeight="true" outlineLevel="0" collapsed="false">
      <c r="A403" s="6" t="n">
        <v>401</v>
      </c>
      <c r="B403" s="7" t="s">
        <v>43</v>
      </c>
      <c r="C403" s="8" t="s">
        <v>871</v>
      </c>
      <c r="D403" s="7" t="s">
        <v>872</v>
      </c>
      <c r="E403" s="9" t="n">
        <v>34</v>
      </c>
      <c r="F403" s="10" t="n">
        <v>54</v>
      </c>
      <c r="G403" s="9" t="n">
        <f aca="false">E403*F403</f>
        <v>1836</v>
      </c>
    </row>
    <row r="404" customFormat="false" ht="15.75" hidden="false" customHeight="true" outlineLevel="0" collapsed="false">
      <c r="A404" s="6" t="n">
        <v>402</v>
      </c>
      <c r="B404" s="7" t="s">
        <v>43</v>
      </c>
      <c r="C404" s="8" t="s">
        <v>873</v>
      </c>
      <c r="D404" s="7" t="s">
        <v>874</v>
      </c>
      <c r="E404" s="9" t="n">
        <v>30</v>
      </c>
      <c r="F404" s="10" t="n">
        <v>116</v>
      </c>
      <c r="G404" s="9" t="n">
        <f aca="false">E404*F404</f>
        <v>3480</v>
      </c>
    </row>
    <row r="405" customFormat="false" ht="15.75" hidden="false" customHeight="true" outlineLevel="0" collapsed="false">
      <c r="A405" s="6" t="n">
        <v>403</v>
      </c>
      <c r="B405" s="7" t="s">
        <v>48</v>
      </c>
      <c r="C405" s="8" t="s">
        <v>875</v>
      </c>
      <c r="D405" s="7" t="s">
        <v>876</v>
      </c>
      <c r="E405" s="9" t="n">
        <v>49</v>
      </c>
      <c r="F405" s="10" t="n">
        <v>62</v>
      </c>
      <c r="G405" s="9" t="n">
        <f aca="false">E405*F405</f>
        <v>3038</v>
      </c>
    </row>
    <row r="406" customFormat="false" ht="15.75" hidden="false" customHeight="true" outlineLevel="0" collapsed="false">
      <c r="A406" s="6" t="n">
        <v>404</v>
      </c>
      <c r="B406" s="7" t="s">
        <v>107</v>
      </c>
      <c r="C406" s="8" t="s">
        <v>877</v>
      </c>
      <c r="D406" s="7" t="s">
        <v>103</v>
      </c>
      <c r="E406" s="9" t="n">
        <v>42</v>
      </c>
      <c r="F406" s="10" t="n">
        <v>87</v>
      </c>
      <c r="G406" s="9" t="n">
        <f aca="false">E406*F406</f>
        <v>3654</v>
      </c>
    </row>
    <row r="407" customFormat="false" ht="15.75" hidden="false" customHeight="true" outlineLevel="0" collapsed="false">
      <c r="A407" s="6" t="n">
        <v>405</v>
      </c>
      <c r="B407" s="7" t="s">
        <v>11</v>
      </c>
      <c r="C407" s="8" t="s">
        <v>878</v>
      </c>
      <c r="D407" s="7" t="s">
        <v>336</v>
      </c>
      <c r="E407" s="9" t="n">
        <v>27</v>
      </c>
      <c r="F407" s="10" t="n">
        <v>41</v>
      </c>
      <c r="G407" s="9" t="n">
        <f aca="false">E407*F407</f>
        <v>1107</v>
      </c>
    </row>
    <row r="408" customFormat="false" ht="15.75" hidden="false" customHeight="true" outlineLevel="0" collapsed="false">
      <c r="A408" s="6" t="n">
        <v>406</v>
      </c>
      <c r="B408" s="7" t="s">
        <v>8</v>
      </c>
      <c r="C408" s="8" t="s">
        <v>879</v>
      </c>
      <c r="D408" s="7" t="s">
        <v>505</v>
      </c>
      <c r="E408" s="9" t="n">
        <v>23</v>
      </c>
      <c r="F408" s="10" t="n">
        <v>43</v>
      </c>
      <c r="G408" s="9" t="n">
        <f aca="false">E408*F408</f>
        <v>989</v>
      </c>
    </row>
    <row r="409" customFormat="false" ht="15.75" hidden="false" customHeight="true" outlineLevel="0" collapsed="false">
      <c r="A409" s="6" t="n">
        <v>407</v>
      </c>
      <c r="B409" s="7" t="s">
        <v>139</v>
      </c>
      <c r="C409" s="8" t="s">
        <v>880</v>
      </c>
      <c r="D409" s="7" t="s">
        <v>881</v>
      </c>
      <c r="E409" s="9" t="n">
        <v>45</v>
      </c>
      <c r="F409" s="10" t="n">
        <v>41</v>
      </c>
      <c r="G409" s="9" t="n">
        <f aca="false">E409*F409</f>
        <v>1845</v>
      </c>
    </row>
    <row r="410" customFormat="false" ht="15.75" hidden="false" customHeight="true" outlineLevel="0" collapsed="false">
      <c r="A410" s="6" t="n">
        <v>408</v>
      </c>
      <c r="B410" s="7" t="s">
        <v>139</v>
      </c>
      <c r="C410" s="8" t="s">
        <v>882</v>
      </c>
      <c r="D410" s="7" t="s">
        <v>883</v>
      </c>
      <c r="E410" s="9" t="n">
        <v>38</v>
      </c>
      <c r="F410" s="10" t="n">
        <v>41</v>
      </c>
      <c r="G410" s="9" t="n">
        <f aca="false">E410*F410</f>
        <v>1558</v>
      </c>
    </row>
    <row r="411" customFormat="false" ht="15.75" hidden="false" customHeight="true" outlineLevel="0" collapsed="false">
      <c r="A411" s="6" t="n">
        <v>409</v>
      </c>
      <c r="B411" s="7" t="s">
        <v>148</v>
      </c>
      <c r="C411" s="8" t="s">
        <v>884</v>
      </c>
      <c r="D411" s="7" t="s">
        <v>885</v>
      </c>
      <c r="E411" s="9" t="n">
        <v>32</v>
      </c>
      <c r="F411" s="10" t="n">
        <v>52</v>
      </c>
      <c r="G411" s="9" t="n">
        <f aca="false">E411*F411</f>
        <v>1664</v>
      </c>
    </row>
    <row r="412" customFormat="false" ht="15.75" hidden="false" customHeight="true" outlineLevel="0" collapsed="false">
      <c r="A412" s="6" t="n">
        <v>410</v>
      </c>
      <c r="B412" s="7" t="s">
        <v>8</v>
      </c>
      <c r="C412" s="8" t="s">
        <v>886</v>
      </c>
      <c r="D412" s="7" t="s">
        <v>887</v>
      </c>
      <c r="E412" s="9" t="n">
        <v>43.8</v>
      </c>
      <c r="F412" s="10" t="n">
        <v>41</v>
      </c>
      <c r="G412" s="9" t="n">
        <f aca="false">E412*F412</f>
        <v>1795.8</v>
      </c>
    </row>
    <row r="413" customFormat="false" ht="15.75" hidden="false" customHeight="true" outlineLevel="0" collapsed="false">
      <c r="A413" s="6" t="n">
        <v>411</v>
      </c>
      <c r="B413" s="7" t="s">
        <v>8</v>
      </c>
      <c r="C413" s="8" t="s">
        <v>888</v>
      </c>
      <c r="D413" s="7" t="s">
        <v>889</v>
      </c>
      <c r="E413" s="9" t="n">
        <v>27.8</v>
      </c>
      <c r="F413" s="10" t="n">
        <v>41</v>
      </c>
      <c r="G413" s="9" t="n">
        <f aca="false">E413*F413</f>
        <v>1139.8</v>
      </c>
    </row>
    <row r="414" customFormat="false" ht="15.75" hidden="false" customHeight="true" outlineLevel="0" collapsed="false">
      <c r="A414" s="6" t="n">
        <v>412</v>
      </c>
      <c r="B414" s="7" t="s">
        <v>890</v>
      </c>
      <c r="C414" s="8" t="s">
        <v>891</v>
      </c>
      <c r="D414" s="7" t="s">
        <v>892</v>
      </c>
      <c r="E414" s="9" t="n">
        <v>78</v>
      </c>
      <c r="F414" s="10" t="n">
        <v>41</v>
      </c>
      <c r="G414" s="9" t="n">
        <f aca="false">E414*F414</f>
        <v>3198</v>
      </c>
    </row>
    <row r="415" customFormat="false" ht="15.75" hidden="false" customHeight="true" outlineLevel="0" collapsed="false">
      <c r="A415" s="6" t="n">
        <v>413</v>
      </c>
      <c r="B415" s="7" t="s">
        <v>893</v>
      </c>
      <c r="C415" s="8" t="s">
        <v>894</v>
      </c>
      <c r="D415" s="7" t="s">
        <v>895</v>
      </c>
      <c r="E415" s="9" t="n">
        <v>25</v>
      </c>
      <c r="F415" s="10" t="n">
        <v>162</v>
      </c>
      <c r="G415" s="9" t="n">
        <f aca="false">E415*F415</f>
        <v>4050</v>
      </c>
    </row>
    <row r="416" customFormat="false" ht="15.75" hidden="false" customHeight="true" outlineLevel="0" collapsed="false">
      <c r="A416" s="6" t="n">
        <v>414</v>
      </c>
      <c r="B416" s="7" t="s">
        <v>35</v>
      </c>
      <c r="C416" s="8" t="s">
        <v>896</v>
      </c>
      <c r="D416" s="7" t="s">
        <v>897</v>
      </c>
      <c r="E416" s="9" t="n">
        <v>58</v>
      </c>
      <c r="F416" s="10" t="n">
        <v>83</v>
      </c>
      <c r="G416" s="9" t="n">
        <f aca="false">E416*F416</f>
        <v>4814</v>
      </c>
    </row>
    <row r="417" customFormat="false" ht="15.75" hidden="false" customHeight="true" outlineLevel="0" collapsed="false">
      <c r="A417" s="6" t="n">
        <v>415</v>
      </c>
      <c r="B417" s="7" t="s">
        <v>14</v>
      </c>
      <c r="C417" s="8" t="s">
        <v>898</v>
      </c>
      <c r="D417" s="7" t="s">
        <v>899</v>
      </c>
      <c r="E417" s="9" t="n">
        <v>42</v>
      </c>
      <c r="F417" s="10" t="n">
        <v>103</v>
      </c>
      <c r="G417" s="9" t="n">
        <f aca="false">E417*F417</f>
        <v>4326</v>
      </c>
    </row>
    <row r="418" customFormat="false" ht="15.75" hidden="false" customHeight="true" outlineLevel="0" collapsed="false">
      <c r="A418" s="6" t="n">
        <v>416</v>
      </c>
      <c r="B418" s="7" t="s">
        <v>62</v>
      </c>
      <c r="C418" s="8" t="s">
        <v>900</v>
      </c>
      <c r="D418" s="7" t="s">
        <v>901</v>
      </c>
      <c r="E418" s="9" t="n">
        <v>35</v>
      </c>
      <c r="F418" s="10" t="n">
        <v>107</v>
      </c>
      <c r="G418" s="9" t="n">
        <f aca="false">E418*F418</f>
        <v>3745</v>
      </c>
    </row>
    <row r="419" customFormat="false" ht="15.75" hidden="false" customHeight="true" outlineLevel="0" collapsed="false">
      <c r="A419" s="6" t="n">
        <v>417</v>
      </c>
      <c r="B419" s="7" t="s">
        <v>20</v>
      </c>
      <c r="C419" s="8" t="s">
        <v>902</v>
      </c>
      <c r="D419" s="7" t="s">
        <v>903</v>
      </c>
      <c r="E419" s="9" t="n">
        <v>46</v>
      </c>
      <c r="F419" s="10" t="n">
        <v>248</v>
      </c>
      <c r="G419" s="9" t="n">
        <f aca="false">E419*F419</f>
        <v>11408</v>
      </c>
    </row>
    <row r="420" customFormat="false" ht="15.75" hidden="false" customHeight="true" outlineLevel="0" collapsed="false">
      <c r="A420" s="6" t="n">
        <v>418</v>
      </c>
      <c r="B420" s="7" t="s">
        <v>431</v>
      </c>
      <c r="C420" s="8" t="s">
        <v>904</v>
      </c>
      <c r="D420" s="7" t="s">
        <v>153</v>
      </c>
      <c r="E420" s="9" t="n">
        <v>48</v>
      </c>
      <c r="F420" s="10" t="n">
        <v>108</v>
      </c>
      <c r="G420" s="9" t="n">
        <f aca="false">E420*F420</f>
        <v>5184</v>
      </c>
    </row>
    <row r="421" customFormat="false" ht="15.75" hidden="false" customHeight="true" outlineLevel="0" collapsed="false">
      <c r="A421" s="6" t="n">
        <v>419</v>
      </c>
      <c r="B421" s="7" t="s">
        <v>905</v>
      </c>
      <c r="C421" s="8" t="s">
        <v>906</v>
      </c>
      <c r="D421" s="7" t="s">
        <v>907</v>
      </c>
      <c r="E421" s="9" t="n">
        <v>42</v>
      </c>
      <c r="F421" s="10" t="n">
        <v>110</v>
      </c>
      <c r="G421" s="9" t="n">
        <f aca="false">E421*F421</f>
        <v>4620</v>
      </c>
    </row>
    <row r="422" customFormat="false" ht="15.75" hidden="false" customHeight="true" outlineLevel="0" collapsed="false">
      <c r="A422" s="6" t="n">
        <v>420</v>
      </c>
      <c r="B422" s="7" t="s">
        <v>651</v>
      </c>
      <c r="C422" s="8" t="s">
        <v>908</v>
      </c>
      <c r="D422" s="7" t="s">
        <v>909</v>
      </c>
      <c r="E422" s="9" t="n">
        <v>39.8</v>
      </c>
      <c r="F422" s="10" t="n">
        <v>209</v>
      </c>
      <c r="G422" s="9" t="n">
        <f aca="false">E422*F422</f>
        <v>8318.2</v>
      </c>
    </row>
    <row r="423" customFormat="false" ht="15.75" hidden="false" customHeight="true" outlineLevel="0" collapsed="false">
      <c r="A423" s="6" t="n">
        <v>421</v>
      </c>
      <c r="B423" s="7" t="s">
        <v>73</v>
      </c>
      <c r="C423" s="8" t="s">
        <v>910</v>
      </c>
      <c r="D423" s="7" t="s">
        <v>911</v>
      </c>
      <c r="E423" s="9" t="n">
        <v>42</v>
      </c>
      <c r="F423" s="10" t="n">
        <v>233</v>
      </c>
      <c r="G423" s="9" t="n">
        <f aca="false">E423*F423</f>
        <v>9786</v>
      </c>
    </row>
    <row r="424" customFormat="false" ht="15.75" hidden="false" customHeight="true" outlineLevel="0" collapsed="false">
      <c r="A424" s="6" t="n">
        <v>422</v>
      </c>
      <c r="B424" s="7" t="s">
        <v>190</v>
      </c>
      <c r="C424" s="8" t="s">
        <v>912</v>
      </c>
      <c r="D424" s="7" t="s">
        <v>913</v>
      </c>
      <c r="E424" s="9" t="n">
        <v>43</v>
      </c>
      <c r="F424" s="10" t="n">
        <v>116</v>
      </c>
      <c r="G424" s="9" t="n">
        <f aca="false">E424*F424</f>
        <v>4988</v>
      </c>
    </row>
    <row r="425" customFormat="false" ht="15.75" hidden="false" customHeight="true" outlineLevel="0" collapsed="false">
      <c r="A425" s="6" t="n">
        <v>423</v>
      </c>
      <c r="B425" s="7" t="s">
        <v>195</v>
      </c>
      <c r="C425" s="8" t="s">
        <v>914</v>
      </c>
      <c r="D425" s="7" t="s">
        <v>915</v>
      </c>
      <c r="E425" s="9" t="n">
        <v>38.6</v>
      </c>
      <c r="F425" s="10" t="n">
        <v>42</v>
      </c>
      <c r="G425" s="9" t="n">
        <f aca="false">E425*F425</f>
        <v>1621.2</v>
      </c>
    </row>
    <row r="426" customFormat="false" ht="15.75" hidden="false" customHeight="true" outlineLevel="0" collapsed="false">
      <c r="A426" s="6" t="n">
        <v>424</v>
      </c>
      <c r="B426" s="7" t="s">
        <v>195</v>
      </c>
      <c r="C426" s="8" t="s">
        <v>916</v>
      </c>
      <c r="D426" s="7" t="s">
        <v>917</v>
      </c>
      <c r="E426" s="9" t="n">
        <v>38</v>
      </c>
      <c r="F426" s="10" t="n">
        <v>43</v>
      </c>
      <c r="G426" s="9" t="n">
        <f aca="false">E426*F426</f>
        <v>1634</v>
      </c>
    </row>
    <row r="427" customFormat="false" ht="15.75" hidden="false" customHeight="true" outlineLevel="0" collapsed="false">
      <c r="A427" s="6" t="n">
        <v>425</v>
      </c>
      <c r="B427" s="7" t="s">
        <v>200</v>
      </c>
      <c r="C427" s="8" t="s">
        <v>918</v>
      </c>
      <c r="D427" s="7" t="s">
        <v>919</v>
      </c>
      <c r="E427" s="9" t="n">
        <v>43</v>
      </c>
      <c r="F427" s="10" t="n">
        <v>3447</v>
      </c>
      <c r="G427" s="9" t="n">
        <f aca="false">E427*F427</f>
        <v>148221</v>
      </c>
    </row>
    <row r="428" customFormat="false" ht="15.75" hidden="false" customHeight="true" outlineLevel="0" collapsed="false">
      <c r="A428" s="6" t="n">
        <v>426</v>
      </c>
      <c r="B428" s="7" t="s">
        <v>304</v>
      </c>
      <c r="C428" s="8" t="s">
        <v>920</v>
      </c>
      <c r="D428" s="7" t="s">
        <v>921</v>
      </c>
      <c r="E428" s="9" t="n">
        <v>28</v>
      </c>
      <c r="F428" s="10" t="n">
        <v>68</v>
      </c>
      <c r="G428" s="9" t="n">
        <f aca="false">E428*F428</f>
        <v>1904</v>
      </c>
    </row>
    <row r="429" customFormat="false" ht="15.75" hidden="false" customHeight="true" outlineLevel="0" collapsed="false">
      <c r="A429" s="6" t="n">
        <v>427</v>
      </c>
      <c r="B429" s="7" t="s">
        <v>23</v>
      </c>
      <c r="C429" s="8" t="s">
        <v>922</v>
      </c>
      <c r="D429" s="7" t="s">
        <v>923</v>
      </c>
      <c r="E429" s="9" t="n">
        <v>49.8</v>
      </c>
      <c r="F429" s="10" t="n">
        <v>1177</v>
      </c>
      <c r="G429" s="9" t="n">
        <f aca="false">E429*F429</f>
        <v>58614.6</v>
      </c>
    </row>
    <row r="430" customFormat="false" ht="15.75" hidden="false" customHeight="true" outlineLevel="0" collapsed="false">
      <c r="A430" s="6" t="n">
        <v>428</v>
      </c>
      <c r="B430" s="7" t="s">
        <v>26</v>
      </c>
      <c r="C430" s="8" t="s">
        <v>924</v>
      </c>
      <c r="D430" s="7" t="s">
        <v>925</v>
      </c>
      <c r="E430" s="9" t="n">
        <v>42.8</v>
      </c>
      <c r="F430" s="10" t="n">
        <v>103</v>
      </c>
      <c r="G430" s="9" t="n">
        <f aca="false">E430*F430</f>
        <v>4408.4</v>
      </c>
    </row>
    <row r="431" customFormat="false" ht="15.75" hidden="false" customHeight="true" outlineLevel="0" collapsed="false">
      <c r="A431" s="6" t="n">
        <v>429</v>
      </c>
      <c r="B431" s="7" t="s">
        <v>453</v>
      </c>
      <c r="C431" s="8" t="s">
        <v>926</v>
      </c>
      <c r="D431" s="7" t="s">
        <v>927</v>
      </c>
      <c r="E431" s="9" t="n">
        <v>47.5</v>
      </c>
      <c r="F431" s="10" t="n">
        <v>69</v>
      </c>
      <c r="G431" s="9" t="n">
        <f aca="false">E431*F431</f>
        <v>3277.5</v>
      </c>
    </row>
    <row r="432" customFormat="false" ht="15.75" hidden="false" customHeight="true" outlineLevel="0" collapsed="false">
      <c r="A432" s="6" t="n">
        <v>430</v>
      </c>
      <c r="B432" s="7" t="s">
        <v>453</v>
      </c>
      <c r="C432" s="8" t="s">
        <v>928</v>
      </c>
      <c r="D432" s="7" t="s">
        <v>929</v>
      </c>
      <c r="E432" s="9" t="n">
        <v>51.8</v>
      </c>
      <c r="F432" s="10" t="n">
        <v>81</v>
      </c>
      <c r="G432" s="9" t="n">
        <f aca="false">E432*F432</f>
        <v>4195.8</v>
      </c>
    </row>
    <row r="433" customFormat="false" ht="15.75" hidden="false" customHeight="true" outlineLevel="0" collapsed="false">
      <c r="A433" s="6" t="n">
        <v>431</v>
      </c>
      <c r="B433" s="7" t="s">
        <v>136</v>
      </c>
      <c r="C433" s="8" t="s">
        <v>930</v>
      </c>
      <c r="D433" s="7" t="s">
        <v>931</v>
      </c>
      <c r="E433" s="9" t="n">
        <v>38</v>
      </c>
      <c r="F433" s="10" t="n">
        <v>109</v>
      </c>
      <c r="G433" s="9" t="n">
        <f aca="false">E433*F433</f>
        <v>4142</v>
      </c>
    </row>
    <row r="434" customFormat="false" ht="15.75" hidden="false" customHeight="true" outlineLevel="0" collapsed="false">
      <c r="A434" s="6" t="n">
        <v>432</v>
      </c>
      <c r="B434" s="7" t="s">
        <v>82</v>
      </c>
      <c r="C434" s="8" t="s">
        <v>932</v>
      </c>
      <c r="D434" s="7" t="s">
        <v>933</v>
      </c>
      <c r="E434" s="9" t="n">
        <v>39.8</v>
      </c>
      <c r="F434" s="10" t="n">
        <v>3051</v>
      </c>
      <c r="G434" s="9" t="n">
        <f aca="false">E434*F434</f>
        <v>121429.8</v>
      </c>
    </row>
    <row r="435" customFormat="false" ht="15.75" hidden="false" customHeight="true" outlineLevel="0" collapsed="false">
      <c r="A435" s="6" t="n">
        <v>433</v>
      </c>
      <c r="B435" s="7" t="s">
        <v>281</v>
      </c>
      <c r="C435" s="8" t="s">
        <v>934</v>
      </c>
      <c r="D435" s="7" t="s">
        <v>935</v>
      </c>
      <c r="E435" s="9" t="n">
        <v>69</v>
      </c>
      <c r="F435" s="10" t="n">
        <v>72</v>
      </c>
      <c r="G435" s="9" t="n">
        <f aca="false">E435*F435</f>
        <v>4968</v>
      </c>
    </row>
    <row r="436" customFormat="false" ht="15.75" hidden="false" customHeight="true" outlineLevel="0" collapsed="false">
      <c r="A436" s="6" t="n">
        <v>434</v>
      </c>
      <c r="B436" s="7" t="s">
        <v>8</v>
      </c>
      <c r="C436" s="8" t="s">
        <v>936</v>
      </c>
      <c r="D436" s="7" t="s">
        <v>13</v>
      </c>
      <c r="E436" s="9" t="n">
        <v>42.9</v>
      </c>
      <c r="F436" s="10" t="n">
        <v>56</v>
      </c>
      <c r="G436" s="9" t="n">
        <f aca="false">E436*F436</f>
        <v>2402.4</v>
      </c>
    </row>
    <row r="437" customFormat="false" ht="15.75" hidden="false" customHeight="true" outlineLevel="0" collapsed="false">
      <c r="A437" s="6" t="n">
        <v>435</v>
      </c>
      <c r="B437" s="7" t="s">
        <v>8</v>
      </c>
      <c r="C437" s="8" t="s">
        <v>937</v>
      </c>
      <c r="D437" s="8" t="s">
        <v>938</v>
      </c>
      <c r="E437" s="9" t="n">
        <v>55</v>
      </c>
      <c r="F437" s="10" t="n">
        <v>72</v>
      </c>
      <c r="G437" s="9" t="n">
        <f aca="false">E437*F437</f>
        <v>3960</v>
      </c>
    </row>
    <row r="438" customFormat="false" ht="15.75" hidden="false" customHeight="true" outlineLevel="0" collapsed="false">
      <c r="A438" s="6" t="n">
        <v>436</v>
      </c>
      <c r="B438" s="7" t="s">
        <v>8</v>
      </c>
      <c r="C438" s="8" t="s">
        <v>939</v>
      </c>
      <c r="D438" s="7" t="s">
        <v>940</v>
      </c>
      <c r="E438" s="9" t="n">
        <v>38</v>
      </c>
      <c r="F438" s="10" t="n">
        <v>51</v>
      </c>
      <c r="G438" s="9" t="n">
        <f aca="false">E438*F438</f>
        <v>1938</v>
      </c>
    </row>
    <row r="439" customFormat="false" ht="15.75" hidden="false" customHeight="true" outlineLevel="0" collapsed="false">
      <c r="A439" s="6" t="n">
        <v>437</v>
      </c>
      <c r="B439" s="7" t="s">
        <v>8</v>
      </c>
      <c r="C439" s="8" t="s">
        <v>941</v>
      </c>
      <c r="D439" s="7" t="s">
        <v>942</v>
      </c>
      <c r="E439" s="9" t="n">
        <v>25</v>
      </c>
      <c r="F439" s="10" t="n">
        <v>44</v>
      </c>
      <c r="G439" s="9" t="n">
        <f aca="false">E439*F439</f>
        <v>1100</v>
      </c>
    </row>
    <row r="440" s="13" customFormat="true" ht="15.75" hidden="false" customHeight="true" outlineLevel="0" collapsed="false">
      <c r="A440" s="11" t="n">
        <v>438</v>
      </c>
      <c r="B440" s="7" t="s">
        <v>943</v>
      </c>
      <c r="C440" s="7"/>
      <c r="D440" s="7"/>
      <c r="E440" s="12"/>
      <c r="F440" s="12" t="n">
        <f aca="false">SUM(F3:F439)</f>
        <v>101785</v>
      </c>
      <c r="G440" s="9" t="n">
        <f aca="false">SUM(G3:G439)</f>
        <v>4195751.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9:38:00Z</dcterms:created>
  <dc:creator/>
  <dc:description/>
  <dc:language>en-US</dc:language>
  <cp:lastModifiedBy>InvincibleRui</cp:lastModifiedBy>
  <cp:lastPrinted>2022-05-06T07:32:49Z</cp:lastPrinted>
  <dcterms:modified xsi:type="dcterms:W3CDTF">2022-07-15T1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F133906D54366BBC1D7861BA22F4A</vt:lpwstr>
  </property>
  <property fmtid="{D5CDD505-2E9C-101B-9397-08002B2CF9AE}" pid="3" name="KSOProductBuildVer">
    <vt:lpwstr>2052-11.1.0.11830</vt:lpwstr>
  </property>
</Properties>
</file>