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工程概算总表" sheetId="1" state="hidden" r:id="rId2"/>
    <sheet name="总概算表" sheetId="2" state="hidden" r:id="rId3"/>
    <sheet name=" 投标报价汇总表" sheetId="3" state="visible" r:id="rId4"/>
    <sheet name="建筑工程" sheetId="4" state="visible" r:id="rId5"/>
    <sheet name="独立费计算表" sheetId="5" state="hidden" r:id="rId6"/>
    <sheet name="建筑单价汇总" sheetId="6" state="hidden" r:id="rId7"/>
    <sheet name="安装单价汇总" sheetId="7" state="hidden" r:id="rId8"/>
    <sheet name="主要材料汇总" sheetId="8" state="hidden" r:id="rId9"/>
    <sheet name="次要材料" sheetId="9" state="hidden" r:id="rId10"/>
    <sheet name="机械汇总" sheetId="10" state="hidden" r:id="rId11"/>
    <sheet name="机械计算表" sheetId="11" state="hidden" r:id="rId12"/>
    <sheet name="主要工程量" sheetId="12" state="hidden" r:id="rId13"/>
    <sheet name="主要材料量汇总" sheetId="13" state="hidden" r:id="rId14"/>
    <sheet name="工时数量汇总" sheetId="14" state="hidden" r:id="rId15"/>
    <sheet name="主要材料运杂" sheetId="15" state="hidden" r:id="rId16"/>
    <sheet name="主要材料" sheetId="16" state="hidden" r:id="rId17"/>
    <sheet name="混凝土" sheetId="17" state="hidden" r:id="rId18"/>
    <sheet name="工程单价表" sheetId="18" state="hidden" r:id="rId19"/>
    <sheet name="中间单价" sheetId="19" state="hidden" r:id="rId20"/>
    <sheet name="费率表" sheetId="20" state="hidden" r:id="rId21"/>
    <sheet name="风电水" sheetId="21" state="hidden" r:id="rId22"/>
    <sheet name="人工材料汇总表" sheetId="22" state="hidden" r:id="rId23"/>
    <sheet name="辅助单价" sheetId="23" state="hidden" r:id="rId24"/>
    <sheet name="监理" sheetId="24" state="hidden" r:id="rId25"/>
    <sheet name="勘测费" sheetId="25" state="hidden" r:id="rId26"/>
    <sheet name="设计费" sheetId="26" state="hidden" r:id="rId27"/>
    <sheet name="前期勘察" sheetId="27" state="hidden" r:id="rId28"/>
    <sheet name="人工汇总" sheetId="28" state="hidden" r:id="rId29"/>
    <sheet name="年度投资" sheetId="29" state="hidden" r:id="rId30"/>
  </sheets>
  <definedNames>
    <definedName function="false" hidden="false" localSheetId="0" name="Print_Titles" vbProcedure="false">工程概算总表!$1:$3</definedName>
    <definedName function="false" hidden="false" localSheetId="1" name="Print_Titles" vbProcedure="false">总概算表!$1:$3</definedName>
    <definedName function="false" hidden="false" localSheetId="3" name="Print_Area" vbProcedure="false">建筑工程!$A$1:$D$48</definedName>
    <definedName function="false" hidden="false" localSheetId="3" name="Print_Titles" vbProcedure="false">建筑工程!$1:$3</definedName>
    <definedName function="false" hidden="false" localSheetId="4" name="Print_Titles" vbProcedure="false">独立费计算表!$1:$2</definedName>
    <definedName function="false" hidden="false" localSheetId="5" name="Print_Titles" vbProcedure="false">建筑单价汇总!$1:$4</definedName>
    <definedName function="false" hidden="false" localSheetId="6" name="Print_Titles" vbProcedure="false">安装单价汇总!$1:$4</definedName>
    <definedName function="false" hidden="false" localSheetId="8" name="Print_Titles" vbProcedure="false">次要材料!$1:$3</definedName>
    <definedName function="false" hidden="false" localSheetId="9" name="Print_Titles" vbProcedure="false">机械汇总!$1:$4</definedName>
    <definedName function="false" hidden="false" localSheetId="10" name="Print_Titles" vbProcedure="false">机械计算表!$1:$4</definedName>
    <definedName function="false" hidden="false" localSheetId="11" name="Print_Titles" vbProcedure="false">主要工程量!$1:$2</definedName>
    <definedName function="false" hidden="false" localSheetId="12" name="Print_Titles" vbProcedure="false">主要材料量汇总!$1:$2</definedName>
    <definedName function="false" hidden="false" localSheetId="13" name="Print_Titles" vbProcedure="false">工时数量汇总!$1:$2</definedName>
    <definedName function="false" hidden="false" localSheetId="14" name="Print_Titles" vbProcedure="false">主要材料运杂!$1:$2</definedName>
    <definedName function="false" hidden="false" localSheetId="15" name="Print_Titles" vbProcedure="false">主要材料!$1:$3</definedName>
    <definedName function="false" hidden="false" localSheetId="16" name="Print_Titles" vbProcedure="false">混凝土!$1:$2</definedName>
    <definedName function="false" hidden="false" localSheetId="19" name="Print_Titles" vbProcedure="false">费率表!$1:$2</definedName>
    <definedName function="false" hidden="false" localSheetId="21" name="Print_Titles" vbProcedure="false">人工材料汇总表!$1:$3</definedName>
    <definedName function="false" hidden="false" localSheetId="28" name="Print_Titles" vbProcedure="false">年度投资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8" uniqueCount="1757">
  <si>
    <t xml:space="preserve">工程概算总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序号</t>
  </si>
  <si>
    <t xml:space="preserve">工程或费用名称</t>
  </si>
  <si>
    <t xml:space="preserve">建安
工程费</t>
  </si>
  <si>
    <t xml:space="preserve">设备
购置费</t>
  </si>
  <si>
    <t xml:space="preserve">独立
费用</t>
  </si>
  <si>
    <t xml:space="preserve">合计</t>
  </si>
  <si>
    <t xml:space="preserve">Ⅰ</t>
  </si>
  <si>
    <t xml:space="preserve">工程部分投资</t>
  </si>
  <si>
    <t xml:space="preserve"> 第一部分 建筑工程</t>
  </si>
  <si>
    <t xml:space="preserve"> 第二部分 机电设备及安装工程</t>
  </si>
  <si>
    <t xml:space="preserve"> 第三部分 金属结构设备及安装工程</t>
  </si>
  <si>
    <t xml:space="preserve"> 第四部分 施工临时工程</t>
  </si>
  <si>
    <t xml:space="preserve"> 第五部分 独立费用</t>
  </si>
  <si>
    <t xml:space="preserve">一至五部分投资合计</t>
  </si>
  <si>
    <t xml:space="preserve">基本预备费</t>
  </si>
  <si>
    <t xml:space="preserve">静态投资</t>
  </si>
  <si>
    <t xml:space="preserve">Ⅱ</t>
  </si>
  <si>
    <t xml:space="preserve">建设征地移民补偿投资</t>
  </si>
  <si>
    <t xml:space="preserve">Ⅲ</t>
  </si>
  <si>
    <t xml:space="preserve">环境保护工程投资</t>
  </si>
  <si>
    <t xml:space="preserve">Ⅳ</t>
  </si>
  <si>
    <t xml:space="preserve">水土保持工程投资</t>
  </si>
  <si>
    <t xml:space="preserve">Ⅴ</t>
  </si>
  <si>
    <t xml:space="preserve">工程投资总计（Ⅰ～Ⅳ合计）</t>
  </si>
  <si>
    <t xml:space="preserve">静态总投资</t>
  </si>
  <si>
    <t xml:space="preserve">价差预备费</t>
  </si>
  <si>
    <t xml:space="preserve">建设期融资利息</t>
  </si>
  <si>
    <t xml:space="preserve">总投资</t>
  </si>
  <si>
    <t xml:space="preserve">总概算表</t>
  </si>
  <si>
    <r>
      <rPr>
        <sz val="9"/>
        <color rgb="FF000000"/>
        <rFont val="Noto Sans"/>
        <family val="2"/>
      </rPr>
      <t xml:space="preserve">占一至五
部分投资
</t>
    </r>
    <r>
      <rPr>
        <sz val="9"/>
        <color rgb="FF000000"/>
        <rFont val="宋体"/>
        <family val="0"/>
        <charset val="134"/>
      </rPr>
      <t xml:space="preserve">(%)</t>
    </r>
  </si>
  <si>
    <t xml:space="preserve">一</t>
  </si>
  <si>
    <t xml:space="preserve">水源工程</t>
  </si>
  <si>
    <t xml:space="preserve">二</t>
  </si>
  <si>
    <t xml:space="preserve">水源地工程</t>
  </si>
  <si>
    <t xml:space="preserve">三</t>
  </si>
  <si>
    <t xml:space="preserve">井房工程</t>
  </si>
  <si>
    <t xml:space="preserve">四</t>
  </si>
  <si>
    <t xml:space="preserve">附属建筑工程</t>
  </si>
  <si>
    <t xml:space="preserve">五</t>
  </si>
  <si>
    <t xml:space="preserve">管道工程</t>
  </si>
  <si>
    <t xml:space="preserve">六</t>
  </si>
  <si>
    <t xml:space="preserve">电力工程</t>
  </si>
  <si>
    <t xml:space="preserve">电力配套工程</t>
  </si>
  <si>
    <t xml:space="preserve">监控系统</t>
  </si>
  <si>
    <t xml:space="preserve">施工房屋建筑工程</t>
  </si>
  <si>
    <t xml:space="preserve">其他施工临时工程</t>
  </si>
  <si>
    <t xml:space="preserve">建设管理费</t>
  </si>
  <si>
    <t xml:space="preserve">工程建设监理费</t>
  </si>
  <si>
    <t xml:space="preserve">工程勘测设计费</t>
  </si>
  <si>
    <t xml:space="preserve">投标报价汇总表</t>
  </si>
  <si>
    <t xml:space="preserve">组号</t>
  </si>
  <si>
    <t xml:space="preserve">分组工程名称</t>
  </si>
  <si>
    <r>
      <rPr>
        <sz val="9"/>
        <color rgb="FF000000"/>
        <rFont val="Noto Sans"/>
        <family val="2"/>
      </rPr>
      <t xml:space="preserve">报价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 </t>
  </si>
  <si>
    <t xml:space="preserve">第一部分 建筑工程</t>
  </si>
  <si>
    <t xml:space="preserve">建筑工程量清单</t>
  </si>
  <si>
    <t xml:space="preserve">单位</t>
  </si>
  <si>
    <t xml:space="preserve">数量</t>
  </si>
  <si>
    <t xml:space="preserve">乌兰陶勒盖镇跃进村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生产桥（</t>
    </r>
    <r>
      <rPr>
        <sz val="9"/>
        <color rgb="FF000000"/>
        <rFont val="宋体"/>
        <family val="0"/>
        <charset val="134"/>
      </rPr>
      <t xml:space="preserve">10m</t>
    </r>
    <r>
      <rPr>
        <sz val="9"/>
        <color rgb="FF000000"/>
        <rFont val="Noto Sans"/>
        <family val="2"/>
      </rPr>
      <t xml:space="preserve">）</t>
    </r>
  </si>
  <si>
    <t xml:space="preserve">座</t>
  </si>
  <si>
    <t xml:space="preserve">1</t>
  </si>
  <si>
    <t xml:space="preserve">土方开挖</t>
  </si>
  <si>
    <t xml:space="preserve">m³</t>
  </si>
  <si>
    <t xml:space="preserve">2</t>
  </si>
  <si>
    <t xml:space="preserve">土方回填</t>
  </si>
  <si>
    <t xml:space="preserve">3</t>
  </si>
  <si>
    <t xml:space="preserve">桥梁台背填土</t>
  </si>
  <si>
    <t xml:space="preserve">4</t>
  </si>
  <si>
    <r>
      <rPr>
        <sz val="9"/>
        <color rgb="FF000000"/>
        <rFont val="宋体"/>
        <family val="0"/>
        <charset val="134"/>
      </rPr>
      <t xml:space="preserve">C50</t>
    </r>
    <r>
      <rPr>
        <sz val="9"/>
        <color rgb="FF000000"/>
        <rFont val="Noto Sans"/>
        <family val="2"/>
      </rPr>
      <t xml:space="preserve">混凝土商业桥板（</t>
    </r>
    <r>
      <rPr>
        <sz val="9"/>
        <color rgb="FF000000"/>
        <rFont val="宋体"/>
        <family val="0"/>
        <charset val="134"/>
      </rPr>
      <t xml:space="preserve">1m</t>
    </r>
    <r>
      <rPr>
        <sz val="9"/>
        <color rgb="FF000000"/>
        <rFont val="Noto Sans"/>
        <family val="2"/>
      </rPr>
      <t xml:space="preserve">板宽，</t>
    </r>
    <r>
      <rPr>
        <sz val="9"/>
        <color rgb="FF000000"/>
        <rFont val="宋体"/>
        <family val="0"/>
        <charset val="134"/>
      </rPr>
      <t xml:space="preserve">0.65m</t>
    </r>
    <r>
      <rPr>
        <sz val="9"/>
        <color rgb="FF000000"/>
        <rFont val="Noto Sans"/>
        <family val="2"/>
      </rPr>
      <t xml:space="preserve">厚）</t>
    </r>
  </si>
  <si>
    <t xml:space="preserve">个</t>
  </si>
  <si>
    <t xml:space="preserve">5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墩帽</t>
    </r>
  </si>
  <si>
    <t xml:space="preserve">6</t>
  </si>
  <si>
    <r>
      <rPr>
        <sz val="9"/>
        <color rgb="FF000000"/>
        <rFont val="宋体"/>
        <family val="0"/>
        <charset val="134"/>
      </rPr>
      <t xml:space="preserve">C40</t>
    </r>
    <r>
      <rPr>
        <sz val="9"/>
        <color rgb="FF000000"/>
        <rFont val="Noto Sans"/>
        <family val="2"/>
      </rPr>
      <t xml:space="preserve">混凝土桥面铺装</t>
    </r>
  </si>
  <si>
    <t xml:space="preserve">7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封头</t>
    </r>
  </si>
  <si>
    <t xml:space="preserve">8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铰缝</t>
    </r>
  </si>
  <si>
    <t xml:space="preserve">9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搭板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防撞墙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基础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挡土墙</t>
    </r>
  </si>
  <si>
    <r>
      <rPr>
        <sz val="9"/>
        <color rgb="FF000000"/>
        <rFont val="宋体"/>
        <family val="0"/>
        <charset val="134"/>
      </rPr>
      <t xml:space="preserve">3:7</t>
    </r>
    <r>
      <rPr>
        <sz val="9"/>
        <color rgb="FF000000"/>
        <rFont val="Noto Sans"/>
        <family val="2"/>
      </rPr>
      <t xml:space="preserve">灰土换填</t>
    </r>
  </si>
  <si>
    <t xml:space="preserve">模板</t>
  </si>
  <si>
    <t xml:space="preserve">㎡</t>
  </si>
  <si>
    <t xml:space="preserve">钢筋制安</t>
  </si>
  <si>
    <t xml:space="preserve">t</t>
  </si>
  <si>
    <r>
      <rPr>
        <sz val="9"/>
        <color rgb="FF000000"/>
        <rFont val="宋体"/>
        <family val="0"/>
        <charset val="134"/>
      </rPr>
      <t xml:space="preserve">GJZ</t>
    </r>
    <r>
      <rPr>
        <sz val="9"/>
        <color rgb="FF000000"/>
        <rFont val="Noto Sans"/>
        <family val="2"/>
      </rPr>
      <t xml:space="preserve">系列橡胶支座</t>
    </r>
  </si>
  <si>
    <t xml:space="preserve">块</t>
  </si>
  <si>
    <r>
      <rPr>
        <sz val="9"/>
        <color rgb="FF000000"/>
        <rFont val="宋体"/>
        <family val="0"/>
        <charset val="134"/>
      </rPr>
      <t xml:space="preserve">40mm</t>
    </r>
    <r>
      <rPr>
        <sz val="9"/>
        <color rgb="FF000000"/>
        <rFont val="Noto Sans"/>
        <family val="2"/>
      </rPr>
      <t xml:space="preserve">厚细沥青混凝土</t>
    </r>
  </si>
  <si>
    <t xml:space="preserve">m²</t>
  </si>
  <si>
    <t xml:space="preserve">热熔沥青粘结层</t>
  </si>
  <si>
    <r>
      <rPr>
        <sz val="9"/>
        <color rgb="FF000000"/>
        <rFont val="宋体"/>
        <family val="0"/>
        <charset val="134"/>
      </rPr>
      <t xml:space="preserve">60mm</t>
    </r>
    <r>
      <rPr>
        <sz val="9"/>
        <color rgb="FF000000"/>
        <rFont val="Noto Sans"/>
        <family val="2"/>
      </rPr>
      <t xml:space="preserve">厚中沥青混凝土</t>
    </r>
  </si>
  <si>
    <t xml:space="preserve">热熔沥青透油层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生产桥（</t>
    </r>
    <r>
      <rPr>
        <sz val="9"/>
        <color rgb="FF000000"/>
        <rFont val="宋体"/>
        <family val="0"/>
        <charset val="134"/>
      </rPr>
      <t xml:space="preserve">10m</t>
    </r>
    <r>
      <rPr>
        <sz val="9"/>
        <color rgb="FF000000"/>
        <rFont val="Noto Sans"/>
        <family val="2"/>
      </rPr>
      <t xml:space="preserve">）</t>
    </r>
  </si>
  <si>
    <t xml:space="preserve">钢管支架</t>
  </si>
  <si>
    <t xml:space="preserve">项</t>
  </si>
  <si>
    <t xml:space="preserve">独立费用计算表</t>
  </si>
  <si>
    <t xml:space="preserve">编号</t>
  </si>
  <si>
    <r>
      <rPr>
        <sz val="9"/>
        <color rgb="FF000000"/>
        <rFont val="Noto Sans"/>
        <family val="2"/>
      </rPr>
      <t xml:space="preserve">单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第五部分 独立费用</t>
  </si>
  <si>
    <t xml:space="preserve">建筑工程单价汇总表</t>
  </si>
  <si>
    <t xml:space="preserve">名称</t>
  </si>
  <si>
    <t xml:space="preserve">单价</t>
  </si>
  <si>
    <t xml:space="preserve">其中</t>
  </si>
  <si>
    <t xml:space="preserve">人工费</t>
  </si>
  <si>
    <t xml:space="preserve">材料费</t>
  </si>
  <si>
    <t xml:space="preserve">机械
使用费</t>
  </si>
  <si>
    <t xml:space="preserve">其他费</t>
  </si>
  <si>
    <t xml:space="preserve">其他
直接费</t>
  </si>
  <si>
    <t xml:space="preserve">现场
经费</t>
  </si>
  <si>
    <t xml:space="preserve">间接费</t>
  </si>
  <si>
    <t xml:space="preserve">企业
利润</t>
  </si>
  <si>
    <t xml:space="preserve">价差</t>
  </si>
  <si>
    <t xml:space="preserve">税金</t>
  </si>
  <si>
    <t xml:space="preserve">扩大</t>
  </si>
  <si>
    <t xml:space="preserve">配件费</t>
  </si>
  <si>
    <t xml:space="preserve">凿井</t>
  </si>
  <si>
    <t xml:space="preserve">m</t>
  </si>
  <si>
    <r>
      <rPr>
        <sz val="9"/>
        <color rgb="FF000000"/>
        <rFont val="Noto Sans"/>
        <family val="2"/>
      </rPr>
      <t xml:space="preserve">井管安装（花管</t>
    </r>
    <r>
      <rPr>
        <sz val="9"/>
        <color rgb="FF000000"/>
        <rFont val="宋体"/>
        <family val="0"/>
        <charset val="134"/>
      </rPr>
      <t xml:space="preserve">φ273mm</t>
    </r>
    <r>
      <rPr>
        <sz val="9"/>
        <color rgb="FF000000"/>
        <rFont val="Noto Sans"/>
        <family val="2"/>
      </rPr>
      <t xml:space="preserve">，钢管壁厚</t>
    </r>
    <r>
      <rPr>
        <sz val="9"/>
        <color rgb="FF000000"/>
        <rFont val="宋体"/>
        <family val="0"/>
        <charset val="134"/>
      </rPr>
      <t xml:space="preserve">6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井管安装（实管</t>
    </r>
    <r>
      <rPr>
        <sz val="9"/>
        <color rgb="FF000000"/>
        <rFont val="宋体"/>
        <family val="0"/>
        <charset val="134"/>
      </rPr>
      <t xml:space="preserve">φ273mm</t>
    </r>
    <r>
      <rPr>
        <sz val="9"/>
        <color rgb="FF000000"/>
        <rFont val="Noto Sans"/>
        <family val="2"/>
      </rPr>
      <t xml:space="preserve">，钢管壁厚</t>
    </r>
    <r>
      <rPr>
        <sz val="9"/>
        <color rgb="FF000000"/>
        <rFont val="宋体"/>
        <family val="0"/>
        <charset val="134"/>
      </rPr>
      <t xml:space="preserve">6mm</t>
    </r>
    <r>
      <rPr>
        <sz val="9"/>
        <color rgb="FF000000"/>
        <rFont val="Noto Sans"/>
        <family val="2"/>
      </rPr>
      <t xml:space="preserve">）</t>
    </r>
  </si>
  <si>
    <t xml:space="preserve">透水层填封</t>
  </si>
  <si>
    <t xml:space="preserve">非透水层填封</t>
  </si>
  <si>
    <t xml:space="preserve">抽水洗井</t>
  </si>
  <si>
    <r>
      <rPr>
        <sz val="9"/>
        <color rgb="FF000000"/>
        <rFont val="宋体"/>
        <family val="0"/>
        <charset val="134"/>
      </rPr>
      <t xml:space="preserve">C25F200W6</t>
    </r>
    <r>
      <rPr>
        <sz val="9"/>
        <color rgb="FF000000"/>
        <rFont val="Noto Sans"/>
        <family val="2"/>
      </rPr>
      <t xml:space="preserve">混凝土圆形井台（</t>
    </r>
    <r>
      <rPr>
        <sz val="9"/>
        <color rgb="FF000000"/>
        <rFont val="宋体"/>
        <family val="0"/>
        <charset val="134"/>
      </rPr>
      <t xml:space="preserve">φ600mm×3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"</t>
    </r>
  </si>
  <si>
    <t xml:space="preserve">m3</t>
  </si>
  <si>
    <r>
      <rPr>
        <sz val="9"/>
        <color rgb="FF000000"/>
        <rFont val="Noto Sans"/>
        <family val="2"/>
      </rPr>
      <t xml:space="preserve">土方推运（</t>
    </r>
    <r>
      <rPr>
        <sz val="9"/>
        <color rgb="FF000000"/>
        <rFont val="宋体"/>
        <family val="0"/>
        <charset val="134"/>
      </rPr>
      <t xml:space="preserve">50m</t>
    </r>
    <r>
      <rPr>
        <sz val="9"/>
        <color rgb="FF000000"/>
        <rFont val="Noto Sans"/>
        <family val="2"/>
      </rPr>
      <t xml:space="preserve">）</t>
    </r>
  </si>
  <si>
    <t xml:space="preserve">圈梁基础开挖</t>
  </si>
  <si>
    <t xml:space="preserve">10</t>
  </si>
  <si>
    <r>
      <rPr>
        <sz val="9"/>
        <color rgb="FF000000"/>
        <rFont val="宋体"/>
        <family val="0"/>
        <charset val="134"/>
      </rPr>
      <t xml:space="preserve">C25F200W6</t>
    </r>
    <r>
      <rPr>
        <sz val="9"/>
        <color rgb="FF000000"/>
        <rFont val="Noto Sans"/>
        <family val="2"/>
      </rPr>
      <t xml:space="preserve">混凝土基础</t>
    </r>
  </si>
  <si>
    <t xml:space="preserve">11</t>
  </si>
  <si>
    <t xml:space="preserve">钢筋</t>
  </si>
  <si>
    <t xml:space="preserve">12</t>
  </si>
  <si>
    <t xml:space="preserve">砖砌围墙（含砌筑、勾缝等）</t>
  </si>
  <si>
    <t xml:space="preserve">13</t>
  </si>
  <si>
    <t xml:space="preserve">砂浆抹面</t>
  </si>
  <si>
    <t xml:space="preserve">14</t>
  </si>
  <si>
    <t xml:space="preserve">人工开挖土方</t>
  </si>
  <si>
    <t xml:space="preserve">15</t>
  </si>
  <si>
    <r>
      <rPr>
        <sz val="9"/>
        <color rgb="FF000000"/>
        <rFont val="Noto Sans"/>
        <family val="2"/>
      </rPr>
      <t xml:space="preserve">墙体砂浆抹面（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）</t>
    </r>
  </si>
  <si>
    <t xml:space="preserve">m2</t>
  </si>
  <si>
    <t xml:space="preserve">16</t>
  </si>
  <si>
    <t xml:space="preserve">砖砌墙体</t>
  </si>
  <si>
    <t xml:space="preserve">17</t>
  </si>
  <si>
    <r>
      <rPr>
        <sz val="9"/>
        <color rgb="FF000000"/>
        <rFont val="Noto Sans"/>
        <family val="2"/>
      </rPr>
      <t xml:space="preserve">预制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顶盖板（</t>
    </r>
    <r>
      <rPr>
        <sz val="9"/>
        <color rgb="FF000000"/>
        <rFont val="宋体"/>
        <family val="0"/>
        <charset val="134"/>
      </rPr>
      <t xml:space="preserve">5cm</t>
    </r>
    <r>
      <rPr>
        <sz val="9"/>
        <color rgb="FF000000"/>
        <rFont val="Noto Sans"/>
        <family val="2"/>
      </rPr>
      <t xml:space="preserve">厚）</t>
    </r>
  </si>
  <si>
    <t xml:space="preserve">18</t>
  </si>
  <si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地面（</t>
    </r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厚）</t>
    </r>
  </si>
  <si>
    <t xml:space="preserve">19</t>
  </si>
  <si>
    <r>
      <rPr>
        <sz val="9"/>
        <color rgb="FF000000"/>
        <rFont val="宋体"/>
        <family val="0"/>
        <charset val="134"/>
      </rPr>
      <t xml:space="preserve">C25F200W6</t>
    </r>
    <r>
      <rPr>
        <sz val="9"/>
        <color rgb="FF000000"/>
        <rFont val="Noto Sans"/>
        <family val="2"/>
      </rPr>
      <t xml:space="preserve">混凝土散水（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宽、</t>
    </r>
    <r>
      <rPr>
        <sz val="9"/>
        <color rgb="FF000000"/>
        <rFont val="宋体"/>
        <family val="0"/>
        <charset val="134"/>
      </rPr>
      <t xml:space="preserve">8cm</t>
    </r>
    <r>
      <rPr>
        <sz val="9"/>
        <color rgb="FF000000"/>
        <rFont val="Noto Sans"/>
        <family val="2"/>
      </rPr>
      <t xml:space="preserve">厚）</t>
    </r>
  </si>
  <si>
    <t xml:space="preserve">20</t>
  </si>
  <si>
    <r>
      <rPr>
        <sz val="9"/>
        <color rgb="FF000000"/>
        <rFont val="Noto Sans"/>
        <family val="2"/>
      </rPr>
      <t xml:space="preserve">红色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岩棉阻燃彩钢板顶</t>
    </r>
  </si>
  <si>
    <t xml:space="preserve">21</t>
  </si>
  <si>
    <r>
      <rPr>
        <sz val="9"/>
        <color rgb="FF000000"/>
        <rFont val="Noto Sans"/>
        <family val="2"/>
      </rPr>
      <t xml:space="preserve">土方开挖（Ⅰ</t>
    </r>
    <r>
      <rPr>
        <sz val="9"/>
        <color rgb="FF000000"/>
        <rFont val="宋体"/>
        <family val="0"/>
        <charset val="134"/>
      </rPr>
      <t xml:space="preserve">~Ⅱ</t>
    </r>
    <r>
      <rPr>
        <sz val="9"/>
        <color rgb="FF000000"/>
        <rFont val="Noto Sans"/>
        <family val="2"/>
      </rPr>
      <t xml:space="preserve">土，就近堆放，开挖边坡</t>
    </r>
    <r>
      <rPr>
        <sz val="9"/>
        <color rgb="FF000000"/>
        <rFont val="宋体"/>
        <family val="0"/>
        <charset val="134"/>
      </rPr>
      <t xml:space="preserve">1:1.5</t>
    </r>
    <r>
      <rPr>
        <sz val="9"/>
        <color rgb="FF000000"/>
        <rFont val="Noto Sans"/>
        <family val="2"/>
      </rPr>
      <t xml:space="preserve">）</t>
    </r>
  </si>
  <si>
    <t xml:space="preserve">22</t>
  </si>
  <si>
    <t xml:space="preserve">23</t>
  </si>
  <si>
    <r>
      <rPr>
        <sz val="9"/>
        <color rgb="FF000000"/>
        <rFont val="Noto Sans"/>
        <family val="2"/>
      </rPr>
      <t xml:space="preserve">砂垫层（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）</t>
    </r>
  </si>
  <si>
    <t xml:space="preserve">24</t>
  </si>
  <si>
    <r>
      <rPr>
        <sz val="9"/>
        <color rgb="FF000000"/>
        <rFont val="Noto Sans"/>
        <family val="2"/>
      </rPr>
      <t xml:space="preserve">管沟开挖（Ⅰ</t>
    </r>
    <r>
      <rPr>
        <sz val="9"/>
        <color rgb="FF000000"/>
        <rFont val="宋体"/>
        <family val="0"/>
        <charset val="134"/>
      </rPr>
      <t xml:space="preserve">~Ⅱ</t>
    </r>
    <r>
      <rPr>
        <sz val="9"/>
        <color rgb="FF000000"/>
        <rFont val="Noto Sans"/>
        <family val="2"/>
      </rPr>
      <t xml:space="preserve">土，就近堆放 人工占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，机械占</t>
    </r>
    <r>
      <rPr>
        <sz val="9"/>
        <color rgb="FF000000"/>
        <rFont val="宋体"/>
        <family val="0"/>
        <charset val="134"/>
      </rPr>
      <t xml:space="preserve">80%,</t>
    </r>
    <r>
      <rPr>
        <sz val="9"/>
        <color rgb="FF000000"/>
        <rFont val="Noto Sans"/>
        <family val="2"/>
      </rPr>
      <t xml:space="preserve">坡比</t>
    </r>
    <r>
      <rPr>
        <sz val="9"/>
        <color rgb="FF000000"/>
        <rFont val="宋体"/>
        <family val="0"/>
        <charset val="134"/>
      </rPr>
      <t xml:space="preserve">1:0.5</t>
    </r>
    <r>
      <rPr>
        <sz val="9"/>
        <color rgb="FF000000"/>
        <rFont val="Noto Sans"/>
        <family val="2"/>
      </rPr>
      <t xml:space="preserve">）</t>
    </r>
  </si>
  <si>
    <t xml:space="preserve">25</t>
  </si>
  <si>
    <t xml:space="preserve">管道土方回填</t>
  </si>
  <si>
    <t xml:space="preserve">26</t>
  </si>
  <si>
    <r>
      <rPr>
        <sz val="9"/>
        <color rgb="FF000000"/>
        <rFont val="Noto Sans"/>
        <family val="2"/>
      </rPr>
      <t xml:space="preserve">挤压顶管穿越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处）</t>
    </r>
  </si>
  <si>
    <t xml:space="preserve">27</t>
  </si>
  <si>
    <t xml:space="preserve">人行道硬化砖拆除</t>
  </si>
  <si>
    <t xml:space="preserve">28</t>
  </si>
  <si>
    <t xml:space="preserve">人行道砖恢复（旧砖利用）</t>
  </si>
  <si>
    <t xml:space="preserve">安装工程单价汇总表</t>
  </si>
  <si>
    <t xml:space="preserve">装置性
材料费</t>
  </si>
  <si>
    <t xml:space="preserve">其他直接费</t>
  </si>
  <si>
    <t xml:space="preserve">未计价
装置性
材料费</t>
  </si>
  <si>
    <t xml:space="preserve">主要材料预算价格汇总表</t>
  </si>
  <si>
    <t xml:space="preserve">名称及规格</t>
  </si>
  <si>
    <r>
      <rPr>
        <sz val="9"/>
        <color rgb="FF000000"/>
        <rFont val="Noto Sans"/>
        <family val="2"/>
      </rPr>
      <t xml:space="preserve">预算价格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原价</t>
  </si>
  <si>
    <t xml:space="preserve">运杂费</t>
  </si>
  <si>
    <t xml:space="preserve">运输保险费</t>
  </si>
  <si>
    <t xml:space="preserve">采购及保管费</t>
  </si>
  <si>
    <t xml:space="preserve">次要材料预算价格汇总表</t>
  </si>
  <si>
    <r>
      <rPr>
        <sz val="9"/>
        <color rgb="FF000000"/>
        <rFont val="Noto Sans"/>
        <family val="2"/>
      </rPr>
      <t xml:space="preserve">原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运杂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限价</t>
  </si>
  <si>
    <t xml:space="preserve">预制混凝土板</t>
  </si>
  <si>
    <t xml:space="preserve">电</t>
  </si>
  <si>
    <t xml:space="preserve">kW¡¤h</t>
  </si>
  <si>
    <t xml:space="preserve">井壁管</t>
  </si>
  <si>
    <t xml:space="preserve">砖</t>
  </si>
  <si>
    <t xml:space="preserve">千块</t>
  </si>
  <si>
    <t xml:space="preserve">钢模板</t>
  </si>
  <si>
    <t xml:space="preserve">kg</t>
  </si>
  <si>
    <t xml:space="preserve">铁件</t>
  </si>
  <si>
    <t xml:space="preserve">铁丝</t>
  </si>
  <si>
    <t xml:space="preserve">电焊条</t>
  </si>
  <si>
    <t xml:space="preserve">钢管</t>
  </si>
  <si>
    <r>
      <rPr>
        <sz val="9"/>
        <color rgb="FF000000"/>
        <rFont val="Noto Sans"/>
        <family val="2"/>
      </rPr>
      <t xml:space="preserve">多孔砖 </t>
    </r>
    <r>
      <rPr>
        <sz val="9"/>
        <color rgb="FF000000"/>
        <rFont val="宋体"/>
        <family val="0"/>
        <charset val="134"/>
      </rPr>
      <t xml:space="preserve">240×115×90</t>
    </r>
  </si>
  <si>
    <t xml:space="preserve">粘土</t>
  </si>
  <si>
    <t xml:space="preserve">钻杆</t>
  </si>
  <si>
    <t xml:space="preserve">风</t>
  </si>
  <si>
    <t xml:space="preserve">水</t>
  </si>
  <si>
    <t xml:space="preserve">乙炔气</t>
  </si>
  <si>
    <t xml:space="preserve">氧气</t>
  </si>
  <si>
    <t xml:space="preserve">滤料</t>
  </si>
  <si>
    <t xml:space="preserve">kW.h</t>
  </si>
  <si>
    <t xml:space="preserve">刮刀钻头</t>
  </si>
  <si>
    <t xml:space="preserve">粘土球</t>
  </si>
  <si>
    <t xml:space="preserve">滤水管</t>
  </si>
  <si>
    <t xml:space="preserve">施工机械台时（班）费汇总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台时费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其    中 </t>
  </si>
  <si>
    <t xml:space="preserve">折旧费</t>
  </si>
  <si>
    <t xml:space="preserve">修理
及替换
设备费</t>
  </si>
  <si>
    <t xml:space="preserve">安拆费</t>
  </si>
  <si>
    <t xml:space="preserve">动力
燃料费</t>
  </si>
  <si>
    <t xml:space="preserve">2005</t>
  </si>
  <si>
    <r>
      <rPr>
        <sz val="9"/>
        <color rgb="FF000000"/>
        <rFont val="Noto Sans"/>
        <family val="2"/>
      </rPr>
      <t xml:space="preserve">手把式地质钻机 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型</t>
    </r>
  </si>
  <si>
    <t xml:space="preserve">台时</t>
  </si>
  <si>
    <t xml:space="preserve">2009</t>
  </si>
  <si>
    <r>
      <rPr>
        <sz val="9"/>
        <color rgb="FF000000"/>
        <rFont val="Noto Sans"/>
        <family val="2"/>
      </rPr>
      <t xml:space="preserve">泥浆泵 </t>
    </r>
    <r>
      <rPr>
        <sz val="9"/>
        <color rgb="FF000000"/>
        <rFont val="宋体"/>
        <family val="0"/>
        <charset val="134"/>
      </rPr>
      <t xml:space="preserve">HB80/10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3PN</t>
    </r>
  </si>
  <si>
    <t xml:space="preserve">2010</t>
  </si>
  <si>
    <t xml:space="preserve">泥浆搅拌机</t>
  </si>
  <si>
    <t xml:space="preserve">6020</t>
  </si>
  <si>
    <r>
      <rPr>
        <sz val="9"/>
        <color rgb="FF000000"/>
        <rFont val="Noto Sans"/>
        <family val="2"/>
      </rPr>
      <t xml:space="preserve">潛水泵</t>
    </r>
    <r>
      <rPr>
        <sz val="9"/>
        <color rgb="FF000000"/>
        <rFont val="宋体"/>
        <family val="0"/>
        <charset val="134"/>
      </rPr>
      <t xml:space="preserve">2.2kW</t>
    </r>
  </si>
  <si>
    <t xml:space="preserve">1009</t>
  </si>
  <si>
    <r>
      <rPr>
        <sz val="9"/>
        <color rgb="FF000000"/>
        <rFont val="Noto Sans"/>
        <family val="2"/>
      </rPr>
      <t xml:space="preserve">单斗挖掘机 液压 </t>
    </r>
    <r>
      <rPr>
        <sz val="9"/>
        <color rgb="FF000000"/>
        <rFont val="宋体"/>
        <family val="0"/>
        <charset val="134"/>
      </rPr>
      <t xml:space="preserve">1m³</t>
    </r>
  </si>
  <si>
    <t xml:space="preserve">1043</t>
  </si>
  <si>
    <r>
      <rPr>
        <sz val="9"/>
        <color rgb="FF000000"/>
        <rFont val="Noto Sans"/>
        <family val="2"/>
      </rPr>
      <t xml:space="preserve">推土机 </t>
    </r>
    <r>
      <rPr>
        <sz val="9"/>
        <color rgb="FF000000"/>
        <rFont val="宋体"/>
        <family val="0"/>
        <charset val="134"/>
      </rPr>
      <t xml:space="preserve">74kW</t>
    </r>
  </si>
  <si>
    <t xml:space="preserve">2002</t>
  </si>
  <si>
    <r>
      <rPr>
        <sz val="9"/>
        <color rgb="FF000000"/>
        <rFont val="Noto Sans"/>
        <family val="2"/>
      </rPr>
      <t xml:space="preserve">混凝土搅拌机 </t>
    </r>
    <r>
      <rPr>
        <sz val="9"/>
        <color rgb="FF000000"/>
        <rFont val="宋体"/>
        <family val="0"/>
        <charset val="134"/>
      </rPr>
      <t xml:space="preserve">0.4m³</t>
    </r>
  </si>
  <si>
    <t xml:space="preserve">2032</t>
  </si>
  <si>
    <r>
      <rPr>
        <sz val="9"/>
        <color rgb="FF000000"/>
        <rFont val="Noto Sans"/>
        <family val="2"/>
      </rPr>
      <t xml:space="preserve">混凝土输送泵 </t>
    </r>
    <r>
      <rPr>
        <sz val="9"/>
        <color rgb="FF000000"/>
        <rFont val="宋体"/>
        <family val="0"/>
        <charset val="134"/>
      </rPr>
      <t xml:space="preserve">30m³/h</t>
    </r>
  </si>
  <si>
    <t xml:space="preserve">2047</t>
  </si>
  <si>
    <r>
      <rPr>
        <sz val="9"/>
        <color rgb="FF000000"/>
        <rFont val="Noto Sans"/>
        <family val="2"/>
      </rPr>
      <t xml:space="preserve">振捣器 插入式 </t>
    </r>
    <r>
      <rPr>
        <sz val="9"/>
        <color rgb="FF000000"/>
        <rFont val="宋体"/>
        <family val="0"/>
        <charset val="134"/>
      </rPr>
      <t xml:space="preserve">1.1kw</t>
    </r>
  </si>
  <si>
    <t xml:space="preserve">2048</t>
  </si>
  <si>
    <r>
      <rPr>
        <sz val="9"/>
        <color rgb="FF000000"/>
        <rFont val="Noto Sans"/>
        <family val="2"/>
      </rPr>
      <t xml:space="preserve">振捣器 插入式 </t>
    </r>
    <r>
      <rPr>
        <sz val="9"/>
        <color rgb="FF000000"/>
        <rFont val="宋体"/>
        <family val="0"/>
        <charset val="134"/>
      </rPr>
      <t xml:space="preserve">1.5kw</t>
    </r>
  </si>
  <si>
    <t xml:space="preserve">2051</t>
  </si>
  <si>
    <r>
      <rPr>
        <sz val="9"/>
        <color rgb="FF000000"/>
        <rFont val="Noto Sans"/>
        <family val="2"/>
      </rPr>
      <t xml:space="preserve">振捣器 平板式 </t>
    </r>
    <r>
      <rPr>
        <sz val="9"/>
        <color rgb="FF000000"/>
        <rFont val="宋体"/>
        <family val="0"/>
        <charset val="134"/>
      </rPr>
      <t xml:space="preserve">2.2kw</t>
    </r>
  </si>
  <si>
    <t xml:space="preserve">2052</t>
  </si>
  <si>
    <r>
      <rPr>
        <sz val="9"/>
        <color rgb="FF000000"/>
        <rFont val="Noto Sans"/>
        <family val="2"/>
      </rPr>
      <t xml:space="preserve">变频机组 </t>
    </r>
    <r>
      <rPr>
        <sz val="9"/>
        <color rgb="FF000000"/>
        <rFont val="宋体"/>
        <family val="0"/>
        <charset val="134"/>
      </rPr>
      <t xml:space="preserve">8.5kVA</t>
    </r>
  </si>
  <si>
    <t xml:space="preserve">2080</t>
  </si>
  <si>
    <r>
      <rPr>
        <sz val="9"/>
        <color rgb="FF000000"/>
        <rFont val="Noto Sans"/>
        <family val="2"/>
      </rPr>
      <t xml:space="preserve">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水枪 </t>
    </r>
    <r>
      <rPr>
        <sz val="9"/>
        <color rgb="FF000000"/>
        <rFont val="宋体"/>
        <family val="0"/>
        <charset val="134"/>
      </rPr>
      <t xml:space="preserve">6m³/min</t>
    </r>
  </si>
  <si>
    <t xml:space="preserve">3004</t>
  </si>
  <si>
    <r>
      <rPr>
        <sz val="9"/>
        <color rgb="FF000000"/>
        <rFont val="Noto Sans"/>
        <family val="2"/>
      </rPr>
      <t xml:space="preserve">载重汽车 </t>
    </r>
    <r>
      <rPr>
        <sz val="9"/>
        <color rgb="FF000000"/>
        <rFont val="宋体"/>
        <family val="0"/>
        <charset val="134"/>
      </rPr>
      <t xml:space="preserve">5t</t>
    </r>
  </si>
  <si>
    <t xml:space="preserve">3074</t>
  </si>
  <si>
    <t xml:space="preserve">胶轮车</t>
  </si>
  <si>
    <t xml:space="preserve">4030</t>
  </si>
  <si>
    <r>
      <rPr>
        <sz val="9"/>
        <color rgb="FF000000"/>
        <rFont val="Noto Sans"/>
        <family val="2"/>
      </rPr>
      <t xml:space="preserve">塔式起重机 </t>
    </r>
    <r>
      <rPr>
        <sz val="9"/>
        <color rgb="FF000000"/>
        <rFont val="宋体"/>
        <family val="0"/>
        <charset val="134"/>
      </rPr>
      <t xml:space="preserve">10t</t>
    </r>
  </si>
  <si>
    <t xml:space="preserve">6021</t>
  </si>
  <si>
    <t xml:space="preserve">灰浆搅拌机</t>
  </si>
  <si>
    <t xml:space="preserve">9126</t>
  </si>
  <si>
    <r>
      <rPr>
        <sz val="9"/>
        <color rgb="FF000000"/>
        <rFont val="Noto Sans"/>
        <family val="2"/>
      </rPr>
      <t xml:space="preserve">电焊机 交流 </t>
    </r>
    <r>
      <rPr>
        <sz val="9"/>
        <color rgb="FF000000"/>
        <rFont val="宋体"/>
        <family val="0"/>
        <charset val="134"/>
      </rPr>
      <t xml:space="preserve">25kVA</t>
    </r>
  </si>
  <si>
    <t xml:space="preserve">9129</t>
  </si>
  <si>
    <r>
      <rPr>
        <sz val="9"/>
        <color rgb="FF000000"/>
        <rFont val="Noto Sans"/>
        <family val="2"/>
      </rPr>
      <t xml:space="preserve">电焊机 交流 </t>
    </r>
    <r>
      <rPr>
        <sz val="9"/>
        <color rgb="FF000000"/>
        <rFont val="宋体"/>
        <family val="0"/>
        <charset val="134"/>
      </rPr>
      <t xml:space="preserve">30kVA</t>
    </r>
  </si>
  <si>
    <t xml:space="preserve">9136</t>
  </si>
  <si>
    <r>
      <rPr>
        <sz val="9"/>
        <color rgb="FF000000"/>
        <rFont val="Noto Sans"/>
        <family val="2"/>
      </rPr>
      <t xml:space="preserve">对焊机 电弧型 </t>
    </r>
    <r>
      <rPr>
        <sz val="9"/>
        <color rgb="FF000000"/>
        <rFont val="宋体"/>
        <family val="0"/>
        <charset val="134"/>
      </rPr>
      <t xml:space="preserve">150kVA</t>
    </r>
  </si>
  <si>
    <t xml:space="preserve">9143</t>
  </si>
  <si>
    <r>
      <rPr>
        <sz val="9"/>
        <color rgb="FF000000"/>
        <rFont val="Noto Sans"/>
        <family val="2"/>
      </rPr>
      <t xml:space="preserve">钢筋弯曲机</t>
    </r>
    <r>
      <rPr>
        <sz val="9"/>
        <color rgb="FF000000"/>
        <rFont val="宋体"/>
        <family val="0"/>
        <charset val="134"/>
      </rPr>
      <t xml:space="preserve">φ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</t>
    </r>
  </si>
  <si>
    <t xml:space="preserve">9146</t>
  </si>
  <si>
    <r>
      <rPr>
        <sz val="9"/>
        <color rgb="FF000000"/>
        <rFont val="Noto Sans"/>
        <family val="2"/>
      </rPr>
      <t xml:space="preserve">钢筋切断机 </t>
    </r>
    <r>
      <rPr>
        <sz val="9"/>
        <color rgb="FF000000"/>
        <rFont val="宋体"/>
        <family val="0"/>
        <charset val="134"/>
      </rPr>
      <t xml:space="preserve">20kW</t>
    </r>
  </si>
  <si>
    <t xml:space="preserve">9147</t>
  </si>
  <si>
    <r>
      <rPr>
        <sz val="9"/>
        <color rgb="FF000000"/>
        <rFont val="Noto Sans"/>
        <family val="2"/>
      </rPr>
      <t xml:space="preserve">钢筋调直机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kW</t>
    </r>
  </si>
  <si>
    <t xml:space="preserve">PB012</t>
  </si>
  <si>
    <r>
      <rPr>
        <sz val="9"/>
        <color rgb="FF000000"/>
        <rFont val="Noto Sans"/>
        <family val="2"/>
      </rPr>
      <t xml:space="preserve">高压油泵 </t>
    </r>
    <r>
      <rPr>
        <sz val="9"/>
        <color rgb="FF000000"/>
        <rFont val="宋体"/>
        <family val="0"/>
        <charset val="134"/>
      </rPr>
      <t xml:space="preserve">50MPa</t>
    </r>
  </si>
  <si>
    <t xml:space="preserve">BC0001</t>
  </si>
  <si>
    <r>
      <rPr>
        <sz val="9"/>
        <color rgb="FF000000"/>
        <rFont val="Noto Sans"/>
        <family val="2"/>
      </rPr>
      <t xml:space="preserve">砂浆搅拌机 </t>
    </r>
    <r>
      <rPr>
        <sz val="9"/>
        <color rgb="FF000000"/>
        <rFont val="宋体"/>
        <family val="0"/>
        <charset val="134"/>
      </rPr>
      <t xml:space="preserve">0.4m³</t>
    </r>
  </si>
  <si>
    <t xml:space="preserve">PT001</t>
  </si>
  <si>
    <t xml:space="preserve">挤压顶管设备</t>
  </si>
  <si>
    <t xml:space="preserve">PT011</t>
  </si>
  <si>
    <r>
      <rPr>
        <sz val="9"/>
        <color rgb="FF000000"/>
        <rFont val="Noto Sans"/>
        <family val="2"/>
      </rPr>
      <t xml:space="preserve">顶管液压千斤顶 </t>
    </r>
    <r>
      <rPr>
        <sz val="9"/>
        <color rgb="FF000000"/>
        <rFont val="宋体"/>
        <family val="0"/>
        <charset val="134"/>
      </rPr>
      <t xml:space="preserve">100t</t>
    </r>
  </si>
  <si>
    <t xml:space="preserve">机械计算表</t>
  </si>
  <si>
    <t xml:space="preserve">合价</t>
  </si>
  <si>
    <t xml:space="preserve">修理费及替换设备费</t>
  </si>
  <si>
    <t xml:space="preserve">元</t>
  </si>
  <si>
    <t xml:space="preserve">中级工</t>
  </si>
  <si>
    <t xml:space="preserve">工时</t>
  </si>
  <si>
    <t xml:space="preserve">柴油</t>
  </si>
  <si>
    <t xml:space="preserve">修理及替换设备费</t>
  </si>
  <si>
    <t xml:space="preserve">安装拆卸费</t>
  </si>
  <si>
    <t xml:space="preserve">1011</t>
  </si>
  <si>
    <r>
      <rPr>
        <sz val="9"/>
        <color rgb="FF000000"/>
        <rFont val="Noto Sans"/>
        <family val="2"/>
      </rPr>
      <t xml:space="preserve">单斗挖掘机 液压 </t>
    </r>
    <r>
      <rPr>
        <sz val="9"/>
        <color rgb="FF000000"/>
        <rFont val="宋体"/>
        <family val="0"/>
        <charset val="134"/>
      </rPr>
      <t xml:space="preserve">2m³</t>
    </r>
  </si>
  <si>
    <t xml:space="preserve">1013</t>
  </si>
  <si>
    <r>
      <rPr>
        <sz val="9"/>
        <color rgb="FF000000"/>
        <rFont val="Noto Sans"/>
        <family val="2"/>
      </rPr>
      <t xml:space="preserve">单斗挖掘机 液压 </t>
    </r>
    <r>
      <rPr>
        <sz val="9"/>
        <color rgb="FF000000"/>
        <rFont val="宋体"/>
        <family val="0"/>
        <charset val="134"/>
      </rPr>
      <t xml:space="preserve">3m³</t>
    </r>
  </si>
  <si>
    <t xml:space="preserve">1014</t>
  </si>
  <si>
    <r>
      <rPr>
        <sz val="9"/>
        <color rgb="FF000000"/>
        <rFont val="Noto Sans"/>
        <family val="2"/>
      </rPr>
      <t xml:space="preserve">单斗挖掘机 液压 </t>
    </r>
    <r>
      <rPr>
        <sz val="9"/>
        <color rgb="FF000000"/>
        <rFont val="宋体"/>
        <family val="0"/>
        <charset val="134"/>
      </rPr>
      <t xml:space="preserve">4m³</t>
    </r>
  </si>
  <si>
    <t xml:space="preserve">汽油</t>
  </si>
  <si>
    <t xml:space="preserve">8013</t>
  </si>
  <si>
    <r>
      <rPr>
        <sz val="9"/>
        <color rgb="FF000000"/>
        <rFont val="Noto Sans"/>
        <family val="2"/>
      </rPr>
      <t xml:space="preserve">空压机 油动 移动式 </t>
    </r>
    <r>
      <rPr>
        <sz val="9"/>
        <color rgb="FF000000"/>
        <rFont val="宋体"/>
        <family val="0"/>
        <charset val="134"/>
      </rPr>
      <t xml:space="preserve">6.0m³/min</t>
    </r>
  </si>
  <si>
    <t xml:space="preserve">8031</t>
  </si>
  <si>
    <r>
      <rPr>
        <sz val="9"/>
        <color rgb="FF000000"/>
        <rFont val="Noto Sans"/>
        <family val="2"/>
      </rPr>
      <t xml:space="preserve">柴油发电机 移动式 </t>
    </r>
    <r>
      <rPr>
        <sz val="9"/>
        <color rgb="FF000000"/>
        <rFont val="宋体"/>
        <family val="0"/>
        <charset val="134"/>
      </rPr>
      <t xml:space="preserve">60kW</t>
    </r>
  </si>
  <si>
    <t xml:space="preserve">9022</t>
  </si>
  <si>
    <r>
      <rPr>
        <sz val="9"/>
        <color rgb="FF000000"/>
        <rFont val="Noto Sans"/>
        <family val="2"/>
      </rPr>
      <t xml:space="preserve">离心水泵 单级 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7kW</t>
    </r>
  </si>
  <si>
    <t xml:space="preserve">PB013</t>
  </si>
  <si>
    <r>
      <rPr>
        <sz val="9"/>
        <color rgb="FF000000"/>
        <rFont val="Noto Sans"/>
        <family val="2"/>
      </rPr>
      <t xml:space="preserve">顶管液压千斤顶 </t>
    </r>
    <r>
      <rPr>
        <sz val="9"/>
        <color rgb="FF000000"/>
        <rFont val="宋体"/>
        <family val="0"/>
        <charset val="134"/>
      </rPr>
      <t xml:space="preserve">200t</t>
    </r>
  </si>
  <si>
    <t xml:space="preserve">主要工程量汇总表</t>
  </si>
  <si>
    <t xml:space="preserve">项目</t>
  </si>
  <si>
    <r>
      <rPr>
        <sz val="9"/>
        <color rgb="FF000000"/>
        <rFont val="Noto Sans"/>
        <family val="2"/>
      </rPr>
      <t xml:space="preserve">混凝土
</t>
    </r>
    <r>
      <rPr>
        <sz val="9"/>
        <color rgb="FF000000"/>
        <rFont val="宋体"/>
        <family val="0"/>
        <charset val="134"/>
      </rPr>
      <t xml:space="preserve">(m³)</t>
    </r>
  </si>
  <si>
    <r>
      <rPr>
        <sz val="9"/>
        <color rgb="FF000000"/>
        <rFont val="Noto Sans"/>
        <family val="2"/>
      </rPr>
      <t xml:space="preserve">土石方明挖
</t>
    </r>
    <r>
      <rPr>
        <sz val="9"/>
        <color rgb="FF000000"/>
        <rFont val="宋体"/>
        <family val="0"/>
        <charset val="134"/>
      </rPr>
      <t xml:space="preserve">(m³)</t>
    </r>
  </si>
  <si>
    <r>
      <rPr>
        <sz val="9"/>
        <color rgb="FF000000"/>
        <rFont val="Noto Sans"/>
        <family val="2"/>
      </rPr>
      <t xml:space="preserve">钢筋
</t>
    </r>
    <r>
      <rPr>
        <sz val="9"/>
        <color rgb="FF000000"/>
        <rFont val="宋体"/>
        <family val="0"/>
        <charset val="134"/>
      </rPr>
      <t xml:space="preserve">(t)</t>
    </r>
  </si>
  <si>
    <r>
      <rPr>
        <sz val="9"/>
        <color rgb="FF000000"/>
        <rFont val="Noto Sans"/>
        <family val="2"/>
      </rPr>
      <t xml:space="preserve">土石方填筑
</t>
    </r>
    <r>
      <rPr>
        <sz val="9"/>
        <color rgb="FF000000"/>
        <rFont val="宋体"/>
        <family val="0"/>
        <charset val="134"/>
      </rPr>
      <t xml:space="preserve">(m³)</t>
    </r>
  </si>
  <si>
    <t xml:space="preserve">主要材料量汇总表</t>
  </si>
  <si>
    <r>
      <rPr>
        <sz val="9"/>
        <color rgb="FF000000"/>
        <rFont val="Noto Sans"/>
        <family val="2"/>
      </rPr>
      <t xml:space="preserve">水泥
</t>
    </r>
    <r>
      <rPr>
        <sz val="9"/>
        <color rgb="FF000000"/>
        <rFont val="宋体"/>
        <family val="0"/>
        <charset val="134"/>
      </rPr>
      <t xml:space="preserve">(t)</t>
    </r>
  </si>
  <si>
    <r>
      <rPr>
        <sz val="9"/>
        <color rgb="FF000000"/>
        <rFont val="Noto Sans"/>
        <family val="2"/>
      </rPr>
      <t xml:space="preserve">钢材
</t>
    </r>
    <r>
      <rPr>
        <sz val="9"/>
        <color rgb="FF000000"/>
        <rFont val="宋体"/>
        <family val="0"/>
        <charset val="134"/>
      </rPr>
      <t xml:space="preserve">(t)</t>
    </r>
  </si>
  <si>
    <r>
      <rPr>
        <sz val="9"/>
        <color rgb="FF000000"/>
        <rFont val="Noto Sans"/>
        <family val="2"/>
      </rPr>
      <t xml:space="preserve">木材
</t>
    </r>
    <r>
      <rPr>
        <sz val="9"/>
        <color rgb="FF000000"/>
        <rFont val="宋体"/>
        <family val="0"/>
        <charset val="134"/>
      </rPr>
      <t xml:space="preserve">(m³)</t>
    </r>
  </si>
  <si>
    <r>
      <rPr>
        <sz val="9"/>
        <color rgb="FF000000"/>
        <rFont val="Noto Sans"/>
        <family val="2"/>
      </rPr>
      <t xml:space="preserve">炸药
</t>
    </r>
    <r>
      <rPr>
        <sz val="9"/>
        <color rgb="FF000000"/>
        <rFont val="宋体"/>
        <family val="0"/>
        <charset val="134"/>
      </rPr>
      <t xml:space="preserve">(t)</t>
    </r>
  </si>
  <si>
    <r>
      <rPr>
        <sz val="9"/>
        <color rgb="FF000000"/>
        <rFont val="Noto Sans"/>
        <family val="2"/>
      </rPr>
      <t xml:space="preserve">沥青
</t>
    </r>
    <r>
      <rPr>
        <sz val="9"/>
        <color rgb="FF000000"/>
        <rFont val="宋体"/>
        <family val="0"/>
        <charset val="134"/>
      </rPr>
      <t xml:space="preserve">(t)</t>
    </r>
  </si>
  <si>
    <r>
      <rPr>
        <sz val="9"/>
        <color rgb="FF000000"/>
        <rFont val="Noto Sans"/>
        <family val="2"/>
      </rPr>
      <t xml:space="preserve">粉煤灰
</t>
    </r>
    <r>
      <rPr>
        <sz val="9"/>
        <color rgb="FF000000"/>
        <rFont val="宋体"/>
        <family val="0"/>
        <charset val="134"/>
      </rPr>
      <t xml:space="preserve">(t)</t>
    </r>
  </si>
  <si>
    <r>
      <rPr>
        <sz val="9"/>
        <color rgb="FF000000"/>
        <rFont val="Noto Sans"/>
        <family val="2"/>
      </rPr>
      <t xml:space="preserve">汽油
</t>
    </r>
    <r>
      <rPr>
        <sz val="9"/>
        <color rgb="FF000000"/>
        <rFont val="宋体"/>
        <family val="0"/>
        <charset val="134"/>
      </rPr>
      <t xml:space="preserve">(t)</t>
    </r>
  </si>
  <si>
    <r>
      <rPr>
        <sz val="9"/>
        <color rgb="FF000000"/>
        <rFont val="Noto Sans"/>
        <family val="2"/>
      </rPr>
      <t xml:space="preserve">柴油
</t>
    </r>
    <r>
      <rPr>
        <sz val="9"/>
        <color rgb="FF000000"/>
        <rFont val="宋体"/>
        <family val="0"/>
        <charset val="134"/>
      </rPr>
      <t xml:space="preserve">(t)</t>
    </r>
  </si>
  <si>
    <r>
      <rPr>
        <sz val="9"/>
        <color rgb="FF000000"/>
        <rFont val="Noto Sans"/>
        <family val="2"/>
      </rPr>
      <t xml:space="preserve">砂子
</t>
    </r>
    <r>
      <rPr>
        <sz val="9"/>
        <color rgb="FF000000"/>
        <rFont val="宋体"/>
        <family val="0"/>
        <charset val="134"/>
      </rPr>
      <t xml:space="preserve">(m³)</t>
    </r>
  </si>
  <si>
    <r>
      <rPr>
        <sz val="9"/>
        <color rgb="FF000000"/>
        <rFont val="Noto Sans"/>
        <family val="2"/>
      </rPr>
      <t xml:space="preserve">卵石
</t>
    </r>
    <r>
      <rPr>
        <sz val="9"/>
        <color rgb="FF000000"/>
        <rFont val="宋体"/>
        <family val="0"/>
        <charset val="134"/>
      </rPr>
      <t xml:space="preserve">(m³)</t>
    </r>
  </si>
  <si>
    <r>
      <rPr>
        <sz val="9"/>
        <color rgb="FF000000"/>
        <rFont val="Noto Sans"/>
        <family val="2"/>
      </rPr>
      <t xml:space="preserve">碎石
</t>
    </r>
    <r>
      <rPr>
        <sz val="9"/>
        <color rgb="FF000000"/>
        <rFont val="宋体"/>
        <family val="0"/>
        <charset val="134"/>
      </rPr>
      <t xml:space="preserve">(m³)</t>
    </r>
  </si>
  <si>
    <r>
      <rPr>
        <sz val="9"/>
        <color rgb="FF000000"/>
        <rFont val="Noto Sans"/>
        <family val="2"/>
      </rPr>
      <t xml:space="preserve">块石
</t>
    </r>
    <r>
      <rPr>
        <sz val="9"/>
        <color rgb="FF000000"/>
        <rFont val="宋体"/>
        <family val="0"/>
        <charset val="134"/>
      </rPr>
      <t xml:space="preserve">(m³)</t>
    </r>
  </si>
  <si>
    <r>
      <rPr>
        <sz val="9"/>
        <color rgb="FF000000"/>
        <rFont val="Noto Sans"/>
        <family val="2"/>
      </rPr>
      <t xml:space="preserve">条石
</t>
    </r>
    <r>
      <rPr>
        <sz val="9"/>
        <color rgb="FF000000"/>
        <rFont val="宋体"/>
        <family val="0"/>
        <charset val="134"/>
      </rPr>
      <t xml:space="preserve">(m³)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水源新建</t>
    </r>
    <r>
      <rPr>
        <sz val="9"/>
        <color rgb="FF000000"/>
        <rFont val="宋体"/>
        <family val="0"/>
        <charset val="134"/>
      </rPr>
      <t xml:space="preserve">200m</t>
    </r>
    <r>
      <rPr>
        <sz val="9"/>
        <color rgb="FF000000"/>
        <rFont val="Noto Sans"/>
        <family val="2"/>
      </rPr>
      <t xml:space="preserve">机井</t>
    </r>
  </si>
  <si>
    <t xml:space="preserve">扩孔</t>
  </si>
  <si>
    <r>
      <rPr>
        <sz val="9"/>
        <color rgb="FF000000"/>
        <rFont val="Noto Sans"/>
        <family val="2"/>
      </rPr>
      <t xml:space="preserve">铁质井盖（</t>
    </r>
    <r>
      <rPr>
        <sz val="9"/>
        <color rgb="FF000000"/>
        <rFont val="宋体"/>
        <family val="0"/>
        <charset val="134"/>
      </rPr>
      <t xml:space="preserve">φ35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水源新建</t>
    </r>
    <r>
      <rPr>
        <sz val="9"/>
        <color rgb="FF000000"/>
        <rFont val="宋体"/>
        <family val="0"/>
        <charset val="134"/>
      </rPr>
      <t xml:space="preserve">200m</t>
    </r>
    <r>
      <rPr>
        <sz val="9"/>
        <color rgb="FF000000"/>
        <rFont val="Noto Sans"/>
        <family val="2"/>
      </rPr>
      <t xml:space="preserve">机井</t>
    </r>
  </si>
  <si>
    <t xml:space="preserve">场地平整</t>
  </si>
  <si>
    <r>
      <rPr>
        <sz val="9"/>
        <color rgb="FF000000"/>
        <rFont val="Noto Sans"/>
        <family val="2"/>
      </rPr>
      <t xml:space="preserve">新建水源地围墙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处、铁艺围墙）</t>
    </r>
  </si>
  <si>
    <r>
      <rPr>
        <sz val="9"/>
        <color rgb="FF000000"/>
        <rFont val="Noto Sans"/>
        <family val="2"/>
      </rPr>
      <t xml:space="preserve">铸铁大门（</t>
    </r>
    <r>
      <rPr>
        <sz val="9"/>
        <color rgb="FF000000"/>
        <rFont val="宋体"/>
        <family val="0"/>
        <charset val="134"/>
      </rPr>
      <t xml:space="preserve">8×3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</si>
  <si>
    <t xml:space="preserve">水源地标识碑（钢制）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</si>
  <si>
    <t xml:space="preserve">水源地界桩（玻璃钢）</t>
  </si>
  <si>
    <r>
      <rPr>
        <sz val="9"/>
        <color rgb="FF000000"/>
        <rFont val="Noto Sans"/>
        <family val="2"/>
      </rPr>
      <t xml:space="preserve">水源井井房（</t>
    </r>
    <r>
      <rPr>
        <sz val="9"/>
        <color rgb="FF000000"/>
        <rFont val="宋体"/>
        <family val="0"/>
        <charset val="134"/>
      </rPr>
      <t xml:space="preserve">3.5m*4m*2.5m</t>
    </r>
    <r>
      <rPr>
        <sz val="9"/>
        <color rgb="FF000000"/>
        <rFont val="Noto Sans"/>
        <family val="2"/>
      </rPr>
      <t xml:space="preserve">，砖混结构，彩钢顶）</t>
    </r>
  </si>
  <si>
    <t xml:space="preserve">乙级防盗门</t>
  </si>
  <si>
    <t xml:space="preserve">断桥铝窗户</t>
  </si>
  <si>
    <t xml:space="preserve">乳白色外墙涂料</t>
  </si>
  <si>
    <t xml:space="preserve">预制混凝土阀门井</t>
  </si>
  <si>
    <r>
      <rPr>
        <sz val="9"/>
        <color rgb="FF000000"/>
        <rFont val="Noto Sans"/>
        <family val="2"/>
      </rPr>
      <t xml:space="preserve">预制混凝土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底部直径</t>
    </r>
    <r>
      <rPr>
        <sz val="9"/>
        <color rgb="FF000000"/>
        <rFont val="宋体"/>
        <family val="0"/>
        <charset val="134"/>
      </rPr>
      <t xml:space="preserve">1.5m</t>
    </r>
    <r>
      <rPr>
        <sz val="9"/>
        <color rgb="FF000000"/>
        <rFont val="Noto Sans"/>
        <family val="2"/>
      </rPr>
      <t xml:space="preserve">，收口直径</t>
    </r>
    <r>
      <rPr>
        <sz val="9"/>
        <color rgb="FF000000"/>
        <rFont val="宋体"/>
        <family val="0"/>
        <charset val="134"/>
      </rPr>
      <t xml:space="preserve">1m)</t>
    </r>
  </si>
  <si>
    <t xml:space="preserve">铁质爬梯</t>
  </si>
  <si>
    <t xml:space="preserve">阀门井井盖</t>
  </si>
  <si>
    <t xml:space="preserve">预制混凝土排气井</t>
  </si>
  <si>
    <t xml:space="preserve">排气井井盖</t>
  </si>
  <si>
    <t xml:space="preserve">预制混凝土排泥井</t>
  </si>
  <si>
    <t xml:space="preserve">新建管理房（砖混结构）</t>
  </si>
  <si>
    <r>
      <rPr>
        <sz val="9"/>
        <color rgb="FF000000"/>
        <rFont val="Noto Sans"/>
        <family val="2"/>
      </rPr>
      <t xml:space="preserve">管道穿越（定向钻含套管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处）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玻璃钢管线标识桩（</t>
    </r>
    <r>
      <rPr>
        <sz val="9"/>
        <color rgb="FF000000"/>
        <rFont val="宋体"/>
        <family val="0"/>
        <charset val="134"/>
      </rPr>
      <t xml:space="preserve">100×15×15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</si>
  <si>
    <t xml:space="preserve">人行道硬化拆除及恢复</t>
  </si>
  <si>
    <r>
      <rPr>
        <sz val="9"/>
        <color rgb="FF000000"/>
        <rFont val="Noto Sans"/>
        <family val="2"/>
      </rPr>
      <t xml:space="preserve">电缆沟开挖（Ⅰ</t>
    </r>
    <r>
      <rPr>
        <sz val="9"/>
        <color rgb="FF000000"/>
        <rFont val="宋体"/>
        <family val="0"/>
        <charset val="134"/>
      </rPr>
      <t xml:space="preserve">~Ⅱ</t>
    </r>
    <r>
      <rPr>
        <sz val="9"/>
        <color rgb="FF000000"/>
        <rFont val="Noto Sans"/>
        <family val="2"/>
      </rPr>
      <t xml:space="preserve">土，就近堆放 人工占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，机械占</t>
    </r>
    <r>
      <rPr>
        <sz val="9"/>
        <color rgb="FF000000"/>
        <rFont val="宋体"/>
        <family val="0"/>
        <charset val="134"/>
      </rPr>
      <t xml:space="preserve">80%,</t>
    </r>
    <r>
      <rPr>
        <sz val="9"/>
        <color rgb="FF000000"/>
        <rFont val="Noto Sans"/>
        <family val="2"/>
      </rPr>
      <t xml:space="preserve">直立开挖，</t>
    </r>
    <r>
      <rPr>
        <sz val="9"/>
        <color rgb="FF000000"/>
        <rFont val="宋体"/>
        <family val="0"/>
        <charset val="134"/>
      </rPr>
      <t xml:space="preserve">0.7*0.5m</t>
    </r>
    <r>
      <rPr>
        <sz val="9"/>
        <color rgb="FF000000"/>
        <rFont val="Noto Sans"/>
        <family val="2"/>
      </rPr>
      <t xml:space="preserve">）</t>
    </r>
  </si>
  <si>
    <t xml:space="preserve">电缆沟回填</t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玻璃钢电缆警示桩</t>
    </r>
    <r>
      <rPr>
        <sz val="9"/>
        <color rgb="FF000000"/>
        <rFont val="宋体"/>
        <family val="0"/>
        <charset val="134"/>
      </rPr>
      <t xml:space="preserve">85*15*15cm</t>
    </r>
    <r>
      <rPr>
        <sz val="9"/>
        <color rgb="FF000000"/>
        <rFont val="Noto Sans"/>
        <family val="2"/>
      </rPr>
      <t xml:space="preserve">（布设间距为</t>
    </r>
    <r>
      <rPr>
        <sz val="9"/>
        <color rgb="FF000000"/>
        <rFont val="宋体"/>
        <family val="0"/>
        <charset val="134"/>
      </rPr>
      <t xml:space="preserve">50m</t>
    </r>
    <r>
      <rPr>
        <sz val="9"/>
        <color rgb="FF000000"/>
        <rFont val="Noto Sans"/>
        <family val="2"/>
      </rPr>
      <t xml:space="preserve">一座）</t>
    </r>
    <r>
      <rPr>
        <sz val="9"/>
        <color rgb="FF000000"/>
        <rFont val="宋体"/>
        <family val="0"/>
        <charset val="134"/>
      </rPr>
      <t xml:space="preserve">"</t>
    </r>
  </si>
  <si>
    <t xml:space="preserve">第二部分 机电设备及安装工程</t>
  </si>
  <si>
    <r>
      <rPr>
        <sz val="9"/>
        <color rgb="FF000000"/>
        <rFont val="宋体"/>
        <family val="0"/>
        <charset val="134"/>
      </rPr>
      <t xml:space="preserve">200QJ30-169/25</t>
    </r>
    <r>
      <rPr>
        <sz val="9"/>
        <color rgb="FF000000"/>
        <rFont val="Noto Sans"/>
        <family val="2"/>
      </rPr>
      <t xml:space="preserve">潜水泵（含防水线及下泵钢丝）</t>
    </r>
  </si>
  <si>
    <r>
      <rPr>
        <sz val="9"/>
        <color rgb="FF000000"/>
        <rFont val="宋体"/>
        <family val="0"/>
        <charset val="134"/>
      </rPr>
      <t xml:space="preserve">200QJ20-150/15</t>
    </r>
    <r>
      <rPr>
        <sz val="9"/>
        <color rgb="FF000000"/>
        <rFont val="Noto Sans"/>
        <family val="2"/>
      </rPr>
      <t xml:space="preserve">潜水泵（含防水线及下泵钢丝）</t>
    </r>
  </si>
  <si>
    <r>
      <rPr>
        <sz val="9"/>
        <color rgb="FF000000"/>
        <rFont val="Noto Sans"/>
        <family val="2"/>
      </rPr>
      <t xml:space="preserve">泵管（环氧粉末涂塑钢管钢管</t>
    </r>
    <r>
      <rPr>
        <sz val="9"/>
        <color rgb="FF000000"/>
        <rFont val="宋体"/>
        <family val="0"/>
        <charset val="134"/>
      </rPr>
      <t xml:space="preserve">φ110</t>
    </r>
    <r>
      <rPr>
        <sz val="9"/>
        <color rgb="FF000000"/>
        <rFont val="Noto Sans"/>
        <family val="2"/>
      </rPr>
      <t xml:space="preserve">，壁厚：</t>
    </r>
    <r>
      <rPr>
        <sz val="9"/>
        <color rgb="FF000000"/>
        <rFont val="宋体"/>
        <family val="0"/>
        <charset val="134"/>
      </rPr>
      <t xml:space="preserve">3.75mm</t>
    </r>
    <r>
      <rPr>
        <sz val="9"/>
        <color rgb="FF000000"/>
        <rFont val="Noto Sans"/>
        <family val="2"/>
      </rPr>
      <t xml:space="preserve">）</t>
    </r>
  </si>
  <si>
    <t xml:space="preserve">综合配电箱（含自耦功能、含变频功能，软启动、交流接触器、电压表、电流表、指示灯、断路器、防雨防水功能等、空开、继电保护器、接电缆等配套）</t>
  </si>
  <si>
    <r>
      <rPr>
        <sz val="9"/>
        <color rgb="FF000000"/>
        <rFont val="宋体"/>
        <family val="0"/>
        <charset val="134"/>
      </rPr>
      <t xml:space="preserve">380V</t>
    </r>
    <r>
      <rPr>
        <sz val="9"/>
        <color rgb="FF000000"/>
        <rFont val="Noto Sans"/>
        <family val="2"/>
      </rPr>
      <t xml:space="preserve">地埋电缆（</t>
    </r>
    <r>
      <rPr>
        <sz val="9"/>
        <color rgb="FF000000"/>
        <rFont val="宋体"/>
        <family val="0"/>
        <charset val="134"/>
      </rPr>
      <t xml:space="preserve">3×16+1</t>
    </r>
    <r>
      <rPr>
        <sz val="9"/>
        <color rgb="FF000000"/>
        <rFont val="Noto Sans"/>
        <family val="2"/>
      </rPr>
      <t xml:space="preserve">国标铝缆线、三相四线电缆，带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保护线、采用</t>
    </r>
    <r>
      <rPr>
        <sz val="9"/>
        <color rgb="FF000000"/>
        <rFont val="宋体"/>
        <family val="0"/>
        <charset val="134"/>
      </rPr>
      <t xml:space="preserve">TN—S</t>
    </r>
    <r>
      <rPr>
        <sz val="9"/>
        <color rgb="FF000000"/>
        <rFont val="Noto Sans"/>
        <family val="2"/>
      </rPr>
      <t xml:space="preserve">接线方式，三相四线电缆，</t>
    </r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线与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保护线分开、电缆头等配套）</t>
    </r>
  </si>
  <si>
    <r>
      <rPr>
        <sz val="9"/>
        <color rgb="FF000000"/>
        <rFont val="Noto Sans"/>
        <family val="2"/>
      </rPr>
      <t xml:space="preserve">架空绝缘导线</t>
    </r>
    <r>
      <rPr>
        <sz val="9"/>
        <color rgb="FF000000"/>
        <rFont val="宋体"/>
        <family val="0"/>
        <charset val="134"/>
      </rPr>
      <t xml:space="preserve">JKLGYJ-10KV-35/6</t>
    </r>
  </si>
  <si>
    <r>
      <rPr>
        <sz val="9"/>
        <color rgb="FF000000"/>
        <rFont val="Noto Sans"/>
        <family val="2"/>
      </rPr>
      <t xml:space="preserve">油浸式变压器（</t>
    </r>
    <r>
      <rPr>
        <sz val="9"/>
        <color rgb="FF000000"/>
        <rFont val="宋体"/>
        <family val="0"/>
        <charset val="134"/>
      </rPr>
      <t xml:space="preserve">S13-M-63KVA</t>
    </r>
    <r>
      <rPr>
        <sz val="9"/>
        <color rgb="FF000000"/>
        <rFont val="Noto Sans"/>
        <family val="2"/>
      </rPr>
      <t xml:space="preserve">）（含电杆、及零星材料）</t>
    </r>
  </si>
  <si>
    <r>
      <rPr>
        <sz val="9"/>
        <color rgb="FF000000"/>
        <rFont val="Noto Sans"/>
        <family val="2"/>
      </rPr>
      <t xml:space="preserve">太阳能组件（型号：</t>
    </r>
    <r>
      <rPr>
        <sz val="9"/>
        <color rgb="FF000000"/>
        <rFont val="宋体"/>
        <family val="0"/>
        <charset val="134"/>
      </rPr>
      <t xml:space="preserve">HT-S300-24M</t>
    </r>
    <r>
      <rPr>
        <sz val="9"/>
        <color rgb="FF000000"/>
        <rFont val="Noto Sans"/>
        <family val="2"/>
      </rPr>
      <t xml:space="preserve">，规格：</t>
    </r>
    <r>
      <rPr>
        <sz val="9"/>
        <color rgb="FF000000"/>
        <rFont val="宋体"/>
        <family val="0"/>
        <charset val="134"/>
      </rPr>
      <t xml:space="preserve">300W</t>
    </r>
    <r>
      <rPr>
        <sz val="9"/>
        <color rgb="FF000000"/>
        <rFont val="Noto Sans"/>
        <family val="2"/>
      </rPr>
      <t xml:space="preserve">晶硅）</t>
    </r>
  </si>
  <si>
    <r>
      <rPr>
        <sz val="9"/>
        <color rgb="FF000000"/>
        <rFont val="Noto Sans"/>
        <family val="2"/>
      </rPr>
      <t xml:space="preserve">安装支架（型号：</t>
    </r>
    <r>
      <rPr>
        <sz val="9"/>
        <color rgb="FF000000"/>
        <rFont val="宋体"/>
        <family val="0"/>
        <charset val="134"/>
      </rPr>
      <t xml:space="preserve">HT-S1200-ZJ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胶体蓄电池（型号：</t>
    </r>
    <r>
      <rPr>
        <sz val="9"/>
        <color rgb="FF000000"/>
        <rFont val="宋体"/>
        <family val="0"/>
        <charset val="134"/>
      </rPr>
      <t xml:space="preserve">HT-6-CNJ-250</t>
    </r>
    <r>
      <rPr>
        <sz val="9"/>
        <color rgb="FF000000"/>
        <rFont val="Noto Sans"/>
        <family val="2"/>
      </rPr>
      <t xml:space="preserve">，规格：</t>
    </r>
    <r>
      <rPr>
        <sz val="9"/>
        <color rgb="FF000000"/>
        <rFont val="宋体"/>
        <family val="0"/>
        <charset val="134"/>
      </rPr>
      <t xml:space="preserve">12V/250AH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蓄电池保温箱（型号：</t>
    </r>
    <r>
      <rPr>
        <sz val="9"/>
        <color rgb="FF000000"/>
        <rFont val="宋体"/>
        <family val="0"/>
        <charset val="134"/>
      </rPr>
      <t xml:space="preserve">HT-BATX-5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太阳能控制器（型号：</t>
    </r>
    <r>
      <rPr>
        <sz val="9"/>
        <color rgb="FF000000"/>
        <rFont val="宋体"/>
        <family val="0"/>
        <charset val="134"/>
      </rPr>
      <t xml:space="preserve">HT-K20A</t>
    </r>
    <r>
      <rPr>
        <sz val="9"/>
        <color rgb="FF000000"/>
        <rFont val="Noto Sans"/>
        <family val="2"/>
      </rPr>
      <t xml:space="preserve">，规格：</t>
    </r>
    <r>
      <rPr>
        <sz val="9"/>
        <color rgb="FF000000"/>
        <rFont val="宋体"/>
        <family val="0"/>
        <charset val="134"/>
      </rPr>
      <t xml:space="preserve">24V/5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纯正弦波工频逆变器（型号：</t>
    </r>
    <r>
      <rPr>
        <sz val="9"/>
        <color rgb="FF000000"/>
        <rFont val="宋体"/>
        <family val="0"/>
        <charset val="134"/>
      </rPr>
      <t xml:space="preserve">S300</t>
    </r>
    <r>
      <rPr>
        <sz val="9"/>
        <color rgb="FF000000"/>
        <rFont val="Noto Sans"/>
        <family val="2"/>
      </rPr>
      <t xml:space="preserve">，规格：</t>
    </r>
    <r>
      <rPr>
        <sz val="9"/>
        <color rgb="FF000000"/>
        <rFont val="宋体"/>
        <family val="0"/>
        <charset val="134"/>
      </rPr>
      <t xml:space="preserve">DC24-AC2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</t>
    </r>
  </si>
  <si>
    <t xml:space="preserve">综合控制柜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控制配件（断路保护、防雷保护过压保护、过流保护（含防雷、保险、空开、稳压电源等））</t>
    </r>
    <r>
      <rPr>
        <sz val="9"/>
        <color rgb="FF000000"/>
        <rFont val="宋体"/>
        <family val="0"/>
        <charset val="134"/>
      </rPr>
      <t xml:space="preserve">"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</si>
  <si>
    <t xml:space="preserve">辅材（含光伏线缆，蓄电池线缆，蛇皮管，接线端子等）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版本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倍变焦球机（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像素，全彩夜视，</t>
    </r>
    <r>
      <rPr>
        <sz val="9"/>
        <color rgb="FF000000"/>
        <rFont val="宋体"/>
        <family val="0"/>
        <charset val="134"/>
      </rPr>
      <t xml:space="preserve">128G</t>
    </r>
    <r>
      <rPr>
        <sz val="9"/>
        <color rgb="FF000000"/>
        <rFont val="Noto Sans"/>
        <family val="2"/>
      </rPr>
      <t xml:space="preserve">内存）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寸电脑显示器（含电源适配器及高清视频线）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脑主机（含机箱，</t>
    </r>
    <r>
      <rPr>
        <sz val="9"/>
        <color rgb="FF000000"/>
        <rFont val="宋体"/>
        <family val="0"/>
        <charset val="134"/>
      </rPr>
      <t xml:space="preserve">i5</t>
    </r>
    <r>
      <rPr>
        <sz val="9"/>
        <color rgb="FF000000"/>
        <rFont val="Noto Sans"/>
        <family val="2"/>
      </rPr>
      <t xml:space="preserve">处理器，</t>
    </r>
    <r>
      <rPr>
        <sz val="9"/>
        <color rgb="FF000000"/>
        <rFont val="宋体"/>
        <family val="0"/>
        <charset val="134"/>
      </rPr>
      <t xml:space="preserve">H510M</t>
    </r>
    <r>
      <rPr>
        <sz val="9"/>
        <color rgb="FF000000"/>
        <rFont val="Noto Sans"/>
        <family val="2"/>
      </rPr>
      <t xml:space="preserve">挑战者</t>
    </r>
    <r>
      <rPr>
        <sz val="9"/>
        <color rgb="FF000000"/>
        <rFont val="宋体"/>
        <family val="0"/>
        <charset val="134"/>
      </rPr>
      <t xml:space="preserve">-wif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6G DDR4</t>
    </r>
    <r>
      <rPr>
        <sz val="9"/>
        <color rgb="FF000000"/>
        <rFont val="Noto Sans"/>
        <family val="2"/>
      </rPr>
      <t xml:space="preserve">内存条，</t>
    </r>
    <r>
      <rPr>
        <sz val="9"/>
        <color rgb="FF000000"/>
        <rFont val="宋体"/>
        <family val="0"/>
        <charset val="134"/>
      </rPr>
      <t xml:space="preserve">512G</t>
    </r>
    <r>
      <rPr>
        <sz val="9"/>
        <color rgb="FF000000"/>
        <rFont val="Noto Sans"/>
        <family val="2"/>
      </rPr>
      <t xml:space="preserve">高速固态硬盘，</t>
    </r>
    <r>
      <rPr>
        <sz val="9"/>
        <color rgb="FF000000"/>
        <rFont val="宋体"/>
        <family val="0"/>
        <charset val="134"/>
      </rPr>
      <t xml:space="preserve">GTX1060</t>
    </r>
    <r>
      <rPr>
        <sz val="9"/>
        <color rgb="FF000000"/>
        <rFont val="Noto Sans"/>
        <family val="2"/>
      </rPr>
      <t xml:space="preserve">显卡，</t>
    </r>
    <r>
      <rPr>
        <sz val="9"/>
        <color rgb="FF000000"/>
        <rFont val="宋体"/>
        <family val="0"/>
        <charset val="134"/>
      </rPr>
      <t xml:space="preserve">400w</t>
    </r>
    <r>
      <rPr>
        <sz val="9"/>
        <color rgb="FF000000"/>
        <rFont val="Noto Sans"/>
        <family val="2"/>
      </rPr>
      <t xml:space="preserve">额定功率电源）</t>
    </r>
  </si>
  <si>
    <t xml:space="preserve">第三部分 金属结构设备及安装工程</t>
  </si>
  <si>
    <r>
      <rPr>
        <sz val="9"/>
        <color rgb="FF000000"/>
        <rFont val="Noto Sans"/>
        <family val="2"/>
      </rPr>
      <t xml:space="preserve">远程智能水表（</t>
    </r>
    <r>
      <rPr>
        <sz val="9"/>
        <color rgb="FF000000"/>
        <rFont val="宋体"/>
        <family val="0"/>
        <charset val="134"/>
      </rPr>
      <t xml:space="preserve">M-Bus</t>
    </r>
    <r>
      <rPr>
        <sz val="9"/>
        <color rgb="FF000000"/>
        <rFont val="Noto Sans"/>
        <family val="2"/>
      </rPr>
      <t xml:space="preserve">有线大口径冷水表</t>
    </r>
    <r>
      <rPr>
        <sz val="9"/>
        <color rgb="FF000000"/>
        <rFont val="宋体"/>
        <family val="0"/>
        <charset val="134"/>
      </rPr>
      <t xml:space="preserve">LXLC-80</t>
    </r>
    <r>
      <rPr>
        <sz val="9"/>
        <color rgb="FF000000"/>
        <rFont val="Noto Sans"/>
        <family val="2"/>
      </rPr>
      <t xml:space="preserve">、工作压力</t>
    </r>
    <r>
      <rPr>
        <sz val="9"/>
        <color rgb="FF000000"/>
        <rFont val="宋体"/>
        <family val="0"/>
        <charset val="134"/>
      </rPr>
      <t xml:space="preserve">1.0MPa</t>
    </r>
    <r>
      <rPr>
        <sz val="9"/>
        <color rgb="FF000000"/>
        <rFont val="Noto Sans"/>
        <family val="2"/>
      </rPr>
      <t xml:space="preserve">，含含数据对接费用）</t>
    </r>
  </si>
  <si>
    <r>
      <rPr>
        <sz val="9"/>
        <color rgb="FF000000"/>
        <rFont val="宋体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水表集中器（</t>
    </r>
    <r>
      <rPr>
        <sz val="9"/>
        <color rgb="FF000000"/>
        <rFont val="宋体"/>
        <family val="0"/>
        <charset val="134"/>
      </rPr>
      <t xml:space="preserve">ES205-C4</t>
    </r>
    <r>
      <rPr>
        <sz val="9"/>
        <color rgb="FF000000"/>
        <rFont val="Noto Sans"/>
        <family val="2"/>
      </rPr>
      <t xml:space="preserve">型、含物联卡，含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流量费</t>
    </r>
  </si>
  <si>
    <r>
      <rPr>
        <sz val="9"/>
        <color rgb="FF000000"/>
        <rFont val="Noto Sans"/>
        <family val="2"/>
      </rPr>
      <t xml:space="preserve">无线数字压力表（</t>
    </r>
    <r>
      <rPr>
        <sz val="9"/>
        <color rgb="FF000000"/>
        <rFont val="宋体"/>
        <family val="0"/>
        <charset val="134"/>
      </rPr>
      <t xml:space="preserve">MD-S270-4GDN-2M-1-P8-M20-T1-80</t>
    </r>
    <r>
      <rPr>
        <sz val="9"/>
        <color rgb="FF000000"/>
        <rFont val="Noto Sans"/>
        <family val="2"/>
      </rPr>
      <t xml:space="preserve">，含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年物联网卡）</t>
    </r>
  </si>
  <si>
    <t xml:space="preserve">入户智能水表</t>
  </si>
  <si>
    <r>
      <rPr>
        <sz val="9"/>
        <color rgb="FF000000"/>
        <rFont val="宋体"/>
        <family val="0"/>
        <charset val="134"/>
      </rPr>
      <t xml:space="preserve">PE110</t>
    </r>
    <r>
      <rPr>
        <sz val="9"/>
        <color rgb="FF000000"/>
        <rFont val="Noto Sans"/>
        <family val="2"/>
      </rPr>
      <t xml:space="preserve">管线（</t>
    </r>
    <r>
      <rPr>
        <sz val="9"/>
        <color rgb="FF000000"/>
        <rFont val="宋体"/>
        <family val="0"/>
        <charset val="134"/>
      </rPr>
      <t xml:space="preserve">1.6MP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PE90</t>
    </r>
    <r>
      <rPr>
        <sz val="9"/>
        <color rgb="FF000000"/>
        <rFont val="Noto Sans"/>
        <family val="2"/>
      </rPr>
      <t xml:space="preserve">管线（</t>
    </r>
    <r>
      <rPr>
        <sz val="9"/>
        <color rgb="FF000000"/>
        <rFont val="宋体"/>
        <family val="0"/>
        <charset val="134"/>
      </rPr>
      <t xml:space="preserve">1.6MP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PE63</t>
    </r>
    <r>
      <rPr>
        <sz val="9"/>
        <color rgb="FF000000"/>
        <rFont val="Noto Sans"/>
        <family val="2"/>
      </rPr>
      <t xml:space="preserve">管线（</t>
    </r>
    <r>
      <rPr>
        <sz val="9"/>
        <color rgb="FF000000"/>
        <rFont val="宋体"/>
        <family val="0"/>
        <charset val="134"/>
      </rPr>
      <t xml:space="preserve">1.25MP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PE50</t>
    </r>
    <r>
      <rPr>
        <sz val="9"/>
        <color rgb="FF000000"/>
        <rFont val="Noto Sans"/>
        <family val="2"/>
      </rPr>
      <t xml:space="preserve">管线（</t>
    </r>
    <r>
      <rPr>
        <sz val="9"/>
        <color rgb="FF000000"/>
        <rFont val="宋体"/>
        <family val="0"/>
        <charset val="134"/>
      </rPr>
      <t xml:space="preserve">1.0MP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PE32</t>
    </r>
    <r>
      <rPr>
        <sz val="9"/>
        <color rgb="FF000000"/>
        <rFont val="Noto Sans"/>
        <family val="2"/>
      </rPr>
      <t xml:space="preserve">管线（</t>
    </r>
    <r>
      <rPr>
        <sz val="9"/>
        <color rgb="FF000000"/>
        <rFont val="宋体"/>
        <family val="0"/>
        <charset val="134"/>
      </rPr>
      <t xml:space="preserve">1.6MP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PE25</t>
    </r>
    <r>
      <rPr>
        <sz val="9"/>
        <color rgb="FF000000"/>
        <rFont val="Noto Sans"/>
        <family val="2"/>
      </rPr>
      <t xml:space="preserve">管线（</t>
    </r>
    <r>
      <rPr>
        <sz val="9"/>
        <color rgb="FF000000"/>
        <rFont val="宋体"/>
        <family val="0"/>
        <charset val="134"/>
      </rPr>
      <t xml:space="preserve">1.6MP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全盘排气三通</t>
    </r>
    <r>
      <rPr>
        <sz val="9"/>
        <color rgb="FF000000"/>
        <rFont val="宋体"/>
        <family val="0"/>
        <charset val="134"/>
      </rPr>
      <t xml:space="preserve">-DN32</t>
    </r>
  </si>
  <si>
    <r>
      <rPr>
        <sz val="9"/>
        <color rgb="FF000000"/>
        <rFont val="Noto Sans"/>
        <family val="2"/>
      </rPr>
      <t xml:space="preserve">全盘排气三通</t>
    </r>
    <r>
      <rPr>
        <sz val="9"/>
        <color rgb="FF000000"/>
        <rFont val="宋体"/>
        <family val="0"/>
        <charset val="134"/>
      </rPr>
      <t xml:space="preserve">-DN50</t>
    </r>
  </si>
  <si>
    <r>
      <rPr>
        <sz val="9"/>
        <color rgb="FF000000"/>
        <rFont val="Noto Sans"/>
        <family val="2"/>
      </rPr>
      <t xml:space="preserve">全盘排气三通（</t>
    </r>
    <r>
      <rPr>
        <sz val="9"/>
        <color rgb="FF000000"/>
        <rFont val="宋体"/>
        <family val="0"/>
        <charset val="134"/>
      </rPr>
      <t xml:space="preserve">DN6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全盘排气三通（</t>
    </r>
    <r>
      <rPr>
        <sz val="9"/>
        <color rgb="FF000000"/>
        <rFont val="宋体"/>
        <family val="0"/>
        <charset val="134"/>
      </rPr>
      <t xml:space="preserve">DN9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全盘排泥三通</t>
    </r>
    <r>
      <rPr>
        <sz val="9"/>
        <color rgb="FF000000"/>
        <rFont val="宋体"/>
        <family val="0"/>
        <charset val="134"/>
      </rPr>
      <t xml:space="preserve">-DN32</t>
    </r>
  </si>
  <si>
    <r>
      <rPr>
        <sz val="9"/>
        <color rgb="FF000000"/>
        <rFont val="Noto Sans"/>
        <family val="2"/>
      </rPr>
      <t xml:space="preserve">全盘排泥三通</t>
    </r>
    <r>
      <rPr>
        <sz val="9"/>
        <color rgb="FF000000"/>
        <rFont val="宋体"/>
        <family val="0"/>
        <charset val="134"/>
      </rPr>
      <t xml:space="preserve">-DN50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盘排泥三通</t>
    </r>
    <r>
      <rPr>
        <sz val="9"/>
        <color rgb="FF000000"/>
        <rFont val="宋体"/>
        <family val="0"/>
        <charset val="134"/>
      </rPr>
      <t xml:space="preserve">-DN63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盘排泥三通</t>
    </r>
    <r>
      <rPr>
        <sz val="9"/>
        <color rgb="FF000000"/>
        <rFont val="宋体"/>
        <family val="0"/>
        <charset val="134"/>
      </rPr>
      <t xml:space="preserve">-DN90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熔</t>
    </r>
    <r>
      <rPr>
        <sz val="9"/>
        <color rgb="FF000000"/>
        <rFont val="宋体"/>
        <family val="0"/>
        <charset val="134"/>
      </rPr>
      <t xml:space="preserve">11.25</t>
    </r>
    <r>
      <rPr>
        <sz val="9"/>
        <color rgb="FF000000"/>
        <rFont val="Noto Sans"/>
        <family val="2"/>
      </rPr>
      <t xml:space="preserve">度弯头</t>
    </r>
    <r>
      <rPr>
        <sz val="9"/>
        <color rgb="FF000000"/>
        <rFont val="宋体"/>
        <family val="0"/>
        <charset val="134"/>
      </rPr>
      <t xml:space="preserve">-DN32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熔</t>
    </r>
    <r>
      <rPr>
        <sz val="9"/>
        <color rgb="FF000000"/>
        <rFont val="宋体"/>
        <family val="0"/>
        <charset val="134"/>
      </rPr>
      <t xml:space="preserve">11.25</t>
    </r>
    <r>
      <rPr>
        <sz val="9"/>
        <color rgb="FF000000"/>
        <rFont val="Noto Sans"/>
        <family val="2"/>
      </rPr>
      <t xml:space="preserve">度弯头</t>
    </r>
    <r>
      <rPr>
        <sz val="9"/>
        <color rgb="FF000000"/>
        <rFont val="宋体"/>
        <family val="0"/>
        <charset val="134"/>
      </rPr>
      <t xml:space="preserve">-DN50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熔</t>
    </r>
    <r>
      <rPr>
        <sz val="9"/>
        <color rgb="FF000000"/>
        <rFont val="宋体"/>
        <family val="0"/>
        <charset val="134"/>
      </rPr>
      <t xml:space="preserve">11.25</t>
    </r>
    <r>
      <rPr>
        <sz val="9"/>
        <color rgb="FF000000"/>
        <rFont val="Noto Sans"/>
        <family val="2"/>
      </rPr>
      <t xml:space="preserve">度弯头</t>
    </r>
    <r>
      <rPr>
        <sz val="9"/>
        <color rgb="FF000000"/>
        <rFont val="宋体"/>
        <family val="0"/>
        <charset val="134"/>
      </rPr>
      <t xml:space="preserve">-DN63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熔</t>
    </r>
    <r>
      <rPr>
        <sz val="9"/>
        <color rgb="FF000000"/>
        <rFont val="宋体"/>
        <family val="0"/>
        <charset val="134"/>
      </rPr>
      <t xml:space="preserve">11.25</t>
    </r>
    <r>
      <rPr>
        <sz val="9"/>
        <color rgb="FF000000"/>
        <rFont val="Noto Sans"/>
        <family val="2"/>
      </rPr>
      <t xml:space="preserve">度弯头</t>
    </r>
    <r>
      <rPr>
        <sz val="9"/>
        <color rgb="FF000000"/>
        <rFont val="宋体"/>
        <family val="0"/>
        <charset val="134"/>
      </rPr>
      <t xml:space="preserve">-DN90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熔</t>
    </r>
    <r>
      <rPr>
        <sz val="9"/>
        <color rgb="FF000000"/>
        <rFont val="宋体"/>
        <family val="0"/>
        <charset val="134"/>
      </rPr>
      <t xml:space="preserve">22.5</t>
    </r>
    <r>
      <rPr>
        <sz val="9"/>
        <color rgb="FF000000"/>
        <rFont val="Noto Sans"/>
        <family val="2"/>
      </rPr>
      <t xml:space="preserve">度弯头</t>
    </r>
    <r>
      <rPr>
        <sz val="9"/>
        <color rgb="FF000000"/>
        <rFont val="宋体"/>
        <family val="0"/>
        <charset val="134"/>
      </rPr>
      <t xml:space="preserve">-DN32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熔</t>
    </r>
    <r>
      <rPr>
        <sz val="9"/>
        <color rgb="FF000000"/>
        <rFont val="宋体"/>
        <family val="0"/>
        <charset val="134"/>
      </rPr>
      <t xml:space="preserve">22.5</t>
    </r>
    <r>
      <rPr>
        <sz val="9"/>
        <color rgb="FF000000"/>
        <rFont val="Noto Sans"/>
        <family val="2"/>
      </rPr>
      <t xml:space="preserve">度弯头</t>
    </r>
    <r>
      <rPr>
        <sz val="9"/>
        <color rgb="FF000000"/>
        <rFont val="宋体"/>
        <family val="0"/>
        <charset val="134"/>
      </rPr>
      <t xml:space="preserve">-DN50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熔</t>
    </r>
    <r>
      <rPr>
        <sz val="9"/>
        <color rgb="FF000000"/>
        <rFont val="宋体"/>
        <family val="0"/>
        <charset val="134"/>
      </rPr>
      <t xml:space="preserve">22.5</t>
    </r>
    <r>
      <rPr>
        <sz val="9"/>
        <color rgb="FF000000"/>
        <rFont val="Noto Sans"/>
        <family val="2"/>
      </rPr>
      <t xml:space="preserve">度弯头</t>
    </r>
    <r>
      <rPr>
        <sz val="9"/>
        <color rgb="FF000000"/>
        <rFont val="宋体"/>
        <family val="0"/>
        <charset val="134"/>
      </rPr>
      <t xml:space="preserve">-DN63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熔</t>
    </r>
    <r>
      <rPr>
        <sz val="9"/>
        <color rgb="FF000000"/>
        <rFont val="宋体"/>
        <family val="0"/>
        <charset val="134"/>
      </rPr>
      <t xml:space="preserve">22.5</t>
    </r>
    <r>
      <rPr>
        <sz val="9"/>
        <color rgb="FF000000"/>
        <rFont val="Noto Sans"/>
        <family val="2"/>
      </rPr>
      <t xml:space="preserve">度弯头</t>
    </r>
    <r>
      <rPr>
        <sz val="9"/>
        <color rgb="FF000000"/>
        <rFont val="宋体"/>
        <family val="0"/>
        <charset val="134"/>
      </rPr>
      <t xml:space="preserve">-DN90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熔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度弯头</t>
    </r>
    <r>
      <rPr>
        <sz val="9"/>
        <color rgb="FF000000"/>
        <rFont val="宋体"/>
        <family val="0"/>
        <charset val="134"/>
      </rPr>
      <t xml:space="preserve">-DN32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熔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度弯头</t>
    </r>
    <r>
      <rPr>
        <sz val="9"/>
        <color rgb="FF000000"/>
        <rFont val="宋体"/>
        <family val="0"/>
        <charset val="134"/>
      </rPr>
      <t xml:space="preserve">-DN50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熔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度弯头</t>
    </r>
    <r>
      <rPr>
        <sz val="9"/>
        <color rgb="FF000000"/>
        <rFont val="宋体"/>
        <family val="0"/>
        <charset val="134"/>
      </rPr>
      <t xml:space="preserve">-DN90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熔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度弯头</t>
    </r>
    <r>
      <rPr>
        <sz val="9"/>
        <color rgb="FF000000"/>
        <rFont val="宋体"/>
        <family val="0"/>
        <charset val="134"/>
      </rPr>
      <t xml:space="preserve">-DN32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熔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度弯头</t>
    </r>
    <r>
      <rPr>
        <sz val="9"/>
        <color rgb="FF000000"/>
        <rFont val="宋体"/>
        <family val="0"/>
        <charset val="134"/>
      </rPr>
      <t xml:space="preserve">-DN63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熔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度弯头</t>
    </r>
    <r>
      <rPr>
        <sz val="9"/>
        <color rgb="FF000000"/>
        <rFont val="宋体"/>
        <family val="0"/>
        <charset val="134"/>
      </rPr>
      <t xml:space="preserve">-DN90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熔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度弯头</t>
    </r>
    <r>
      <rPr>
        <sz val="9"/>
        <color rgb="FF000000"/>
        <rFont val="宋体"/>
        <family val="0"/>
        <charset val="134"/>
      </rPr>
      <t xml:space="preserve">-DN32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熔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度弯头</t>
    </r>
    <r>
      <rPr>
        <sz val="9"/>
        <color rgb="FF000000"/>
        <rFont val="宋体"/>
        <family val="0"/>
        <charset val="134"/>
      </rPr>
      <t xml:space="preserve">-DN50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十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熔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度弯头</t>
    </r>
    <r>
      <rPr>
        <sz val="9"/>
        <color rgb="FF000000"/>
        <rFont val="宋体"/>
        <family val="0"/>
        <charset val="134"/>
      </rPr>
      <t xml:space="preserve">-DN90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十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熔异径管</t>
    </r>
    <r>
      <rPr>
        <sz val="9"/>
        <color rgb="FF000000"/>
        <rFont val="宋体"/>
        <family val="0"/>
        <charset val="134"/>
      </rPr>
      <t xml:space="preserve">-DN50X32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十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熔异径管</t>
    </r>
    <r>
      <rPr>
        <sz val="9"/>
        <color rgb="FF000000"/>
        <rFont val="宋体"/>
        <family val="0"/>
        <charset val="134"/>
      </rPr>
      <t xml:space="preserve">-DN90X32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十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熔异径管</t>
    </r>
    <r>
      <rPr>
        <sz val="9"/>
        <color rgb="FF000000"/>
        <rFont val="宋体"/>
        <family val="0"/>
        <charset val="134"/>
      </rPr>
      <t xml:space="preserve">-DN90X50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十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熔短管</t>
    </r>
    <r>
      <rPr>
        <sz val="9"/>
        <color rgb="FF000000"/>
        <rFont val="宋体"/>
        <family val="0"/>
        <charset val="134"/>
      </rPr>
      <t xml:space="preserve">-DN32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十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熔短管</t>
    </r>
    <r>
      <rPr>
        <sz val="9"/>
        <color rgb="FF000000"/>
        <rFont val="宋体"/>
        <family val="0"/>
        <charset val="134"/>
      </rPr>
      <t xml:space="preserve">-DN50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十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盘截止阀</t>
    </r>
    <r>
      <rPr>
        <sz val="9"/>
        <color rgb="FF000000"/>
        <rFont val="宋体"/>
        <family val="0"/>
        <charset val="134"/>
      </rPr>
      <t xml:space="preserve">-DN32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十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盘闸阀</t>
    </r>
    <r>
      <rPr>
        <sz val="9"/>
        <color rgb="FF000000"/>
        <rFont val="宋体"/>
        <family val="0"/>
        <charset val="134"/>
      </rPr>
      <t xml:space="preserve">-DN50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十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盘闸阀</t>
    </r>
    <r>
      <rPr>
        <sz val="9"/>
        <color rgb="FF000000"/>
        <rFont val="宋体"/>
        <family val="0"/>
        <charset val="134"/>
      </rPr>
      <t xml:space="preserve">-DN63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盘闸阀</t>
    </r>
    <r>
      <rPr>
        <sz val="9"/>
        <color rgb="FF000000"/>
        <rFont val="宋体"/>
        <family val="0"/>
        <charset val="134"/>
      </rPr>
      <t xml:space="preserve">-DN90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十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热熔三通</t>
    </r>
    <r>
      <rPr>
        <sz val="9"/>
        <color rgb="FF000000"/>
        <rFont val="宋体"/>
        <family val="0"/>
        <charset val="134"/>
      </rPr>
      <t xml:space="preserve">-DN32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十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热熔三通</t>
    </r>
    <r>
      <rPr>
        <sz val="9"/>
        <color rgb="FF000000"/>
        <rFont val="宋体"/>
        <family val="0"/>
        <charset val="134"/>
      </rPr>
      <t xml:space="preserve">-DN63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十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热熔三通</t>
    </r>
    <r>
      <rPr>
        <sz val="9"/>
        <color rgb="FF000000"/>
        <rFont val="宋体"/>
        <family val="0"/>
        <charset val="134"/>
      </rPr>
      <t xml:space="preserve">-DN90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十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热熔三通</t>
    </r>
    <r>
      <rPr>
        <sz val="9"/>
        <color rgb="FF000000"/>
        <rFont val="宋体"/>
        <family val="0"/>
        <charset val="134"/>
      </rPr>
      <t xml:space="preserve">-DN50X32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十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热熔三通</t>
    </r>
    <r>
      <rPr>
        <sz val="9"/>
        <color rgb="FF000000"/>
        <rFont val="宋体"/>
        <family val="0"/>
        <charset val="134"/>
      </rPr>
      <t xml:space="preserve">-DN63X32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十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盘插</t>
    </r>
    <r>
      <rPr>
        <sz val="9"/>
        <color rgb="FF000000"/>
        <rFont val="宋体"/>
        <family val="0"/>
        <charset val="134"/>
      </rPr>
      <t xml:space="preserve">-DN32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十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盘插</t>
    </r>
    <r>
      <rPr>
        <sz val="9"/>
        <color rgb="FF000000"/>
        <rFont val="宋体"/>
        <family val="0"/>
        <charset val="134"/>
      </rPr>
      <t xml:space="preserve">-DN50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十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盘插</t>
    </r>
    <r>
      <rPr>
        <sz val="9"/>
        <color rgb="FF000000"/>
        <rFont val="宋体"/>
        <family val="0"/>
        <charset val="134"/>
      </rPr>
      <t xml:space="preserve">-DN63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十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盘插</t>
    </r>
    <r>
      <rPr>
        <sz val="9"/>
        <color rgb="FF000000"/>
        <rFont val="宋体"/>
        <family val="0"/>
        <charset val="134"/>
      </rPr>
      <t xml:space="preserve">-DN90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盘熔</t>
    </r>
    <r>
      <rPr>
        <sz val="9"/>
        <color rgb="FF000000"/>
        <rFont val="宋体"/>
        <family val="0"/>
        <charset val="134"/>
      </rPr>
      <t xml:space="preserve">11.25</t>
    </r>
    <r>
      <rPr>
        <sz val="9"/>
        <color rgb="FF000000"/>
        <rFont val="Noto Sans"/>
        <family val="2"/>
      </rPr>
      <t xml:space="preserve">度弯头</t>
    </r>
    <r>
      <rPr>
        <sz val="9"/>
        <color rgb="FF000000"/>
        <rFont val="宋体"/>
        <family val="0"/>
        <charset val="134"/>
      </rPr>
      <t xml:space="preserve">-DN32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十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盘熔</t>
    </r>
    <r>
      <rPr>
        <sz val="9"/>
        <color rgb="FF000000"/>
        <rFont val="宋体"/>
        <family val="0"/>
        <charset val="134"/>
      </rPr>
      <t xml:space="preserve">11.25</t>
    </r>
    <r>
      <rPr>
        <sz val="9"/>
        <color rgb="FF000000"/>
        <rFont val="Noto Sans"/>
        <family val="2"/>
      </rPr>
      <t xml:space="preserve">度弯头</t>
    </r>
    <r>
      <rPr>
        <sz val="9"/>
        <color rgb="FF000000"/>
        <rFont val="宋体"/>
        <family val="0"/>
        <charset val="134"/>
      </rPr>
      <t xml:space="preserve">-DN50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十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盘熔</t>
    </r>
    <r>
      <rPr>
        <sz val="9"/>
        <color rgb="FF000000"/>
        <rFont val="宋体"/>
        <family val="0"/>
        <charset val="134"/>
      </rPr>
      <t xml:space="preserve">11.25</t>
    </r>
    <r>
      <rPr>
        <sz val="9"/>
        <color rgb="FF000000"/>
        <rFont val="Noto Sans"/>
        <family val="2"/>
      </rPr>
      <t xml:space="preserve">度弯头</t>
    </r>
    <r>
      <rPr>
        <sz val="9"/>
        <color rgb="FF000000"/>
        <rFont val="宋体"/>
        <family val="0"/>
        <charset val="134"/>
      </rPr>
      <t xml:space="preserve">-DN63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十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盲板</t>
    </r>
    <r>
      <rPr>
        <sz val="9"/>
        <color rgb="FF000000"/>
        <rFont val="宋体"/>
        <family val="0"/>
        <charset val="134"/>
      </rPr>
      <t xml:space="preserve">-DN32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十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盲板</t>
    </r>
    <r>
      <rPr>
        <sz val="9"/>
        <color rgb="FF000000"/>
        <rFont val="宋体"/>
        <family val="0"/>
        <charset val="134"/>
      </rPr>
      <t xml:space="preserve">-DN50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十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盲板</t>
    </r>
    <r>
      <rPr>
        <sz val="9"/>
        <color rgb="FF000000"/>
        <rFont val="宋体"/>
        <family val="0"/>
        <charset val="134"/>
      </rPr>
      <t xml:space="preserve">-DN63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十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盲板</t>
    </r>
    <r>
      <rPr>
        <sz val="9"/>
        <color rgb="FF000000"/>
        <rFont val="宋体"/>
        <family val="0"/>
        <charset val="134"/>
      </rPr>
      <t xml:space="preserve">-DN90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十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自动放气阀</t>
    </r>
    <r>
      <rPr>
        <sz val="9"/>
        <color rgb="FF000000"/>
        <rFont val="宋体"/>
        <family val="0"/>
        <charset val="134"/>
      </rPr>
      <t xml:space="preserve">-DN32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十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自动放气阀</t>
    </r>
    <r>
      <rPr>
        <sz val="9"/>
        <color rgb="FF000000"/>
        <rFont val="宋体"/>
        <family val="0"/>
        <charset val="134"/>
      </rPr>
      <t xml:space="preserve">-DN50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十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自动放气阀</t>
    </r>
    <r>
      <rPr>
        <sz val="9"/>
        <color rgb="FF000000"/>
        <rFont val="宋体"/>
        <family val="0"/>
        <charset val="134"/>
      </rPr>
      <t xml:space="preserve">-DN63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自动放气阀</t>
    </r>
    <r>
      <rPr>
        <sz val="9"/>
        <color rgb="FF000000"/>
        <rFont val="宋体"/>
        <family val="0"/>
        <charset val="134"/>
      </rPr>
      <t xml:space="preserve">-DN90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十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塑过渡</t>
    </r>
    <r>
      <rPr>
        <sz val="9"/>
        <color rgb="FF000000"/>
        <rFont val="宋体"/>
        <family val="0"/>
        <charset val="134"/>
      </rPr>
      <t xml:space="preserve">-DN32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十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塑过渡</t>
    </r>
    <r>
      <rPr>
        <sz val="9"/>
        <color rgb="FF000000"/>
        <rFont val="宋体"/>
        <family val="0"/>
        <charset val="134"/>
      </rPr>
      <t xml:space="preserve">-DN50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十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塑过渡</t>
    </r>
    <r>
      <rPr>
        <sz val="9"/>
        <color rgb="FF000000"/>
        <rFont val="宋体"/>
        <family val="0"/>
        <charset val="134"/>
      </rPr>
      <t xml:space="preserve">-DN63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十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塑过渡</t>
    </r>
    <r>
      <rPr>
        <sz val="9"/>
        <color rgb="FF000000"/>
        <rFont val="宋体"/>
        <family val="0"/>
        <charset val="134"/>
      </rPr>
      <t xml:space="preserve">-DN90</t>
    </r>
  </si>
  <si>
    <t xml:space="preserve">第四部分 施工临时工程</t>
  </si>
  <si>
    <t xml:space="preserve">办公、生活及文化福利建筑</t>
  </si>
  <si>
    <t xml:space="preserve">工时数量汇总表</t>
  </si>
  <si>
    <t xml:space="preserve">工时数量</t>
  </si>
  <si>
    <t xml:space="preserve">备注</t>
  </si>
  <si>
    <t xml:space="preserve">主要材料运输费用计算表</t>
  </si>
  <si>
    <t xml:space="preserve">材料名称</t>
  </si>
  <si>
    <t xml:space="preserve">材料编号</t>
  </si>
  <si>
    <t xml:space="preserve">交货条件</t>
  </si>
  <si>
    <t xml:space="preserve">运输方式</t>
  </si>
  <si>
    <t xml:space="preserve">火车</t>
  </si>
  <si>
    <t xml:space="preserve">汽车</t>
  </si>
  <si>
    <t xml:space="preserve">船运</t>
  </si>
  <si>
    <t xml:space="preserve">交货地点</t>
  </si>
  <si>
    <t xml:space="preserve">货物等级</t>
  </si>
  <si>
    <t xml:space="preserve">整车</t>
  </si>
  <si>
    <t xml:space="preserve">零担</t>
  </si>
  <si>
    <r>
      <rPr>
        <sz val="9"/>
        <color rgb="FF000000"/>
        <rFont val="Noto Sans"/>
        <family val="2"/>
      </rPr>
      <t xml:space="preserve">交货比例
</t>
    </r>
    <r>
      <rPr>
        <sz val="9"/>
        <color rgb="FF000000"/>
        <rFont val="宋体"/>
        <family val="0"/>
        <charset val="134"/>
      </rPr>
      <t xml:space="preserve">(%)</t>
    </r>
  </si>
  <si>
    <t xml:space="preserve">装载系数</t>
  </si>
  <si>
    <t xml:space="preserve">编
号</t>
  </si>
  <si>
    <t xml:space="preserve">运输费用项目</t>
  </si>
  <si>
    <t xml:space="preserve">运输起讫地点</t>
  </si>
  <si>
    <r>
      <rPr>
        <sz val="9"/>
        <color rgb="FF000000"/>
        <rFont val="Noto Sans"/>
        <family val="2"/>
      </rPr>
      <t xml:space="preserve">运输距离
</t>
    </r>
    <r>
      <rPr>
        <sz val="9"/>
        <color rgb="FF000000"/>
        <rFont val="宋体"/>
        <family val="0"/>
        <charset val="134"/>
      </rPr>
      <t xml:space="preserve">(km)</t>
    </r>
  </si>
  <si>
    <t xml:space="preserve">计算公式</t>
  </si>
  <si>
    <r>
      <rPr>
        <sz val="9"/>
        <color rgb="FF000000"/>
        <rFont val="Noto Sans"/>
        <family val="2"/>
      </rPr>
      <t xml:space="preserve">合计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主要材料预算价格计算表</t>
  </si>
  <si>
    <t xml:space="preserve">名称
及
规格</t>
  </si>
  <si>
    <t xml:space="preserve">单
位</t>
  </si>
  <si>
    <t xml:space="preserve">原价
依据</t>
  </si>
  <si>
    <r>
      <rPr>
        <sz val="9"/>
        <color rgb="FF000000"/>
        <rFont val="Noto Sans"/>
        <family val="2"/>
      </rPr>
      <t xml:space="preserve">单位
毛重
</t>
    </r>
    <r>
      <rPr>
        <sz val="9"/>
        <color rgb="FF000000"/>
        <rFont val="宋体"/>
        <family val="0"/>
        <charset val="134"/>
      </rPr>
      <t xml:space="preserve">(t)</t>
    </r>
  </si>
  <si>
    <r>
      <rPr>
        <sz val="9"/>
        <color rgb="FF000000"/>
        <rFont val="Noto Sans"/>
        <family val="2"/>
      </rPr>
      <t xml:space="preserve">每吨
运费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价    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采购
及保
管费</t>
  </si>
  <si>
    <t xml:space="preserve">运到工
地分仓
库价格</t>
  </si>
  <si>
    <t xml:space="preserve">保险费</t>
  </si>
  <si>
    <t xml:space="preserve">运费</t>
  </si>
  <si>
    <t xml:space="preserve">装卸费</t>
  </si>
  <si>
    <t xml:space="preserve">预算
价格</t>
  </si>
  <si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42.5</t>
    </r>
  </si>
  <si>
    <r>
      <rPr>
        <sz val="9"/>
        <color rgb="FF000000"/>
        <rFont val="Noto Sans"/>
        <family val="2"/>
      </rPr>
      <t xml:space="preserve">乌审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份材料信息价</t>
    </r>
  </si>
  <si>
    <t xml:space="preserve">中砂</t>
  </si>
  <si>
    <r>
      <rPr>
        <sz val="9"/>
        <color rgb="FF000000"/>
        <rFont val="Noto Sans"/>
        <family val="2"/>
      </rPr>
      <t xml:space="preserve">商品砼 </t>
    </r>
    <r>
      <rPr>
        <sz val="9"/>
        <color rgb="FF000000"/>
        <rFont val="宋体"/>
        <family val="0"/>
        <charset val="134"/>
      </rPr>
      <t xml:space="preserve">C15</t>
    </r>
  </si>
  <si>
    <r>
      <rPr>
        <sz val="9"/>
        <color rgb="FF000000"/>
        <rFont val="Noto Sans"/>
        <family val="2"/>
      </rPr>
      <t xml:space="preserve">商品砼 </t>
    </r>
    <r>
      <rPr>
        <sz val="9"/>
        <color rgb="FF000000"/>
        <rFont val="宋体"/>
        <family val="0"/>
        <charset val="134"/>
      </rPr>
      <t xml:space="preserve">C25F200W6(</t>
    </r>
    <r>
      <rPr>
        <sz val="9"/>
        <color rgb="FF000000"/>
        <rFont val="Noto Sans"/>
        <family val="2"/>
      </rPr>
      <t xml:space="preserve">抗渗</t>
    </r>
    <r>
      <rPr>
        <sz val="9"/>
        <color rgb="FF000000"/>
        <rFont val="宋体"/>
        <family val="0"/>
        <charset val="134"/>
      </rPr>
      <t xml:space="preserve">W6</t>
    </r>
    <r>
      <rPr>
        <sz val="9"/>
        <color rgb="FF000000"/>
        <rFont val="Noto Sans"/>
        <family val="2"/>
      </rPr>
      <t xml:space="preserve">加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3,</t>
    </r>
    <r>
      <rPr>
        <sz val="9"/>
        <color rgb="FF000000"/>
        <rFont val="Noto Sans"/>
        <family val="2"/>
      </rPr>
      <t xml:space="preserve">抗冻</t>
    </r>
    <r>
      <rPr>
        <sz val="9"/>
        <color rgb="FF000000"/>
        <rFont val="宋体"/>
        <family val="0"/>
        <charset val="134"/>
      </rPr>
      <t xml:space="preserve">F200</t>
    </r>
    <r>
      <rPr>
        <sz val="9"/>
        <color rgb="FF000000"/>
        <rFont val="Noto Sans"/>
        <family val="2"/>
      </rPr>
      <t xml:space="preserve">加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3)</t>
    </r>
  </si>
  <si>
    <t xml:space="preserve">混凝土材料单价计算表</t>
  </si>
  <si>
    <t xml:space="preserve">预算量</t>
  </si>
  <si>
    <t xml:space="preserve">调整系数</t>
  </si>
  <si>
    <r>
      <rPr>
        <sz val="9"/>
        <color rgb="FF000000"/>
        <rFont val="Noto Sans"/>
        <family val="2"/>
      </rPr>
      <t xml:space="preserve">单价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合价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H0539</t>
  </si>
  <si>
    <r>
      <rPr>
        <sz val="9"/>
        <color rgb="FF000000"/>
        <rFont val="Noto Sans"/>
        <family val="2"/>
      </rPr>
      <t xml:space="preserve">砌筑砂浆 砂浆</t>
    </r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卵换碎粗换中</t>
    </r>
    <r>
      <rPr>
        <sz val="9"/>
        <color rgb="FF000000"/>
        <rFont val="宋体"/>
        <family val="0"/>
        <charset val="134"/>
      </rPr>
      <t xml:space="preserve">325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425</t>
    </r>
  </si>
  <si>
    <t xml:space="preserve">H0586</t>
  </si>
  <si>
    <r>
      <rPr>
        <sz val="9"/>
        <color rgb="FF000000"/>
        <rFont val="Noto Sans"/>
        <family val="2"/>
      </rPr>
      <t xml:space="preserve">水泥砂浆（水泥</t>
    </r>
    <r>
      <rPr>
        <sz val="9"/>
        <color rgb="FF000000"/>
        <rFont val="宋体"/>
        <family val="0"/>
        <charset val="134"/>
      </rPr>
      <t xml:space="preserve">42.5</t>
    </r>
    <r>
      <rPr>
        <sz val="9"/>
        <color rgb="FF000000"/>
        <rFont val="Noto Sans"/>
        <family val="2"/>
      </rPr>
      <t xml:space="preserve">级）强度等级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卵换碎粗换中</t>
    </r>
    <r>
      <rPr>
        <sz val="9"/>
        <color rgb="FF000000"/>
        <rFont val="宋体"/>
        <family val="0"/>
        <charset val="134"/>
      </rPr>
      <t xml:space="preserve">325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425</t>
    </r>
  </si>
  <si>
    <r>
      <rPr>
        <sz val="9"/>
        <color rgb="FF000000"/>
        <rFont val="Noto Sans"/>
        <family val="2"/>
      </rPr>
      <t xml:space="preserve">水泥 </t>
    </r>
    <r>
      <rPr>
        <sz val="9"/>
        <color rgb="FF000000"/>
        <rFont val="宋体"/>
        <family val="0"/>
        <charset val="134"/>
      </rPr>
      <t xml:space="preserve">42.5</t>
    </r>
  </si>
  <si>
    <t xml:space="preserve">工程单价计算表</t>
  </si>
  <si>
    <r>
      <rPr>
        <sz val="9"/>
        <color rgb="FF000000"/>
        <rFont val="Noto Sans"/>
        <family val="2"/>
      </rPr>
      <t xml:space="preserve">单价序号</t>
    </r>
    <r>
      <rPr>
        <sz val="9"/>
        <color rgb="FF000000"/>
        <rFont val="宋体"/>
        <family val="0"/>
        <charset val="134"/>
      </rPr>
      <t xml:space="preserve">:</t>
    </r>
  </si>
  <si>
    <t xml:space="preserve">1/1</t>
  </si>
  <si>
    <r>
      <rPr>
        <sz val="9"/>
        <color rgb="FF000000"/>
        <rFont val="Noto Sans"/>
        <family val="2"/>
      </rPr>
      <t xml:space="preserve">项目名称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定额编号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土地整理</t>
    </r>
    <r>
      <rPr>
        <sz val="9"/>
        <color rgb="FF000000"/>
        <rFont val="宋体"/>
        <family val="0"/>
        <charset val="134"/>
      </rPr>
      <t xml:space="preserve">60001</t>
    </r>
  </si>
  <si>
    <r>
      <rPr>
        <sz val="9"/>
        <color rgb="FF000000"/>
        <rFont val="Noto Sans"/>
        <family val="2"/>
      </rPr>
      <t xml:space="preserve">定额单位</t>
    </r>
    <r>
      <rPr>
        <sz val="9"/>
        <color rgb="FF000000"/>
        <rFont val="宋体"/>
        <family val="0"/>
        <charset val="134"/>
      </rPr>
      <t xml:space="preserve">:10m</t>
    </r>
  </si>
  <si>
    <r>
      <rPr>
        <sz val="9"/>
        <color rgb="FF000000"/>
        <rFont val="Noto Sans"/>
        <family val="2"/>
      </rPr>
      <t xml:space="preserve">施工方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农用井成孔—松散层Ⅰ类 孔径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00mm</t>
    </r>
  </si>
  <si>
    <t xml:space="preserve">直接费</t>
  </si>
  <si>
    <t xml:space="preserve">基本直接费</t>
  </si>
  <si>
    <t xml:space="preserve">机械使用费</t>
  </si>
  <si>
    <t xml:space="preserve">其他费用</t>
  </si>
  <si>
    <t xml:space="preserve">%</t>
  </si>
  <si>
    <t xml:space="preserve">利润</t>
  </si>
  <si>
    <t xml:space="preserve">材料补差</t>
  </si>
  <si>
    <t xml:space="preserve">3/3</t>
  </si>
  <si>
    <r>
      <rPr>
        <sz val="9"/>
        <color rgb="FF000000"/>
        <rFont val="Noto Sans"/>
        <family val="2"/>
      </rPr>
      <t xml:space="preserve">土地整理</t>
    </r>
    <r>
      <rPr>
        <sz val="9"/>
        <color rgb="FF000000"/>
        <rFont val="宋体"/>
        <family val="0"/>
        <charset val="134"/>
      </rPr>
      <t xml:space="preserve">60073</t>
    </r>
  </si>
  <si>
    <r>
      <rPr>
        <sz val="9"/>
        <color rgb="FF000000"/>
        <rFont val="Noto Sans"/>
        <family val="2"/>
      </rPr>
      <t xml:space="preserve">施工方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农用井井管安装—钢管 井管内径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00mm</t>
    </r>
  </si>
  <si>
    <t xml:space="preserve">4/4</t>
  </si>
  <si>
    <t xml:space="preserve">5/5</t>
  </si>
  <si>
    <r>
      <rPr>
        <sz val="9"/>
        <color rgb="FF000000"/>
        <rFont val="Noto Sans"/>
        <family val="2"/>
      </rPr>
      <t xml:space="preserve">土地整理</t>
    </r>
    <r>
      <rPr>
        <sz val="9"/>
        <color rgb="FF000000"/>
        <rFont val="宋体"/>
        <family val="0"/>
        <charset val="134"/>
      </rPr>
      <t xml:space="preserve">60091</t>
    </r>
  </si>
  <si>
    <r>
      <rPr>
        <sz val="9"/>
        <color rgb="FF000000"/>
        <rFont val="Noto Sans"/>
        <family val="2"/>
      </rPr>
      <t xml:space="preserve">施工方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农用井填封—透水层 孔径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00mm</t>
    </r>
  </si>
  <si>
    <t xml:space="preserve">6/6</t>
  </si>
  <si>
    <r>
      <rPr>
        <sz val="9"/>
        <color rgb="FF000000"/>
        <rFont val="Noto Sans"/>
        <family val="2"/>
      </rPr>
      <t xml:space="preserve">土地整理</t>
    </r>
    <r>
      <rPr>
        <sz val="9"/>
        <color rgb="FF000000"/>
        <rFont val="宋体"/>
        <family val="0"/>
        <charset val="134"/>
      </rPr>
      <t xml:space="preserve">60097</t>
    </r>
  </si>
  <si>
    <r>
      <rPr>
        <sz val="9"/>
        <color rgb="FF000000"/>
        <rFont val="Noto Sans"/>
        <family val="2"/>
      </rPr>
      <t xml:space="preserve">施工方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农用井填封—非透水层 孔径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00mm</t>
    </r>
  </si>
  <si>
    <t xml:space="preserve">7/7</t>
  </si>
  <si>
    <r>
      <rPr>
        <sz val="9"/>
        <color rgb="FF000000"/>
        <rFont val="Noto Sans"/>
        <family val="2"/>
      </rPr>
      <t xml:space="preserve">土地整理</t>
    </r>
    <r>
      <rPr>
        <sz val="9"/>
        <color rgb="FF000000"/>
        <rFont val="宋体"/>
        <family val="0"/>
        <charset val="134"/>
      </rPr>
      <t xml:space="preserve">60103</t>
    </r>
  </si>
  <si>
    <r>
      <rPr>
        <sz val="9"/>
        <color rgb="FF000000"/>
        <rFont val="Noto Sans"/>
        <family val="2"/>
      </rPr>
      <t xml:space="preserve">施工方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农用井洗井—抽水洗井 井管内径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00mm</t>
    </r>
  </si>
  <si>
    <t xml:space="preserve">8/8</t>
  </si>
  <si>
    <r>
      <rPr>
        <sz val="9"/>
        <color rgb="FF000000"/>
        <rFont val="宋体"/>
        <family val="0"/>
        <charset val="134"/>
      </rPr>
      <t xml:space="preserve">40066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HG4004*1.05</t>
    </r>
  </si>
  <si>
    <r>
      <rPr>
        <sz val="9"/>
        <color rgb="FF000000"/>
        <rFont val="Noto Sans"/>
        <family val="2"/>
      </rPr>
      <t xml:space="preserve">定额单位</t>
    </r>
    <r>
      <rPr>
        <sz val="9"/>
        <color rgb="FF000000"/>
        <rFont val="宋体"/>
        <family val="0"/>
        <charset val="134"/>
      </rPr>
      <t xml:space="preserve">:100m³</t>
    </r>
  </si>
  <si>
    <r>
      <rPr>
        <sz val="9"/>
        <color rgb="FF000000"/>
        <rFont val="Noto Sans"/>
        <family val="2"/>
      </rPr>
      <t xml:space="preserve">施工方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墩泵送混凝土 向下泵送</t>
    </r>
  </si>
  <si>
    <t xml:space="preserve">工长</t>
  </si>
  <si>
    <t xml:space="preserve">高级工</t>
  </si>
  <si>
    <t xml:space="preserve">初级工</t>
  </si>
  <si>
    <r>
      <rPr>
        <sz val="9"/>
        <color rgb="FF000000"/>
        <rFont val="Noto Sans"/>
        <family val="2"/>
      </rPr>
      <t xml:space="preserve">商品砼 </t>
    </r>
    <r>
      <rPr>
        <sz val="9"/>
        <color rgb="FF000000"/>
        <rFont val="宋体"/>
        <family val="0"/>
        <charset val="134"/>
      </rPr>
      <t xml:space="preserve">C25F200W6</t>
    </r>
  </si>
  <si>
    <t xml:space="preserve">其他材料费</t>
  </si>
  <si>
    <t xml:space="preserve">零星材料费</t>
  </si>
  <si>
    <r>
      <rPr>
        <sz val="9"/>
        <color rgb="FF000000"/>
        <rFont val="Noto Sans"/>
        <family val="2"/>
      </rPr>
      <t xml:space="preserve">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水枪 </t>
    </r>
    <r>
      <rPr>
        <sz val="9"/>
        <color rgb="FF000000"/>
        <rFont val="宋体"/>
        <family val="0"/>
        <charset val="134"/>
      </rPr>
      <t xml:space="preserve">6m3/min</t>
    </r>
  </si>
  <si>
    <r>
      <rPr>
        <sz val="9"/>
        <color rgb="FF000000"/>
        <rFont val="Noto Sans"/>
        <family val="2"/>
      </rPr>
      <t xml:space="preserve">混凝土输送泵 </t>
    </r>
    <r>
      <rPr>
        <sz val="9"/>
        <color rgb="FF000000"/>
        <rFont val="宋体"/>
        <family val="0"/>
        <charset val="134"/>
      </rPr>
      <t xml:space="preserve">30m3/h</t>
    </r>
  </si>
  <si>
    <t xml:space="preserve">其他机械费</t>
  </si>
  <si>
    <t xml:space="preserve">10270</t>
  </si>
  <si>
    <r>
      <rPr>
        <sz val="9"/>
        <color rgb="FF000000"/>
        <rFont val="Noto Sans"/>
        <family val="2"/>
      </rPr>
      <t xml:space="preserve">施工方法</t>
    </r>
    <r>
      <rPr>
        <sz val="9"/>
        <color rgb="FF000000"/>
        <rFont val="宋体"/>
        <family val="0"/>
        <charset val="134"/>
      </rPr>
      <t xml:space="preserve">:74kw</t>
    </r>
    <r>
      <rPr>
        <sz val="9"/>
        <color rgb="FF000000"/>
        <rFont val="Noto Sans"/>
        <family val="2"/>
      </rPr>
      <t xml:space="preserve">推土机推土 推土距离</t>
    </r>
    <r>
      <rPr>
        <sz val="9"/>
        <color rgb="FF000000"/>
        <rFont val="宋体"/>
        <family val="0"/>
        <charset val="134"/>
      </rPr>
      <t xml:space="preserve">50m</t>
    </r>
  </si>
  <si>
    <t xml:space="preserve">10556</t>
  </si>
  <si>
    <r>
      <rPr>
        <sz val="9"/>
        <color rgb="FF000000"/>
        <rFont val="Noto Sans"/>
        <family val="2"/>
      </rPr>
      <t xml:space="preserve">施工方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挖掘机挖土方 Ⅰ～Ⅱ类土 单斗挖掘机 液压 </t>
    </r>
    <r>
      <rPr>
        <sz val="9"/>
        <color rgb="FF000000"/>
        <rFont val="宋体"/>
        <family val="0"/>
        <charset val="134"/>
      </rPr>
      <t xml:space="preserve">1m3</t>
    </r>
  </si>
  <si>
    <r>
      <rPr>
        <sz val="9"/>
        <color rgb="FF000000"/>
        <rFont val="Noto Sans"/>
        <family val="2"/>
      </rPr>
      <t xml:space="preserve">单斗挖掘机 液压 </t>
    </r>
    <r>
      <rPr>
        <sz val="9"/>
        <color rgb="FF000000"/>
        <rFont val="宋体"/>
        <family val="0"/>
        <charset val="134"/>
      </rPr>
      <t xml:space="preserve">1m3</t>
    </r>
  </si>
  <si>
    <r>
      <rPr>
        <sz val="9"/>
        <color rgb="FF000000"/>
        <rFont val="宋体"/>
        <family val="0"/>
        <charset val="134"/>
      </rPr>
      <t xml:space="preserve">HG4004*1.05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40096</t>
    </r>
  </si>
  <si>
    <r>
      <rPr>
        <sz val="9"/>
        <color rgb="FF000000"/>
        <rFont val="Noto Sans"/>
        <family val="2"/>
      </rPr>
      <t xml:space="preserve">施工方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泵送混凝土 向下泵送其他混凝土 基础</t>
    </r>
  </si>
  <si>
    <t xml:space="preserve">40123</t>
  </si>
  <si>
    <r>
      <rPr>
        <sz val="9"/>
        <color rgb="FF000000"/>
        <rFont val="Noto Sans"/>
        <family val="2"/>
      </rPr>
      <t xml:space="preserve">定额单位</t>
    </r>
    <r>
      <rPr>
        <sz val="9"/>
        <color rgb="FF000000"/>
        <rFont val="宋体"/>
        <family val="0"/>
        <charset val="134"/>
      </rPr>
      <t xml:space="preserve">:t</t>
    </r>
  </si>
  <si>
    <r>
      <rPr>
        <sz val="9"/>
        <color rgb="FF000000"/>
        <rFont val="Noto Sans"/>
        <family val="2"/>
      </rPr>
      <t xml:space="preserve">施工方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筋制作与安装</t>
    </r>
  </si>
  <si>
    <t xml:space="preserve">SW20008</t>
  </si>
  <si>
    <r>
      <rPr>
        <sz val="9"/>
        <color rgb="FF000000"/>
        <rFont val="Noto Sans"/>
        <family val="2"/>
      </rPr>
      <t xml:space="preserve">定额单位</t>
    </r>
    <r>
      <rPr>
        <sz val="9"/>
        <color rgb="FF000000"/>
        <rFont val="宋体"/>
        <family val="0"/>
        <charset val="134"/>
      </rPr>
      <t xml:space="preserve">:10m³</t>
    </r>
  </si>
  <si>
    <r>
      <rPr>
        <sz val="9"/>
        <color rgb="FF000000"/>
        <rFont val="Noto Sans"/>
        <family val="2"/>
      </rPr>
      <t xml:space="preserve">施工方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多孔砖墙 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砖</t>
    </r>
  </si>
  <si>
    <t xml:space="preserve">30069</t>
  </si>
  <si>
    <r>
      <rPr>
        <sz val="9"/>
        <color rgb="FF000000"/>
        <rFont val="Noto Sans"/>
        <family val="2"/>
      </rPr>
      <t xml:space="preserve">定额单位</t>
    </r>
    <r>
      <rPr>
        <sz val="9"/>
        <color rgb="FF000000"/>
        <rFont val="宋体"/>
        <family val="0"/>
        <charset val="134"/>
      </rPr>
      <t xml:space="preserve">:100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施工方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砌体砂浆抹面 平均厚度</t>
    </r>
    <r>
      <rPr>
        <sz val="9"/>
        <color rgb="FF000000"/>
        <rFont val="宋体"/>
        <family val="0"/>
        <charset val="134"/>
      </rPr>
      <t xml:space="preserve">2cm </t>
    </r>
    <r>
      <rPr>
        <sz val="9"/>
        <color rgb="FF000000"/>
        <rFont val="Noto Sans"/>
        <family val="2"/>
      </rPr>
      <t xml:space="preserve">立面</t>
    </r>
  </si>
  <si>
    <r>
      <rPr>
        <sz val="9"/>
        <color rgb="FF000000"/>
        <rFont val="Noto Sans"/>
        <family val="2"/>
      </rPr>
      <t xml:space="preserve">砂浆搅拌机 </t>
    </r>
    <r>
      <rPr>
        <sz val="9"/>
        <color rgb="FF000000"/>
        <rFont val="宋体"/>
        <family val="0"/>
        <charset val="134"/>
      </rPr>
      <t xml:space="preserve">0.4m3</t>
    </r>
  </si>
  <si>
    <t xml:space="preserve">10001</t>
  </si>
  <si>
    <r>
      <rPr>
        <sz val="9"/>
        <color rgb="FF000000"/>
        <rFont val="Noto Sans"/>
        <family val="2"/>
      </rPr>
      <t xml:space="preserve">施工方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工挖一般土方 Ⅰ～Ⅱ类土</t>
    </r>
  </si>
  <si>
    <r>
      <rPr>
        <sz val="9"/>
        <color rgb="FF000000"/>
        <rFont val="Noto Sans"/>
        <family val="2"/>
      </rPr>
      <t xml:space="preserve">定额单位</t>
    </r>
    <r>
      <rPr>
        <sz val="9"/>
        <color rgb="FF000000"/>
        <rFont val="宋体"/>
        <family val="0"/>
        <charset val="134"/>
      </rPr>
      <t xml:space="preserve">:100m²</t>
    </r>
  </si>
  <si>
    <t xml:space="preserve">HG3010</t>
  </si>
  <si>
    <r>
      <rPr>
        <sz val="9"/>
        <color rgb="FF000000"/>
        <rFont val="Noto Sans"/>
        <family val="2"/>
      </rPr>
      <t xml:space="preserve">施工方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砌砖 墩墙</t>
    </r>
  </si>
  <si>
    <r>
      <rPr>
        <sz val="9"/>
        <color rgb="FF000000"/>
        <rFont val="Noto Sans"/>
        <family val="2"/>
      </rPr>
      <t xml:space="preserve">混凝土搅拌机 </t>
    </r>
    <r>
      <rPr>
        <sz val="9"/>
        <color rgb="FF000000"/>
        <rFont val="宋体"/>
        <family val="0"/>
        <charset val="134"/>
      </rPr>
      <t xml:space="preserve">0.4m3</t>
    </r>
  </si>
  <si>
    <t xml:space="preserve">40109</t>
  </si>
  <si>
    <r>
      <rPr>
        <sz val="9"/>
        <color rgb="FF000000"/>
        <rFont val="Noto Sans"/>
        <family val="2"/>
      </rPr>
      <t xml:space="preserve">施工方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混凝土板预制及砌筑 厚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cm</t>
    </r>
  </si>
  <si>
    <r>
      <rPr>
        <sz val="9"/>
        <color rgb="FF000000"/>
        <rFont val="宋体"/>
        <family val="0"/>
        <charset val="134"/>
      </rPr>
      <t xml:space="preserve">40096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HG4004*1.05</t>
    </r>
  </si>
  <si>
    <r>
      <rPr>
        <sz val="9"/>
        <color rgb="FF000000"/>
        <rFont val="Noto Sans"/>
        <family val="2"/>
      </rPr>
      <t xml:space="preserve">施工方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其他混凝土 基础泵送混凝土 向下泵送</t>
    </r>
  </si>
  <si>
    <r>
      <rPr>
        <sz val="9"/>
        <color rgb="FF000000"/>
        <rFont val="宋体"/>
        <family val="0"/>
        <charset val="134"/>
      </rPr>
      <t xml:space="preserve">HG9039</t>
    </r>
    <r>
      <rPr>
        <sz val="9"/>
        <color rgb="FF000000"/>
        <rFont val="Noto Sans"/>
        <family val="2"/>
      </rPr>
      <t xml:space="preserve">改</t>
    </r>
  </si>
  <si>
    <r>
      <rPr>
        <sz val="9"/>
        <color rgb="FF000000"/>
        <rFont val="Noto Sans"/>
        <family val="2"/>
      </rPr>
      <t xml:space="preserve">施工方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红色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岩棉阻燃彩钢板顶</t>
    </r>
  </si>
  <si>
    <t xml:space="preserve">1/1/1</t>
  </si>
  <si>
    <t xml:space="preserve">2/2/2</t>
  </si>
  <si>
    <r>
      <rPr>
        <sz val="9"/>
        <color rgb="FF000000"/>
        <rFont val="宋体"/>
        <family val="0"/>
        <charset val="134"/>
      </rPr>
      <t xml:space="preserve">10516*0.94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10464*0.21</t>
    </r>
  </si>
  <si>
    <r>
      <rPr>
        <sz val="9"/>
        <color rgb="FF000000"/>
        <rFont val="Noto Sans"/>
        <family val="2"/>
      </rPr>
      <t xml:space="preserve">施工方法</t>
    </r>
    <r>
      <rPr>
        <sz val="9"/>
        <color rgb="FF000000"/>
        <rFont val="宋体"/>
        <family val="0"/>
        <charset val="134"/>
      </rPr>
      <t xml:space="preserve">:74kW</t>
    </r>
    <r>
      <rPr>
        <sz val="9"/>
        <color rgb="FF000000"/>
        <rFont val="Noto Sans"/>
        <family val="2"/>
      </rPr>
      <t xml:space="preserve">推土机推土 推运距离</t>
    </r>
    <r>
      <rPr>
        <sz val="9"/>
        <color rgb="FF000000"/>
        <rFont val="宋体"/>
        <family val="0"/>
        <charset val="134"/>
      </rPr>
      <t xml:space="preserve">20m</t>
    </r>
    <r>
      <rPr>
        <sz val="9"/>
        <color rgb="FF000000"/>
        <rFont val="Noto Sans"/>
        <family val="2"/>
      </rPr>
      <t xml:space="preserve">建筑物回填土石 土方回填 松填不夯实</t>
    </r>
  </si>
  <si>
    <t xml:space="preserve">4/4/4</t>
  </si>
  <si>
    <t xml:space="preserve">30001</t>
  </si>
  <si>
    <r>
      <rPr>
        <sz val="9"/>
        <color rgb="FF000000"/>
        <rFont val="Noto Sans"/>
        <family val="2"/>
      </rPr>
      <t xml:space="preserve">施工方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工铺筑砂石垫层 碎石垫层</t>
    </r>
  </si>
  <si>
    <t xml:space="preserve">中粗砂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/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22*0.2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10556*0.8</t>
    </r>
  </si>
  <si>
    <r>
      <rPr>
        <sz val="9"/>
        <color rgb="FF000000"/>
        <rFont val="Noto Sans"/>
        <family val="2"/>
      </rPr>
      <t xml:space="preserve">施工方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工挖沟槽土方 Ⅰ～Ⅱ类土 上口宽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m</t>
    </r>
    <r>
      <rPr>
        <sz val="9"/>
        <color rgb="FF000000"/>
        <rFont val="Noto Sans"/>
        <family val="2"/>
      </rPr>
      <t xml:space="preserve">挖掘机挖土方 Ⅰ～Ⅱ类土 单斗挖掘机 液压 </t>
    </r>
    <r>
      <rPr>
        <sz val="9"/>
        <color rgb="FF000000"/>
        <rFont val="宋体"/>
        <family val="0"/>
        <charset val="134"/>
      </rPr>
      <t xml:space="preserve">1m3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/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t xml:space="preserve">HG9085</t>
  </si>
  <si>
    <r>
      <rPr>
        <sz val="9"/>
        <color rgb="FF000000"/>
        <rFont val="Noto Sans"/>
        <family val="2"/>
      </rPr>
      <t xml:space="preserve">施工方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顶管 钢管挤压顶进 公称直径（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）</t>
    </r>
  </si>
  <si>
    <t xml:space="preserve">未计价装置性材料费</t>
  </si>
  <si>
    <t xml:space="preserve">30072</t>
  </si>
  <si>
    <r>
      <rPr>
        <sz val="9"/>
        <color rgb="FF000000"/>
        <rFont val="Noto Sans"/>
        <family val="2"/>
      </rPr>
      <t xml:space="preserve">施工方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砌体拆除 水泥浆砌石</t>
    </r>
  </si>
  <si>
    <t xml:space="preserve">HG3019</t>
  </si>
  <si>
    <r>
      <rPr>
        <sz val="9"/>
        <color rgb="FF000000"/>
        <rFont val="Noto Sans"/>
        <family val="2"/>
      </rPr>
      <t xml:space="preserve">施工方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工铺筑砖路</t>
    </r>
  </si>
  <si>
    <t xml:space="preserve">中间单价计算表</t>
  </si>
  <si>
    <r>
      <rPr>
        <sz val="9"/>
        <color rgb="FF000000"/>
        <rFont val="Noto Sans"/>
        <family val="2"/>
      </rPr>
      <t xml:space="preserve">单　　位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名　　称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施工方法</t>
    </r>
    <r>
      <rPr>
        <sz val="9"/>
        <color rgb="FF000000"/>
        <rFont val="宋体"/>
        <family val="0"/>
        <charset val="134"/>
      </rPr>
      <t xml:space="preserve">:</t>
    </r>
  </si>
  <si>
    <r>
      <rPr>
        <b val="true"/>
        <sz val="16"/>
        <color rgb="FF000000"/>
        <rFont val="Noto Sans"/>
        <family val="2"/>
      </rPr>
      <t xml:space="preserve">工程单价费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税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率汇总表</t>
    </r>
  </si>
  <si>
    <t xml:space="preserve">工程类别</t>
  </si>
  <si>
    <r>
      <rPr>
        <sz val="9"/>
        <color rgb="FF000000"/>
        <rFont val="Noto Sans"/>
        <family val="2"/>
      </rPr>
      <t xml:space="preserve">工程单价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率</t>
    </r>
    <r>
      <rPr>
        <sz val="9"/>
        <color rgb="FF000000"/>
        <rFont val="宋体"/>
        <family val="0"/>
        <charset val="134"/>
      </rPr>
      <t xml:space="preserve">(%)</t>
    </r>
  </si>
  <si>
    <t xml:space="preserve">施工管理费</t>
  </si>
  <si>
    <t xml:space="preserve">现场经费</t>
  </si>
  <si>
    <t xml:space="preserve">企业利润</t>
  </si>
  <si>
    <t xml:space="preserve">其他摊销费</t>
  </si>
  <si>
    <t xml:space="preserve">扩大系数</t>
  </si>
  <si>
    <t xml:space="preserve">优惠</t>
  </si>
  <si>
    <t xml:space="preserve">建筑工程</t>
  </si>
  <si>
    <t xml:space="preserve">土方工程</t>
  </si>
  <si>
    <t xml:space="preserve">石方工程</t>
  </si>
  <si>
    <r>
      <rPr>
        <sz val="9"/>
        <color rgb="FF000000"/>
        <rFont val="Noto Sans"/>
        <family val="2"/>
      </rPr>
      <t xml:space="preserve">砂石备料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采</t>
    </r>
    <r>
      <rPr>
        <sz val="9"/>
        <color rgb="FF000000"/>
        <rFont val="宋体"/>
        <family val="0"/>
        <charset val="134"/>
      </rPr>
      <t xml:space="preserve">)</t>
    </r>
  </si>
  <si>
    <t xml:space="preserve">模板工程</t>
  </si>
  <si>
    <t xml:space="preserve">混凝土浇筑工程</t>
  </si>
  <si>
    <t xml:space="preserve">钢筋制安工程</t>
  </si>
  <si>
    <t xml:space="preserve">钻孔灌浆工程</t>
  </si>
  <si>
    <t xml:space="preserve">锚固工程</t>
  </si>
  <si>
    <t xml:space="preserve">疏浚工程</t>
  </si>
  <si>
    <r>
      <rPr>
        <sz val="9"/>
        <color rgb="FF000000"/>
        <rFont val="Noto Sans"/>
        <family val="2"/>
      </rPr>
      <t xml:space="preserve">掘进机施工隧洞工程</t>
    </r>
    <r>
      <rPr>
        <sz val="9"/>
        <color rgb="FF000000"/>
        <rFont val="宋体"/>
        <family val="0"/>
        <charset val="134"/>
      </rPr>
      <t xml:space="preserve">(1)</t>
    </r>
  </si>
  <si>
    <r>
      <rPr>
        <sz val="9"/>
        <color rgb="FF000000"/>
        <rFont val="Noto Sans"/>
        <family val="2"/>
      </rPr>
      <t xml:space="preserve">掘进机施工隧洞工程</t>
    </r>
    <r>
      <rPr>
        <sz val="9"/>
        <color rgb="FF000000"/>
        <rFont val="宋体"/>
        <family val="0"/>
        <charset val="134"/>
      </rPr>
      <t xml:space="preserve">(2)</t>
    </r>
  </si>
  <si>
    <t xml:space="preserve">其他工程</t>
  </si>
  <si>
    <t xml:space="preserve">安装工程</t>
  </si>
  <si>
    <t xml:space="preserve">机电、金属结构设备安装工程</t>
  </si>
  <si>
    <t xml:space="preserve">施工用电、水、风价格计算表</t>
  </si>
  <si>
    <t xml:space="preserve">一、施工用电价格计算：</t>
  </si>
  <si>
    <t xml:space="preserve">说明
</t>
  </si>
  <si>
    <t xml:space="preserve">其中：基本电价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kw.h   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外购电电价计算：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计算公式</t>
    </r>
  </si>
  <si>
    <r>
      <rPr>
        <sz val="10"/>
        <color rgb="FF000000"/>
        <rFont val="Noto Sans"/>
        <family val="2"/>
      </rPr>
      <t xml:space="preserve">电价 </t>
    </r>
    <r>
      <rPr>
        <sz val="10"/>
        <color rgb="FF000000"/>
        <rFont val="宋体"/>
        <family val="0"/>
        <charset val="134"/>
      </rPr>
      <t xml:space="preserve">= </t>
    </r>
    <r>
      <rPr>
        <sz val="10"/>
        <color rgb="FF000000"/>
        <rFont val="Noto Sans"/>
        <family val="2"/>
      </rPr>
      <t xml:space="preserve">基本电价</t>
    </r>
    <r>
      <rPr>
        <sz val="10"/>
        <color rgb="FF000000"/>
        <rFont val="宋体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高压输电线路损耗率）</t>
    </r>
    <r>
      <rPr>
        <sz val="10"/>
        <color rgb="FF000000"/>
        <rFont val="宋体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变配电设备及配电线路损耗率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供电设施维修摊销费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计算依据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本电价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kw.h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变配电设备及配电线路损耗率</t>
    </r>
    <r>
      <rPr>
        <sz val="10"/>
        <color rgb="FF000000"/>
        <rFont val="宋体"/>
        <family val="0"/>
        <charset val="134"/>
      </rPr>
      <t xml:space="preserve">(%) 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高压输电线路损耗率</t>
    </r>
    <r>
      <rPr>
        <sz val="10"/>
        <color rgb="FF000000"/>
        <rFont val="宋体"/>
        <family val="0"/>
        <charset val="134"/>
      </rPr>
      <t xml:space="preserve">(%) </t>
    </r>
  </si>
  <si>
    <t xml:space="preserve">0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供电设施维修摊销费用</t>
    </r>
  </si>
  <si>
    <t xml:space="preserve">0.045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电价计算</t>
    </r>
  </si>
  <si>
    <r>
      <rPr>
        <sz val="10"/>
        <color rgb="FF000000"/>
        <rFont val="Noto Sans"/>
        <family val="2"/>
      </rPr>
      <t xml:space="preserve">电网电价</t>
    </r>
    <r>
      <rPr>
        <sz val="10"/>
        <color rgb="FF000000"/>
        <rFont val="宋体"/>
        <family val="0"/>
        <charset val="134"/>
      </rPr>
      <t xml:space="preserve">=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、自发电电价计算：</t>
    </r>
  </si>
  <si>
    <r>
      <rPr>
        <sz val="10"/>
        <color rgb="FF000000"/>
        <rFont val="Noto Sans"/>
        <family val="2"/>
      </rPr>
      <t xml:space="preserve">电价 </t>
    </r>
    <r>
      <rPr>
        <sz val="10"/>
        <color rgb="FF000000"/>
        <rFont val="宋体"/>
        <family val="0"/>
        <charset val="134"/>
      </rPr>
      <t xml:space="preserve">= (</t>
    </r>
    <r>
      <rPr>
        <sz val="10"/>
        <color rgb="FF000000"/>
        <rFont val="Noto Sans"/>
        <family val="2"/>
      </rPr>
      <t xml:space="preserve">柴油发电机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时总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水泵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时总费用</t>
    </r>
    <r>
      <rPr>
        <sz val="10"/>
        <color rgb="FF000000"/>
        <rFont val="宋体"/>
        <family val="0"/>
        <charset val="134"/>
      </rPr>
      <t xml:space="preserve">)÷(</t>
    </r>
    <r>
      <rPr>
        <sz val="10"/>
        <color rgb="FF000000"/>
        <rFont val="Noto Sans"/>
        <family val="2"/>
      </rPr>
      <t xml:space="preserve">柴油发电机额定容量之和</t>
    </r>
    <r>
      <rPr>
        <sz val="10"/>
        <color rgb="FF000000"/>
        <rFont val="宋体"/>
        <family val="0"/>
        <charset val="134"/>
      </rPr>
      <t xml:space="preserve">*K)÷(1-</t>
    </r>
    <r>
      <rPr>
        <sz val="10"/>
        <color rgb="FF000000"/>
        <rFont val="Noto Sans"/>
        <family val="2"/>
      </rPr>
      <t xml:space="preserve">厂用电率</t>
    </r>
    <r>
      <rPr>
        <sz val="10"/>
        <color rgb="FF000000"/>
        <rFont val="宋体"/>
        <family val="0"/>
        <charset val="134"/>
      </rPr>
      <t xml:space="preserve">)÷(1-</t>
    </r>
    <r>
      <rPr>
        <sz val="10"/>
        <color rgb="FF000000"/>
        <rFont val="Noto Sans"/>
        <family val="2"/>
      </rPr>
      <t xml:space="preserve">变配电设备及配电线路损耗率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供电设施维修摊销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位循环冷却水费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厂用电率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单位循环冷却水费</t>
    </r>
  </si>
  <si>
    <t xml:space="preserve">0.05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柴油发电机额定容量之和</t>
    </r>
  </si>
  <si>
    <t xml:space="preserve">60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变配电设备及配电线路损耗率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发电机出力系数</t>
    </r>
    <r>
      <rPr>
        <sz val="10"/>
        <color rgb="FF000000"/>
        <rFont val="宋体"/>
        <family val="0"/>
        <charset val="134"/>
      </rPr>
      <t xml:space="preserve">(K)</t>
    </r>
  </si>
  <si>
    <t xml:space="preserve">0.8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供电设施维修摊销费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柴油发电机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时总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水泵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时总费用</t>
    </r>
  </si>
  <si>
    <t xml:space="preserve">131.36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时间利用系数</t>
    </r>
    <r>
      <rPr>
        <sz val="10"/>
        <color rgb="FF000000"/>
        <rFont val="宋体"/>
        <family val="0"/>
        <charset val="134"/>
      </rPr>
      <t xml:space="preserve">(K2)</t>
    </r>
  </si>
  <si>
    <r>
      <rPr>
        <sz val="10"/>
        <color rgb="FF000000"/>
        <rFont val="Noto Sans"/>
        <family val="2"/>
      </rPr>
      <t xml:space="preserve">自发电价</t>
    </r>
    <r>
      <rPr>
        <sz val="10"/>
        <color rgb="FF000000"/>
        <rFont val="宋体"/>
        <family val="0"/>
        <charset val="134"/>
      </rPr>
      <t xml:space="preserve">=</t>
    </r>
  </si>
  <si>
    <r>
      <rPr>
        <sz val="10"/>
        <color rgb="FF000000"/>
        <rFont val="Noto Sans"/>
        <family val="2"/>
      </rPr>
      <t xml:space="preserve">综合电价</t>
    </r>
    <r>
      <rPr>
        <sz val="10"/>
        <color rgb="FF000000"/>
        <rFont val="宋体"/>
        <family val="0"/>
        <charset val="134"/>
      </rPr>
      <t xml:space="preserve">=</t>
    </r>
  </si>
  <si>
    <t xml:space="preserve">二、施工用风价格计算：</t>
  </si>
  <si>
    <r>
      <rPr>
        <sz val="10"/>
        <color rgb="FF000000"/>
        <rFont val="Noto Sans"/>
        <family val="2"/>
      </rPr>
      <t xml:space="preserve">风价 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空气压缩机组（台）时总费用</t>
    </r>
    <r>
      <rPr>
        <sz val="10"/>
        <color rgb="FF000000"/>
        <rFont val="宋体"/>
        <family val="0"/>
        <charset val="134"/>
      </rPr>
      <t xml:space="preserve">÷[</t>
    </r>
    <r>
      <rPr>
        <sz val="10"/>
        <color rgb="FF000000"/>
        <rFont val="Noto Sans"/>
        <family val="2"/>
      </rPr>
      <t xml:space="preserve">空气压缩机组额定容量之和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分钟</t>
    </r>
    <r>
      <rPr>
        <sz val="10"/>
        <color rgb="FF000000"/>
        <rFont val="宋体"/>
        <family val="0"/>
        <charset val="134"/>
      </rPr>
      <t xml:space="preserve">*K]/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供风损耗率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供风设施维修摊销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位循环冷却水费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能量利用系数</t>
    </r>
    <r>
      <rPr>
        <sz val="10"/>
        <color rgb="FF000000"/>
        <rFont val="宋体"/>
        <family val="0"/>
        <charset val="134"/>
      </rPr>
      <t xml:space="preserve">(K)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供风损耗率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摊销费</t>
    </r>
  </si>
  <si>
    <t xml:space="preserve">0.0045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单位循环冷却水费</t>
    </r>
  </si>
  <si>
    <t xml:space="preserve">0.007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额定容量之和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台时总费用</t>
    </r>
  </si>
  <si>
    <t xml:space="preserve">111.07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时间利用系数</t>
    </r>
    <r>
      <rPr>
        <sz val="10"/>
        <color rgb="FF000000"/>
        <rFont val="宋体"/>
        <family val="0"/>
        <charset val="134"/>
      </rPr>
      <t xml:space="preserve">(K2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风价计算</t>
    </r>
  </si>
  <si>
    <r>
      <rPr>
        <sz val="10"/>
        <color rgb="FF000000"/>
        <rFont val="Noto Sans"/>
        <family val="2"/>
      </rPr>
      <t xml:space="preserve">风价</t>
    </r>
    <r>
      <rPr>
        <sz val="10"/>
        <color rgb="FF000000"/>
        <rFont val="宋体"/>
        <family val="0"/>
        <charset val="134"/>
      </rPr>
      <t xml:space="preserve">=</t>
    </r>
  </si>
  <si>
    <t xml:space="preserve">三、施工用水价格计算：</t>
  </si>
  <si>
    <r>
      <rPr>
        <sz val="10"/>
        <color rgb="FF000000"/>
        <rFont val="Noto Sans"/>
        <family val="2"/>
      </rPr>
      <t xml:space="preserve">水价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水泵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时总费用</t>
    </r>
    <r>
      <rPr>
        <sz val="10"/>
        <color rgb="FF000000"/>
        <rFont val="宋体"/>
        <family val="0"/>
        <charset val="134"/>
      </rPr>
      <t xml:space="preserve">÷[</t>
    </r>
    <r>
      <rPr>
        <sz val="10"/>
        <color rgb="FF000000"/>
        <rFont val="Noto Sans"/>
        <family val="2"/>
      </rPr>
      <t xml:space="preserve">水泵额定容量之和</t>
    </r>
    <r>
      <rPr>
        <sz val="10"/>
        <color rgb="FF000000"/>
        <rFont val="宋体"/>
        <family val="0"/>
        <charset val="134"/>
      </rPr>
      <t xml:space="preserve">*K]÷(1-</t>
    </r>
    <r>
      <rPr>
        <sz val="10"/>
        <color rgb="FF000000"/>
        <rFont val="Noto Sans"/>
        <family val="2"/>
      </rPr>
      <t xml:space="preserve">供水损耗率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供水设施维修摊销费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供水损耗率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额定容量之和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时总费用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时间利用系数</t>
    </r>
    <r>
      <rPr>
        <sz val="10"/>
        <color rgb="FF000000"/>
        <rFont val="宋体"/>
        <family val="0"/>
        <charset val="134"/>
      </rPr>
      <t xml:space="preserve">(K2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水价计算</t>
    </r>
  </si>
  <si>
    <r>
      <rPr>
        <sz val="10"/>
        <color rgb="FF000000"/>
        <rFont val="Noto Sans"/>
        <family val="2"/>
      </rPr>
      <t xml:space="preserve">水价</t>
    </r>
    <r>
      <rPr>
        <sz val="10"/>
        <color rgb="FF000000"/>
        <rFont val="宋体"/>
        <family val="0"/>
        <charset val="134"/>
      </rPr>
      <t xml:space="preserve">=</t>
    </r>
  </si>
  <si>
    <t xml:space="preserve">人工材料汇总表</t>
  </si>
  <si>
    <t xml:space="preserve">型号规格</t>
  </si>
  <si>
    <t xml:space="preserve">预算价</t>
  </si>
  <si>
    <t xml:space="preserve">计算用单价</t>
  </si>
  <si>
    <t xml:space="preserve">单价差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水泥砂浆</t>
  </si>
  <si>
    <t xml:space="preserve">细石混凝土</t>
  </si>
  <si>
    <t xml:space="preserve">钢骨架</t>
  </si>
  <si>
    <t xml:space="preserve">角钢支撑</t>
  </si>
  <si>
    <t xml:space="preserve">根</t>
  </si>
  <si>
    <t xml:space="preserve">铁塔</t>
  </si>
  <si>
    <t xml:space="preserve">钢管脚手架 包括扣件</t>
  </si>
  <si>
    <t xml:space="preserve">安全网</t>
  </si>
  <si>
    <r>
      <rPr>
        <sz val="9"/>
        <color rgb="FF000000"/>
        <rFont val="Noto Sans"/>
        <family val="2"/>
      </rPr>
      <t xml:space="preserve">等边角钢边长 </t>
    </r>
    <r>
      <rPr>
        <sz val="9"/>
        <color rgb="FF000000"/>
        <rFont val="宋体"/>
        <family val="0"/>
        <charset val="134"/>
      </rPr>
      <t xml:space="preserve">63mm</t>
    </r>
  </si>
  <si>
    <t xml:space="preserve">砂子</t>
  </si>
  <si>
    <t xml:space="preserve">圆钉</t>
  </si>
  <si>
    <r>
      <rPr>
        <sz val="9"/>
        <color rgb="FF000000"/>
        <rFont val="Noto Sans"/>
        <family val="2"/>
      </rPr>
      <t xml:space="preserve">机砖 </t>
    </r>
    <r>
      <rPr>
        <sz val="9"/>
        <color rgb="FF000000"/>
        <rFont val="宋体"/>
        <family val="0"/>
        <charset val="134"/>
      </rPr>
      <t xml:space="preserve">240×115×53</t>
    </r>
  </si>
  <si>
    <t xml:space="preserve">方材 红白松二等</t>
  </si>
  <si>
    <t xml:space="preserve">角钢横担</t>
  </si>
  <si>
    <t xml:space="preserve">杂麻绳</t>
  </si>
  <si>
    <r>
      <rPr>
        <sz val="9"/>
        <color rgb="FF000000"/>
        <rFont val="Noto Sans"/>
        <family val="2"/>
      </rPr>
      <t xml:space="preserve">胶管 </t>
    </r>
    <r>
      <rPr>
        <sz val="9"/>
        <color rgb="FF000000"/>
        <rFont val="宋体"/>
        <family val="0"/>
        <charset val="134"/>
      </rPr>
      <t xml:space="preserve">φ50</t>
    </r>
  </si>
  <si>
    <t xml:space="preserve">煤</t>
  </si>
  <si>
    <t xml:space="preserve">接地极</t>
  </si>
  <si>
    <t xml:space="preserve">副</t>
  </si>
  <si>
    <t xml:space="preserve">密封胶</t>
  </si>
  <si>
    <t xml:space="preserve">膨胀水泥</t>
  </si>
  <si>
    <t xml:space="preserve">砂</t>
  </si>
  <si>
    <t xml:space="preserve">锯材</t>
  </si>
  <si>
    <r>
      <rPr>
        <sz val="9"/>
        <color rgb="FF000000"/>
        <rFont val="Noto Sans"/>
        <family val="2"/>
      </rPr>
      <t xml:space="preserve">锯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硬木</t>
    </r>
    <r>
      <rPr>
        <sz val="9"/>
        <color rgb="FF000000"/>
        <rFont val="宋体"/>
        <family val="0"/>
        <charset val="134"/>
      </rPr>
      <t xml:space="preserve">)</t>
    </r>
  </si>
  <si>
    <t xml:space="preserve">碎石</t>
  </si>
  <si>
    <t xml:space="preserve">砂砾石</t>
  </si>
  <si>
    <t xml:space="preserve">块石</t>
  </si>
  <si>
    <t xml:space="preserve">毛条石</t>
  </si>
  <si>
    <r>
      <rPr>
        <sz val="9"/>
        <color rgb="FF000000"/>
        <rFont val="Noto Sans"/>
        <family val="2"/>
      </rPr>
      <t xml:space="preserve">小木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桩径 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、长 </t>
    </r>
    <r>
      <rPr>
        <sz val="9"/>
        <color rgb="FF000000"/>
        <rFont val="宋体"/>
        <family val="0"/>
        <charset val="134"/>
      </rPr>
      <t xml:space="preserve">300mm)</t>
    </r>
  </si>
  <si>
    <t xml:space="preserve">木柴</t>
  </si>
  <si>
    <t xml:space="preserve">原木</t>
  </si>
  <si>
    <t xml:space="preserve">板枋材</t>
  </si>
  <si>
    <t xml:space="preserve">钢钎</t>
  </si>
  <si>
    <t xml:space="preserve">钢材</t>
  </si>
  <si>
    <t xml:space="preserve">钢板</t>
  </si>
  <si>
    <t xml:space="preserve">角钢</t>
  </si>
  <si>
    <t xml:space="preserve">型钢</t>
  </si>
  <si>
    <t xml:space="preserve">空心钢</t>
  </si>
  <si>
    <t xml:space="preserve">卡扣件</t>
  </si>
  <si>
    <t xml:space="preserve">铁钉</t>
  </si>
  <si>
    <t xml:space="preserve">平垫铁 综合</t>
  </si>
  <si>
    <t xml:space="preserve">铸铁管</t>
  </si>
  <si>
    <t xml:space="preserve">雷管</t>
  </si>
  <si>
    <t xml:space="preserve">炸药</t>
  </si>
  <si>
    <t xml:space="preserve">导火线</t>
  </si>
  <si>
    <t xml:space="preserve">导电线</t>
  </si>
  <si>
    <t xml:space="preserve">铁砂钻头</t>
  </si>
  <si>
    <t xml:space="preserve">合金钻头</t>
  </si>
  <si>
    <r>
      <rPr>
        <sz val="9"/>
        <color rgb="FF000000"/>
        <rFont val="Noto Sans"/>
        <family val="2"/>
      </rPr>
      <t xml:space="preserve">膨胀螺栓 </t>
    </r>
    <r>
      <rPr>
        <sz val="9"/>
        <color rgb="FF000000"/>
        <rFont val="宋体"/>
        <family val="0"/>
        <charset val="134"/>
      </rPr>
      <t xml:space="preserve">M8×80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套</t>
    </r>
  </si>
  <si>
    <t xml:space="preserve">合金片</t>
  </si>
  <si>
    <t xml:space="preserve">岩芯管</t>
  </si>
  <si>
    <t xml:space="preserve">草袋</t>
  </si>
  <si>
    <t xml:space="preserve">电石</t>
  </si>
  <si>
    <r>
      <rPr>
        <sz val="9"/>
        <color rgb="FF000000"/>
        <rFont val="Noto Sans"/>
        <family val="2"/>
      </rPr>
      <t xml:space="preserve">汽油 </t>
    </r>
    <r>
      <rPr>
        <sz val="9"/>
        <color rgb="FF000000"/>
        <rFont val="宋体"/>
        <family val="0"/>
        <charset val="134"/>
      </rPr>
      <t xml:space="preserve">70#</t>
    </r>
    <r>
      <rPr>
        <sz val="9"/>
        <color rgb="FF000000"/>
        <rFont val="Noto Sans"/>
        <family val="2"/>
      </rPr>
      <t xml:space="preserve">以下</t>
    </r>
  </si>
  <si>
    <t xml:space="preserve">水柏油</t>
  </si>
  <si>
    <t xml:space="preserve">煤油</t>
  </si>
  <si>
    <t xml:space="preserve">机油</t>
  </si>
  <si>
    <t xml:space="preserve">透平油</t>
  </si>
  <si>
    <t xml:space="preserve">油脂 导电脂</t>
  </si>
  <si>
    <t xml:space="preserve">黄油</t>
  </si>
  <si>
    <t xml:space="preserve">沥青</t>
  </si>
  <si>
    <t xml:space="preserve">防锈漆</t>
  </si>
  <si>
    <t xml:space="preserve">调和漆</t>
  </si>
  <si>
    <t xml:space="preserve">沥青清漆</t>
  </si>
  <si>
    <t xml:space="preserve">粉煤灰</t>
  </si>
  <si>
    <t xml:space="preserve">碱粉</t>
  </si>
  <si>
    <t xml:space="preserve">石英粉</t>
  </si>
  <si>
    <t xml:space="preserve">防水粉</t>
  </si>
  <si>
    <t xml:space="preserve">速凝剂</t>
  </si>
  <si>
    <t xml:space="preserve">环氧树脂</t>
  </si>
  <si>
    <t xml:space="preserve">丙酮</t>
  </si>
  <si>
    <t xml:space="preserve">醋酸乙脂</t>
  </si>
  <si>
    <t xml:space="preserve">橡胶板</t>
  </si>
  <si>
    <t xml:space="preserve">石棉橡胶板</t>
  </si>
  <si>
    <t xml:space="preserve">塑料薄膜</t>
  </si>
  <si>
    <t xml:space="preserve">复合土工膜</t>
  </si>
  <si>
    <t xml:space="preserve">土工膜袋</t>
  </si>
  <si>
    <t xml:space="preserve">变压器油</t>
  </si>
  <si>
    <t xml:space="preserve">麻布</t>
  </si>
  <si>
    <t xml:space="preserve">棉纱头</t>
  </si>
  <si>
    <t xml:space="preserve">液压油</t>
  </si>
  <si>
    <r>
      <rPr>
        <sz val="9"/>
        <color rgb="FF000000"/>
        <rFont val="Noto Sans"/>
        <family val="2"/>
      </rPr>
      <t xml:space="preserve">锭子油 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机油</t>
    </r>
  </si>
  <si>
    <t xml:space="preserve">石棉绒</t>
  </si>
  <si>
    <r>
      <rPr>
        <sz val="9"/>
        <color rgb="FF000000"/>
        <rFont val="Noto Sans"/>
        <family val="2"/>
      </rPr>
      <t xml:space="preserve">镀锌铁丝 </t>
    </r>
    <r>
      <rPr>
        <sz val="9"/>
        <color rgb="FF000000"/>
        <rFont val="宋体"/>
        <family val="0"/>
        <charset val="134"/>
      </rPr>
      <t xml:space="preserve">14#</t>
    </r>
  </si>
  <si>
    <t xml:space="preserve">枕木</t>
  </si>
  <si>
    <t xml:space="preserve">水玻璃</t>
  </si>
  <si>
    <t xml:space="preserve">黑胶片</t>
  </si>
  <si>
    <t xml:space="preserve">白胶浆</t>
  </si>
  <si>
    <t xml:space="preserve">封口条</t>
  </si>
  <si>
    <t xml:space="preserve">石屑</t>
  </si>
  <si>
    <t xml:space="preserve">矿粉</t>
  </si>
  <si>
    <t xml:space="preserve">混凝土</t>
  </si>
  <si>
    <t xml:space="preserve">垫木</t>
  </si>
  <si>
    <r>
      <rPr>
        <sz val="9"/>
        <color rgb="FF000000"/>
        <rFont val="Noto Sans"/>
        <family val="2"/>
      </rPr>
      <t xml:space="preserve">铁枕 </t>
    </r>
    <r>
      <rPr>
        <sz val="9"/>
        <color rgb="FF000000"/>
        <rFont val="宋体"/>
        <family val="0"/>
        <charset val="134"/>
      </rPr>
      <t xml:space="preserve">200×300×600</t>
    </r>
  </si>
  <si>
    <t xml:space="preserve">组合钢模板</t>
  </si>
  <si>
    <t xml:space="preserve">金属板</t>
  </si>
  <si>
    <t xml:space="preserve">加强钢筋混凝土管</t>
  </si>
  <si>
    <r>
      <rPr>
        <sz val="9"/>
        <color rgb="FF000000"/>
        <rFont val="Noto Sans"/>
        <family val="2"/>
      </rPr>
      <t xml:space="preserve">普通硅酸盐水泥 </t>
    </r>
    <r>
      <rPr>
        <sz val="9"/>
        <color rgb="FF000000"/>
        <rFont val="宋体"/>
        <family val="0"/>
        <charset val="134"/>
      </rPr>
      <t xml:space="preserve">32.5</t>
    </r>
  </si>
  <si>
    <r>
      <rPr>
        <sz val="9"/>
        <color rgb="FF000000"/>
        <rFont val="Noto Sans"/>
        <family val="2"/>
      </rPr>
      <t xml:space="preserve">普通硅酸盐水泥 </t>
    </r>
    <r>
      <rPr>
        <sz val="9"/>
        <color rgb="FF000000"/>
        <rFont val="宋体"/>
        <family val="0"/>
        <charset val="134"/>
      </rPr>
      <t xml:space="preserve">42.5</t>
    </r>
  </si>
  <si>
    <t xml:space="preserve">清洗油</t>
  </si>
  <si>
    <t xml:space="preserve">水泥</t>
  </si>
  <si>
    <r>
      <rPr>
        <sz val="9"/>
        <color rgb="FF000000"/>
        <rFont val="Noto Sans"/>
        <family val="2"/>
      </rPr>
      <t xml:space="preserve">钢筋 </t>
    </r>
    <r>
      <rPr>
        <sz val="9"/>
        <color rgb="FF000000"/>
        <rFont val="宋体"/>
        <family val="0"/>
        <charset val="134"/>
      </rPr>
      <t xml:space="preserve">φ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</t>
    </r>
  </si>
  <si>
    <t xml:space="preserve">插筋附件</t>
  </si>
  <si>
    <r>
      <rPr>
        <sz val="9"/>
        <color rgb="FF000000"/>
        <rFont val="Noto Sans"/>
        <family val="2"/>
      </rPr>
      <t xml:space="preserve">钢筋 </t>
    </r>
    <r>
      <rPr>
        <sz val="9"/>
        <color rgb="FF000000"/>
        <rFont val="宋体"/>
        <family val="0"/>
        <charset val="134"/>
      </rPr>
      <t xml:space="preserve">φ18</t>
    </r>
  </si>
  <si>
    <r>
      <rPr>
        <sz val="9"/>
        <color rgb="FF000000"/>
        <rFont val="Noto Sans"/>
        <family val="2"/>
      </rPr>
      <t xml:space="preserve">钢筋 </t>
    </r>
    <r>
      <rPr>
        <sz val="9"/>
        <color rgb="FF000000"/>
        <rFont val="宋体"/>
        <family val="0"/>
        <charset val="134"/>
      </rPr>
      <t xml:space="preserve">φ20</t>
    </r>
  </si>
  <si>
    <r>
      <rPr>
        <sz val="9"/>
        <color rgb="FF000000"/>
        <rFont val="Noto Sans"/>
        <family val="2"/>
      </rPr>
      <t xml:space="preserve">钢筋 </t>
    </r>
    <r>
      <rPr>
        <sz val="9"/>
        <color rgb="FF000000"/>
        <rFont val="宋体"/>
        <family val="0"/>
        <charset val="134"/>
      </rPr>
      <t xml:space="preserve">φ22</t>
    </r>
  </si>
  <si>
    <r>
      <rPr>
        <sz val="9"/>
        <color rgb="FF000000"/>
        <rFont val="Noto Sans"/>
        <family val="2"/>
      </rPr>
      <t xml:space="preserve">钢筋 </t>
    </r>
    <r>
      <rPr>
        <sz val="9"/>
        <color rgb="FF000000"/>
        <rFont val="宋体"/>
        <family val="0"/>
        <charset val="134"/>
      </rPr>
      <t xml:space="preserve">φ25</t>
    </r>
  </si>
  <si>
    <r>
      <rPr>
        <sz val="9"/>
        <color rgb="FF000000"/>
        <rFont val="Noto Sans"/>
        <family val="2"/>
      </rPr>
      <t xml:space="preserve">钢筋 </t>
    </r>
    <r>
      <rPr>
        <sz val="9"/>
        <color rgb="FF000000"/>
        <rFont val="宋体"/>
        <family val="0"/>
        <charset val="134"/>
      </rPr>
      <t xml:space="preserve">φ28</t>
    </r>
  </si>
  <si>
    <r>
      <rPr>
        <sz val="9"/>
        <color rgb="FF000000"/>
        <rFont val="Noto Sans"/>
        <family val="2"/>
      </rPr>
      <t xml:space="preserve">钢筋 </t>
    </r>
    <r>
      <rPr>
        <sz val="9"/>
        <color rgb="FF000000"/>
        <rFont val="宋体"/>
        <family val="0"/>
        <charset val="134"/>
      </rPr>
      <t xml:space="preserve">φ30</t>
    </r>
  </si>
  <si>
    <r>
      <rPr>
        <sz val="9"/>
        <color rgb="FF000000"/>
        <rFont val="Noto Sans"/>
        <family val="2"/>
      </rPr>
      <t xml:space="preserve">钢筋 </t>
    </r>
    <r>
      <rPr>
        <sz val="9"/>
        <color rgb="FF000000"/>
        <rFont val="宋体"/>
        <family val="0"/>
        <charset val="134"/>
      </rPr>
      <t xml:space="preserve">φ36</t>
    </r>
  </si>
  <si>
    <r>
      <rPr>
        <sz val="9"/>
        <color rgb="FF000000"/>
        <rFont val="Noto Sans"/>
        <family val="2"/>
      </rPr>
      <t xml:space="preserve">钢板 </t>
    </r>
    <r>
      <rPr>
        <sz val="9"/>
        <color rgb="FF000000"/>
        <rFont val="宋体"/>
        <family val="0"/>
        <charset val="134"/>
      </rPr>
      <t xml:space="preserve">δ10-38</t>
    </r>
  </si>
  <si>
    <r>
      <rPr>
        <sz val="9"/>
        <color rgb="FF000000"/>
        <rFont val="Noto Sans"/>
        <family val="2"/>
      </rPr>
      <t xml:space="preserve">钢板 </t>
    </r>
    <r>
      <rPr>
        <sz val="9"/>
        <color rgb="FF000000"/>
        <rFont val="宋体"/>
        <family val="0"/>
        <charset val="134"/>
      </rPr>
      <t xml:space="preserve">δ=4mm</t>
    </r>
  </si>
  <si>
    <t xml:space="preserve">圆钢</t>
  </si>
  <si>
    <t xml:space="preserve">角钢 综合</t>
  </si>
  <si>
    <t xml:space="preserve">扁钢 综合</t>
  </si>
  <si>
    <t xml:space="preserve">镀锌型钢</t>
  </si>
  <si>
    <t xml:space="preserve">镀锌角钢</t>
  </si>
  <si>
    <t xml:space="preserve">镀锌扁钢</t>
  </si>
  <si>
    <t xml:space="preserve">钢轨</t>
  </si>
  <si>
    <t xml:space="preserve">钢管 综合</t>
  </si>
  <si>
    <r>
      <rPr>
        <sz val="9"/>
        <color rgb="FF000000"/>
        <rFont val="Noto Sans"/>
        <family val="2"/>
      </rPr>
      <t xml:space="preserve">不锈钢管 </t>
    </r>
    <r>
      <rPr>
        <sz val="9"/>
        <color rgb="FF000000"/>
        <rFont val="宋体"/>
        <family val="0"/>
        <charset val="134"/>
      </rPr>
      <t xml:space="preserve">φ32×1.5</t>
    </r>
  </si>
  <si>
    <t xml:space="preserve">无缝钢管</t>
  </si>
  <si>
    <r>
      <rPr>
        <sz val="9"/>
        <color rgb="FF000000"/>
        <rFont val="Noto Sans"/>
        <family val="2"/>
      </rPr>
      <t xml:space="preserve">焊接钢管 </t>
    </r>
    <r>
      <rPr>
        <sz val="9"/>
        <color rgb="FF000000"/>
        <rFont val="宋体"/>
        <family val="0"/>
        <charset val="134"/>
      </rPr>
      <t xml:space="preserve">DN50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钢管 </t>
    </r>
    <r>
      <rPr>
        <sz val="9"/>
        <color rgb="FF000000"/>
        <rFont val="宋体"/>
        <family val="0"/>
        <charset val="134"/>
      </rPr>
      <t xml:space="preserve">φ25</t>
    </r>
  </si>
  <si>
    <r>
      <rPr>
        <sz val="9"/>
        <color rgb="FF000000"/>
        <rFont val="Noto Sans"/>
        <family val="2"/>
      </rPr>
      <t xml:space="preserve">钢管 </t>
    </r>
    <r>
      <rPr>
        <sz val="9"/>
        <color rgb="FF000000"/>
        <rFont val="宋体"/>
        <family val="0"/>
        <charset val="134"/>
      </rPr>
      <t xml:space="preserve">φ75</t>
    </r>
  </si>
  <si>
    <r>
      <rPr>
        <sz val="9"/>
        <color rgb="FF000000"/>
        <rFont val="Noto Sans"/>
        <family val="2"/>
      </rPr>
      <t xml:space="preserve">钢管 </t>
    </r>
    <r>
      <rPr>
        <sz val="9"/>
        <color rgb="FF000000"/>
        <rFont val="宋体"/>
        <family val="0"/>
        <charset val="134"/>
      </rPr>
      <t xml:space="preserve">φ90</t>
    </r>
  </si>
  <si>
    <r>
      <rPr>
        <sz val="9"/>
        <color rgb="FF000000"/>
        <rFont val="Noto Sans"/>
        <family val="2"/>
      </rPr>
      <t xml:space="preserve">钢管 </t>
    </r>
    <r>
      <rPr>
        <sz val="9"/>
        <color rgb="FF000000"/>
        <rFont val="宋体"/>
        <family val="0"/>
        <charset val="134"/>
      </rPr>
      <t xml:space="preserve">φ100</t>
    </r>
  </si>
  <si>
    <r>
      <rPr>
        <sz val="9"/>
        <color rgb="FF000000"/>
        <rFont val="Noto Sans"/>
        <family val="2"/>
      </rPr>
      <t xml:space="preserve">钢管 </t>
    </r>
    <r>
      <rPr>
        <sz val="9"/>
        <color rgb="FF000000"/>
        <rFont val="宋体"/>
        <family val="0"/>
        <charset val="134"/>
      </rPr>
      <t xml:space="preserve">φ110</t>
    </r>
  </si>
  <si>
    <r>
      <rPr>
        <sz val="9"/>
        <color rgb="FF000000"/>
        <rFont val="Noto Sans"/>
        <family val="2"/>
      </rPr>
      <t xml:space="preserve">钢管 </t>
    </r>
    <r>
      <rPr>
        <sz val="9"/>
        <color rgb="FF000000"/>
        <rFont val="宋体"/>
        <family val="0"/>
        <charset val="134"/>
      </rPr>
      <t xml:space="preserve">φ125</t>
    </r>
  </si>
  <si>
    <r>
      <rPr>
        <sz val="9"/>
        <color rgb="FF000000"/>
        <rFont val="Noto Sans"/>
        <family val="2"/>
      </rPr>
      <t xml:space="preserve">钢管 </t>
    </r>
    <r>
      <rPr>
        <sz val="9"/>
        <color rgb="FF000000"/>
        <rFont val="宋体"/>
        <family val="0"/>
        <charset val="134"/>
      </rPr>
      <t xml:space="preserve">φ200</t>
    </r>
  </si>
  <si>
    <r>
      <rPr>
        <sz val="9"/>
        <color rgb="FF000000"/>
        <rFont val="Noto Sans"/>
        <family val="2"/>
      </rPr>
      <t xml:space="preserve">钢管 </t>
    </r>
    <r>
      <rPr>
        <sz val="9"/>
        <color rgb="FF000000"/>
        <rFont val="宋体"/>
        <family val="0"/>
        <charset val="134"/>
      </rPr>
      <t xml:space="preserve">φ50mm</t>
    </r>
  </si>
  <si>
    <t xml:space="preserve">钢导管</t>
  </si>
  <si>
    <r>
      <rPr>
        <sz val="9"/>
        <color rgb="FF000000"/>
        <rFont val="Noto Sans"/>
        <family val="2"/>
      </rPr>
      <t xml:space="preserve">灌浆钢管 </t>
    </r>
    <r>
      <rPr>
        <sz val="9"/>
        <color rgb="FF000000"/>
        <rFont val="宋体"/>
        <family val="0"/>
        <charset val="134"/>
      </rPr>
      <t xml:space="preserve">φ25mm</t>
    </r>
  </si>
  <si>
    <r>
      <rPr>
        <sz val="9"/>
        <color rgb="FF000000"/>
        <rFont val="Noto Sans"/>
        <family val="2"/>
      </rPr>
      <t xml:space="preserve">镀锌钢管 </t>
    </r>
    <r>
      <rPr>
        <sz val="9"/>
        <color rgb="FF000000"/>
        <rFont val="宋体"/>
        <family val="0"/>
        <charset val="134"/>
      </rPr>
      <t xml:space="preserve">φ70</t>
    </r>
  </si>
  <si>
    <r>
      <rPr>
        <sz val="9"/>
        <color rgb="FF000000"/>
        <rFont val="Noto Sans"/>
        <family val="2"/>
      </rPr>
      <t xml:space="preserve">管接头 </t>
    </r>
    <r>
      <rPr>
        <sz val="9"/>
        <color rgb="FF000000"/>
        <rFont val="宋体"/>
        <family val="0"/>
        <charset val="134"/>
      </rPr>
      <t xml:space="preserve">3×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悬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钢管 </t>
    </r>
    <r>
      <rPr>
        <sz val="9"/>
        <color rgb="FF000000"/>
        <rFont val="宋体"/>
        <family val="0"/>
        <charset val="134"/>
      </rPr>
      <t xml:space="preserve">φ30mm)</t>
    </r>
  </si>
  <si>
    <t xml:space="preserve">钢板桩</t>
  </si>
  <si>
    <t xml:space="preserve">钢垫板</t>
  </si>
  <si>
    <t xml:space="preserve">钢丝绳</t>
  </si>
  <si>
    <t xml:space="preserve">钢棒</t>
  </si>
  <si>
    <t xml:space="preserve">铜材</t>
  </si>
  <si>
    <t xml:space="preserve">杉杆</t>
  </si>
  <si>
    <t xml:space="preserve">圆木</t>
  </si>
  <si>
    <t xml:space="preserve">木材</t>
  </si>
  <si>
    <t xml:space="preserve">板材</t>
  </si>
  <si>
    <t xml:space="preserve">木垫板</t>
  </si>
  <si>
    <t xml:space="preserve">模板料</t>
  </si>
  <si>
    <t xml:space="preserve">放线架</t>
  </si>
  <si>
    <t xml:space="preserve">乳化炸药</t>
  </si>
  <si>
    <t xml:space="preserve">火雷管</t>
  </si>
  <si>
    <t xml:space="preserve">非电毫秒雷管</t>
  </si>
  <si>
    <t xml:space="preserve">电雷管</t>
  </si>
  <si>
    <t xml:space="preserve">导爆管</t>
  </si>
  <si>
    <t xml:space="preserve">塑料导线</t>
  </si>
  <si>
    <r>
      <rPr>
        <sz val="9"/>
        <color rgb="FF000000"/>
        <rFont val="Noto Sans"/>
        <family val="2"/>
      </rPr>
      <t xml:space="preserve">汽油 </t>
    </r>
    <r>
      <rPr>
        <sz val="9"/>
        <color rgb="FF000000"/>
        <rFont val="宋体"/>
        <family val="0"/>
        <charset val="134"/>
      </rPr>
      <t xml:space="preserve">70#</t>
    </r>
  </si>
  <si>
    <r>
      <rPr>
        <sz val="9"/>
        <color rgb="FF000000"/>
        <rFont val="Noto Sans"/>
        <family val="2"/>
      </rPr>
      <t xml:space="preserve">汽油 </t>
    </r>
    <r>
      <rPr>
        <sz val="9"/>
        <color rgb="FF000000"/>
        <rFont val="宋体"/>
        <family val="0"/>
        <charset val="134"/>
      </rPr>
      <t xml:space="preserve">90#</t>
    </r>
  </si>
  <si>
    <t xml:space="preserve">煤胶油</t>
  </si>
  <si>
    <t xml:space="preserve">粗砂</t>
  </si>
  <si>
    <r>
      <rPr>
        <sz val="9"/>
        <color rgb="FF000000"/>
        <rFont val="Noto Sans"/>
        <family val="2"/>
      </rPr>
      <t xml:space="preserve">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沥青混凝土</t>
    </r>
    <r>
      <rPr>
        <sz val="9"/>
        <color rgb="FF000000"/>
        <rFont val="宋体"/>
        <family val="0"/>
        <charset val="134"/>
      </rPr>
      <t xml:space="preserve">)</t>
    </r>
  </si>
  <si>
    <t xml:space="preserve">砂壤土</t>
  </si>
  <si>
    <t xml:space="preserve">砂砾料采运</t>
  </si>
  <si>
    <t xml:space="preserve">砂砾料</t>
  </si>
  <si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砂</t>
    </r>
  </si>
  <si>
    <r>
      <rPr>
        <sz val="9"/>
        <color rgb="FF000000"/>
        <rFont val="Noto Sans"/>
        <family val="2"/>
      </rPr>
      <t xml:space="preserve">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石</t>
    </r>
  </si>
  <si>
    <r>
      <rPr>
        <sz val="9"/>
        <color rgb="FF000000"/>
        <rFont val="Noto Sans"/>
        <family val="2"/>
      </rPr>
      <t xml:space="preserve">石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沥青混凝土</t>
    </r>
    <r>
      <rPr>
        <sz val="9"/>
        <color rgb="FF000000"/>
        <rFont val="宋体"/>
        <family val="0"/>
        <charset val="134"/>
      </rPr>
      <t xml:space="preserve">)</t>
    </r>
  </si>
  <si>
    <t xml:space="preserve">石渣</t>
  </si>
  <si>
    <t xml:space="preserve">卵石</t>
  </si>
  <si>
    <t xml:space="preserve">砾石</t>
  </si>
  <si>
    <t xml:space="preserve">碎石原料</t>
  </si>
  <si>
    <t xml:space="preserve">条石</t>
  </si>
  <si>
    <t xml:space="preserve">片石</t>
  </si>
  <si>
    <r>
      <rPr>
        <sz val="9"/>
        <color rgb="FF000000"/>
        <rFont val="Noto Sans"/>
        <family val="2"/>
      </rPr>
      <t xml:space="preserve">多孔砖 </t>
    </r>
    <r>
      <rPr>
        <sz val="9"/>
        <color rgb="FF000000"/>
        <rFont val="宋体"/>
        <family val="0"/>
        <charset val="134"/>
      </rPr>
      <t xml:space="preserve">240×240×115</t>
    </r>
  </si>
  <si>
    <t xml:space="preserve">小石</t>
  </si>
  <si>
    <t xml:space="preserve">辉绿岩铸石粉</t>
  </si>
  <si>
    <t xml:space="preserve">辉绿岩铸石</t>
  </si>
  <si>
    <t xml:space="preserve">反滤料</t>
  </si>
  <si>
    <t xml:space="preserve">堆料石</t>
  </si>
  <si>
    <t xml:space="preserve">料石</t>
  </si>
  <si>
    <t xml:space="preserve">河砂</t>
  </si>
  <si>
    <t xml:space="preserve">浆砌石</t>
  </si>
  <si>
    <t xml:space="preserve">膨润土</t>
  </si>
  <si>
    <t xml:space="preserve">天然砂砾料</t>
  </si>
  <si>
    <t xml:space="preserve">戈壁石</t>
  </si>
  <si>
    <r>
      <rPr>
        <sz val="9"/>
        <color rgb="FF000000"/>
        <rFont val="宋体"/>
        <family val="0"/>
        <charset val="134"/>
      </rPr>
      <t xml:space="preserve">3:7 </t>
    </r>
    <r>
      <rPr>
        <sz val="9"/>
        <color rgb="FF000000"/>
        <rFont val="Noto Sans"/>
        <family val="2"/>
      </rPr>
      <t xml:space="preserve">灰土</t>
    </r>
  </si>
  <si>
    <r>
      <rPr>
        <sz val="9"/>
        <color rgb="FF000000"/>
        <rFont val="Noto Sans"/>
        <family val="2"/>
      </rPr>
      <t xml:space="preserve">碎砖三合土 </t>
    </r>
    <r>
      <rPr>
        <sz val="9"/>
        <color rgb="FF000000"/>
        <rFont val="宋体"/>
        <family val="0"/>
        <charset val="134"/>
      </rPr>
      <t xml:space="preserve">1:3:6</t>
    </r>
  </si>
  <si>
    <t xml:space="preserve">中砂、粗砂</t>
  </si>
  <si>
    <r>
      <rPr>
        <sz val="9"/>
        <color rgb="FF000000"/>
        <rFont val="Noto Sans"/>
        <family val="2"/>
      </rPr>
      <t xml:space="preserve">尼龙砂轮片 </t>
    </r>
    <r>
      <rPr>
        <sz val="9"/>
        <color rgb="FF000000"/>
        <rFont val="宋体"/>
        <family val="0"/>
        <charset val="134"/>
      </rPr>
      <t xml:space="preserve">ф100mm</t>
    </r>
  </si>
  <si>
    <t xml:space="preserve">片</t>
  </si>
  <si>
    <t xml:space="preserve">润滑油</t>
  </si>
  <si>
    <t xml:space="preserve">土工布</t>
  </si>
  <si>
    <t xml:space="preserve">毛竹</t>
  </si>
  <si>
    <t xml:space="preserve">麻絮</t>
  </si>
  <si>
    <t xml:space="preserve">麻丝</t>
  </si>
  <si>
    <t xml:space="preserve">麻刀</t>
  </si>
  <si>
    <r>
      <rPr>
        <sz val="9"/>
        <color rgb="FF000000"/>
        <rFont val="Noto Sans"/>
        <family val="2"/>
      </rPr>
      <t xml:space="preserve">麻袋 </t>
    </r>
    <r>
      <rPr>
        <sz val="9"/>
        <color rgb="FF000000"/>
        <rFont val="宋体"/>
        <family val="0"/>
        <charset val="134"/>
      </rPr>
      <t xml:space="preserve">737×1092mm</t>
    </r>
  </si>
  <si>
    <t xml:space="preserve">条</t>
  </si>
  <si>
    <t xml:space="preserve">麻袋</t>
  </si>
  <si>
    <t xml:space="preserve">编织袋</t>
  </si>
  <si>
    <t xml:space="preserve">草皮</t>
  </si>
  <si>
    <t xml:space="preserve">油毛毡</t>
  </si>
  <si>
    <t xml:space="preserve">旧轮胎</t>
  </si>
  <si>
    <r>
      <rPr>
        <sz val="9"/>
        <color rgb="FF000000"/>
        <rFont val="Noto Sans"/>
        <family val="2"/>
      </rPr>
      <t xml:space="preserve">外加剂 </t>
    </r>
    <r>
      <rPr>
        <sz val="9"/>
        <color rgb="FF000000"/>
        <rFont val="宋体"/>
        <family val="0"/>
        <charset val="134"/>
      </rPr>
      <t xml:space="preserve">CMC</t>
    </r>
  </si>
  <si>
    <t xml:space="preserve">外加剂</t>
  </si>
  <si>
    <t xml:space="preserve">煤渣</t>
  </si>
  <si>
    <t xml:space="preserve">破碎剂</t>
  </si>
  <si>
    <t xml:space="preserve">灌浆盒</t>
  </si>
  <si>
    <t xml:space="preserve">灌浆管</t>
  </si>
  <si>
    <t xml:space="preserve">灌浆材料</t>
  </si>
  <si>
    <t xml:space="preserve">轻型井点总管</t>
  </si>
  <si>
    <r>
      <rPr>
        <sz val="9"/>
        <color rgb="FF000000"/>
        <rFont val="Noto Sans"/>
        <family val="2"/>
      </rPr>
      <t xml:space="preserve">混凝土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形管</t>
    </r>
  </si>
  <si>
    <t xml:space="preserve">混凝土轨枕</t>
  </si>
  <si>
    <t xml:space="preserve">混凝土预制块</t>
  </si>
  <si>
    <t xml:space="preserve">预制混凝土块</t>
  </si>
  <si>
    <r>
      <rPr>
        <sz val="9"/>
        <color rgb="FF000000"/>
        <rFont val="Noto Sans"/>
        <family val="2"/>
      </rPr>
      <t xml:space="preserve">预制混凝土路边石 </t>
    </r>
    <r>
      <rPr>
        <sz val="9"/>
        <color rgb="FF000000"/>
        <rFont val="宋体"/>
        <family val="0"/>
        <charset val="134"/>
      </rPr>
      <t xml:space="preserve">C20</t>
    </r>
  </si>
  <si>
    <r>
      <rPr>
        <sz val="9"/>
        <color rgb="FF000000"/>
        <rFont val="Noto Sans"/>
        <family val="2"/>
      </rPr>
      <t xml:space="preserve">预制混凝土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形路边石 </t>
    </r>
    <r>
      <rPr>
        <sz val="9"/>
        <color rgb="FF000000"/>
        <rFont val="宋体"/>
        <family val="0"/>
        <charset val="134"/>
      </rPr>
      <t xml:space="preserve">C20</t>
    </r>
  </si>
  <si>
    <t xml:space="preserve">预制混凝土柱</t>
  </si>
  <si>
    <t xml:space="preserve">砂浆</t>
  </si>
  <si>
    <t xml:space="preserve">预制钢筋混凝土方桩</t>
  </si>
  <si>
    <t xml:space="preserve">桩帽</t>
  </si>
  <si>
    <t xml:space="preserve">钻头</t>
  </si>
  <si>
    <r>
      <rPr>
        <sz val="9"/>
        <color rgb="FF000000"/>
        <rFont val="Noto Sans"/>
        <family val="2"/>
      </rPr>
      <t xml:space="preserve">钻头 </t>
    </r>
    <r>
      <rPr>
        <sz val="9"/>
        <color rgb="FF000000"/>
        <rFont val="宋体"/>
        <family val="0"/>
        <charset val="134"/>
      </rPr>
      <t xml:space="preserve">φ45mm</t>
    </r>
  </si>
  <si>
    <r>
      <rPr>
        <sz val="9"/>
        <color rgb="FF000000"/>
        <rFont val="Noto Sans"/>
        <family val="2"/>
      </rPr>
      <t xml:space="preserve">钻头 </t>
    </r>
    <r>
      <rPr>
        <sz val="9"/>
        <color rgb="FF000000"/>
        <rFont val="宋体"/>
        <family val="0"/>
        <charset val="134"/>
      </rPr>
      <t xml:space="preserve">φ6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76mm</t>
    </r>
  </si>
  <si>
    <r>
      <rPr>
        <sz val="9"/>
        <color rgb="FF000000"/>
        <rFont val="Noto Sans"/>
        <family val="2"/>
      </rPr>
      <t xml:space="preserve">钻头 </t>
    </r>
    <r>
      <rPr>
        <sz val="9"/>
        <color rgb="FF000000"/>
        <rFont val="宋体"/>
        <family val="0"/>
        <charset val="134"/>
      </rPr>
      <t xml:space="preserve">φ76mm</t>
    </r>
  </si>
  <si>
    <r>
      <rPr>
        <sz val="9"/>
        <color rgb="FF000000"/>
        <rFont val="Noto Sans"/>
        <family val="2"/>
      </rPr>
      <t xml:space="preserve">钻头 </t>
    </r>
    <r>
      <rPr>
        <sz val="9"/>
        <color rgb="FF000000"/>
        <rFont val="宋体"/>
        <family val="0"/>
        <charset val="134"/>
      </rPr>
      <t xml:space="preserve">φ8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2mm</t>
    </r>
  </si>
  <si>
    <r>
      <rPr>
        <sz val="9"/>
        <color rgb="FF000000"/>
        <rFont val="Noto Sans"/>
        <family val="2"/>
      </rPr>
      <t xml:space="preserve">钻头 </t>
    </r>
    <r>
      <rPr>
        <sz val="9"/>
        <color rgb="FF000000"/>
        <rFont val="宋体"/>
        <family val="0"/>
        <charset val="134"/>
      </rPr>
      <t xml:space="preserve">φ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2</t>
    </r>
  </si>
  <si>
    <r>
      <rPr>
        <sz val="9"/>
        <color rgb="FF000000"/>
        <rFont val="Noto Sans"/>
        <family val="2"/>
      </rPr>
      <t xml:space="preserve">钻头 </t>
    </r>
    <r>
      <rPr>
        <sz val="9"/>
        <color rgb="FF000000"/>
        <rFont val="宋体"/>
        <family val="0"/>
        <charset val="134"/>
      </rPr>
      <t xml:space="preserve">φ102</t>
    </r>
  </si>
  <si>
    <t xml:space="preserve">金钢石钻头</t>
  </si>
  <si>
    <r>
      <rPr>
        <sz val="9"/>
        <color rgb="FF000000"/>
        <rFont val="Noto Sans"/>
        <family val="2"/>
      </rPr>
      <t xml:space="preserve">金钢石钻头 </t>
    </r>
    <r>
      <rPr>
        <sz val="9"/>
        <color rgb="FF000000"/>
        <rFont val="宋体"/>
        <family val="0"/>
        <charset val="134"/>
      </rPr>
      <t xml:space="preserve">φ168</t>
    </r>
  </si>
  <si>
    <r>
      <rPr>
        <sz val="9"/>
        <color rgb="FF000000"/>
        <rFont val="Noto Sans"/>
        <family val="2"/>
      </rPr>
      <t xml:space="preserve">金钢石钻头 </t>
    </r>
    <r>
      <rPr>
        <sz val="9"/>
        <color rgb="FF000000"/>
        <rFont val="宋体"/>
        <family val="0"/>
        <charset val="134"/>
      </rPr>
      <t xml:space="preserve">φ219mm</t>
    </r>
  </si>
  <si>
    <r>
      <rPr>
        <sz val="9"/>
        <color rgb="FF000000"/>
        <rFont val="Noto Sans"/>
        <family val="2"/>
      </rPr>
      <t xml:space="preserve">合金钻头 </t>
    </r>
    <r>
      <rPr>
        <sz val="9"/>
        <color rgb="FF000000"/>
        <rFont val="宋体"/>
        <family val="0"/>
        <charset val="134"/>
      </rPr>
      <t xml:space="preserve">ф275mm</t>
    </r>
  </si>
  <si>
    <r>
      <rPr>
        <sz val="9"/>
        <color rgb="FF000000"/>
        <rFont val="Noto Sans"/>
        <family val="2"/>
      </rPr>
      <t xml:space="preserve">合金钻头 </t>
    </r>
    <r>
      <rPr>
        <sz val="9"/>
        <color rgb="FF000000"/>
        <rFont val="宋体"/>
        <family val="0"/>
        <charset val="134"/>
      </rPr>
      <t xml:space="preserve">φ219</t>
    </r>
  </si>
  <si>
    <r>
      <rPr>
        <sz val="9"/>
        <color rgb="FF000000"/>
        <rFont val="Noto Sans"/>
        <family val="2"/>
      </rPr>
      <t xml:space="preserve">合金钻头 </t>
    </r>
    <r>
      <rPr>
        <sz val="9"/>
        <color rgb="FF000000"/>
        <rFont val="宋体"/>
        <family val="0"/>
        <charset val="134"/>
      </rPr>
      <t xml:space="preserve">φ168</t>
    </r>
  </si>
  <si>
    <r>
      <rPr>
        <sz val="9"/>
        <color rgb="FF000000"/>
        <rFont val="Noto Sans"/>
        <family val="2"/>
      </rPr>
      <t xml:space="preserve">合金钎头 </t>
    </r>
    <r>
      <rPr>
        <sz val="9"/>
        <color rgb="FF000000"/>
        <rFont val="宋体"/>
        <family val="0"/>
        <charset val="134"/>
      </rPr>
      <t xml:space="preserve">φ1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60</t>
    </r>
  </si>
  <si>
    <r>
      <rPr>
        <sz val="9"/>
        <color rgb="FF000000"/>
        <rFont val="Noto Sans"/>
        <family val="2"/>
      </rPr>
      <t xml:space="preserve">合金钻头 </t>
    </r>
    <r>
      <rPr>
        <sz val="9"/>
        <color rgb="FF000000"/>
        <rFont val="宋体"/>
        <family val="0"/>
        <charset val="134"/>
      </rPr>
      <t xml:space="preserve">φ150</t>
    </r>
  </si>
  <si>
    <r>
      <rPr>
        <sz val="9"/>
        <color rgb="FF000000"/>
        <rFont val="Noto Sans"/>
        <family val="2"/>
      </rPr>
      <t xml:space="preserve">合金复式钻头 </t>
    </r>
    <r>
      <rPr>
        <sz val="9"/>
        <color rgb="FF000000"/>
        <rFont val="宋体"/>
        <family val="0"/>
        <charset val="134"/>
      </rPr>
      <t xml:space="preserve">φ168</t>
    </r>
  </si>
  <si>
    <r>
      <rPr>
        <sz val="9"/>
        <color rgb="FF000000"/>
        <rFont val="Noto Sans"/>
        <family val="2"/>
      </rPr>
      <t xml:space="preserve">合金复式钻头 </t>
    </r>
    <r>
      <rPr>
        <sz val="9"/>
        <color rgb="FF000000"/>
        <rFont val="宋体"/>
        <family val="0"/>
        <charset val="134"/>
      </rPr>
      <t xml:space="preserve">φ219</t>
    </r>
  </si>
  <si>
    <t xml:space="preserve">液压钻钻头</t>
  </si>
  <si>
    <r>
      <rPr>
        <sz val="9"/>
        <color rgb="FF000000"/>
        <rFont val="Noto Sans"/>
        <family val="2"/>
      </rPr>
      <t xml:space="preserve">铁砂钻头 </t>
    </r>
    <r>
      <rPr>
        <sz val="9"/>
        <color rgb="FF000000"/>
        <rFont val="宋体"/>
        <family val="0"/>
        <charset val="134"/>
      </rPr>
      <t xml:space="preserve">φ275</t>
    </r>
  </si>
  <si>
    <r>
      <rPr>
        <sz val="9"/>
        <color rgb="FF000000"/>
        <rFont val="Noto Sans"/>
        <family val="2"/>
      </rPr>
      <t xml:space="preserve">潜孔钻钻头 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潜孔钻钻头 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潜孔钻钻头 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型</t>
    </r>
  </si>
  <si>
    <t xml:space="preserve">电钻钻头</t>
  </si>
  <si>
    <r>
      <rPr>
        <sz val="9"/>
        <color rgb="FF000000"/>
        <rFont val="Noto Sans"/>
        <family val="2"/>
      </rPr>
      <t xml:space="preserve">岩芯管 </t>
    </r>
    <r>
      <rPr>
        <sz val="9"/>
        <color rgb="FF000000"/>
        <rFont val="宋体"/>
        <family val="0"/>
        <charset val="134"/>
      </rPr>
      <t xml:space="preserve">φ168</t>
    </r>
  </si>
  <si>
    <r>
      <rPr>
        <sz val="9"/>
        <color rgb="FF000000"/>
        <rFont val="Noto Sans"/>
        <family val="2"/>
      </rPr>
      <t xml:space="preserve">岩芯管 </t>
    </r>
    <r>
      <rPr>
        <sz val="9"/>
        <color rgb="FF000000"/>
        <rFont val="宋体"/>
        <family val="0"/>
        <charset val="134"/>
      </rPr>
      <t xml:space="preserve">φ219</t>
    </r>
  </si>
  <si>
    <r>
      <rPr>
        <sz val="9"/>
        <color rgb="FF000000"/>
        <rFont val="Noto Sans"/>
        <family val="2"/>
      </rPr>
      <t xml:space="preserve">岩芯管 </t>
    </r>
    <r>
      <rPr>
        <sz val="9"/>
        <color rgb="FF000000"/>
        <rFont val="宋体"/>
        <family val="0"/>
        <charset val="134"/>
      </rPr>
      <t xml:space="preserve">φ273</t>
    </r>
  </si>
  <si>
    <r>
      <rPr>
        <sz val="9"/>
        <color rgb="FF000000"/>
        <rFont val="Noto Sans"/>
        <family val="2"/>
      </rPr>
      <t xml:space="preserve">潜孔钻钻杆 </t>
    </r>
    <r>
      <rPr>
        <sz val="9"/>
        <color rgb="FF000000"/>
        <rFont val="宋体"/>
        <family val="0"/>
        <charset val="134"/>
      </rPr>
      <t xml:space="preserve">φ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33mm</t>
    </r>
  </si>
  <si>
    <t xml:space="preserve">钻杆接头</t>
  </si>
  <si>
    <t xml:space="preserve">锚杆附件</t>
  </si>
  <si>
    <r>
      <rPr>
        <sz val="9"/>
        <color rgb="FF000000"/>
        <rFont val="Noto Sans"/>
        <family val="2"/>
      </rPr>
      <t xml:space="preserve">锚具 </t>
    </r>
    <r>
      <rPr>
        <sz val="9"/>
        <color rgb="FF000000"/>
        <rFont val="宋体"/>
        <family val="0"/>
        <charset val="134"/>
      </rPr>
      <t xml:space="preserve">OVM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</t>
    </r>
  </si>
  <si>
    <t xml:space="preserve">套</t>
  </si>
  <si>
    <r>
      <rPr>
        <sz val="9"/>
        <color rgb="FF000000"/>
        <rFont val="Noto Sans"/>
        <family val="2"/>
      </rPr>
      <t xml:space="preserve">锚具 </t>
    </r>
    <r>
      <rPr>
        <sz val="9"/>
        <color rgb="FF000000"/>
        <rFont val="宋体"/>
        <family val="0"/>
        <charset val="134"/>
      </rPr>
      <t xml:space="preserve">OVM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9</t>
    </r>
  </si>
  <si>
    <r>
      <rPr>
        <sz val="9"/>
        <color rgb="FF000000"/>
        <rFont val="Noto Sans"/>
        <family val="2"/>
      </rPr>
      <t xml:space="preserve">锚具 </t>
    </r>
    <r>
      <rPr>
        <sz val="9"/>
        <color rgb="FF000000"/>
        <rFont val="宋体"/>
        <family val="0"/>
        <charset val="134"/>
      </rPr>
      <t xml:space="preserve">OVM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7</t>
    </r>
  </si>
  <si>
    <t xml:space="preserve">螺栓</t>
  </si>
  <si>
    <t xml:space="preserve">镀锌螺栓</t>
  </si>
  <si>
    <r>
      <rPr>
        <sz val="9"/>
        <color rgb="FF000000"/>
        <rFont val="Noto Sans"/>
        <family val="2"/>
      </rPr>
      <t xml:space="preserve">镀锌螺栓 </t>
    </r>
    <r>
      <rPr>
        <sz val="9"/>
        <color rgb="FF000000"/>
        <rFont val="宋体"/>
        <family val="0"/>
        <charset val="134"/>
      </rPr>
      <t xml:space="preserve">M8×1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0</t>
    </r>
  </si>
  <si>
    <r>
      <rPr>
        <sz val="9"/>
        <color rgb="FF000000"/>
        <rFont val="Noto Sans"/>
        <family val="2"/>
      </rPr>
      <t xml:space="preserve">镀锌螺拴 </t>
    </r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×75</t>
    </r>
  </si>
  <si>
    <r>
      <rPr>
        <sz val="9"/>
        <color rgb="FF000000"/>
        <rFont val="Noto Sans"/>
        <family val="2"/>
      </rPr>
      <t xml:space="preserve">镀锌螺栓 </t>
    </r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M16</t>
    </r>
  </si>
  <si>
    <r>
      <rPr>
        <sz val="9"/>
        <color rgb="FF000000"/>
        <rFont val="Noto Sans"/>
        <family val="2"/>
      </rPr>
      <t xml:space="preserve">镀锌螺栓 </t>
    </r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6×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0</t>
    </r>
  </si>
  <si>
    <r>
      <rPr>
        <sz val="9"/>
        <color rgb="FF000000"/>
        <rFont val="Noto Sans"/>
        <family val="2"/>
      </rPr>
      <t xml:space="preserve">镀锌螺栓 </t>
    </r>
    <r>
      <rPr>
        <sz val="9"/>
        <color rgb="FF000000"/>
        <rFont val="宋体"/>
        <family val="0"/>
        <charset val="134"/>
      </rPr>
      <t xml:space="preserve">M12×1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75</t>
    </r>
  </si>
  <si>
    <r>
      <rPr>
        <sz val="9"/>
        <color rgb="FF000000"/>
        <rFont val="Noto Sans"/>
        <family val="2"/>
      </rPr>
      <t xml:space="preserve">镀锌螺栓 </t>
    </r>
    <r>
      <rPr>
        <sz val="9"/>
        <color rgb="FF000000"/>
        <rFont val="宋体"/>
        <family val="0"/>
        <charset val="134"/>
      </rPr>
      <t xml:space="preserve">M14×1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70</t>
    </r>
  </si>
  <si>
    <r>
      <rPr>
        <sz val="9"/>
        <color rgb="FF000000"/>
        <rFont val="Noto Sans"/>
        <family val="2"/>
      </rPr>
      <t xml:space="preserve">镀锌螺栓 </t>
    </r>
    <r>
      <rPr>
        <sz val="9"/>
        <color rgb="FF000000"/>
        <rFont val="宋体"/>
        <family val="0"/>
        <charset val="134"/>
      </rPr>
      <t xml:space="preserve">M16×1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60</t>
    </r>
  </si>
  <si>
    <t xml:space="preserve">半圆头镀锌螺拴</t>
  </si>
  <si>
    <t xml:space="preserve">带帽螺栓</t>
  </si>
  <si>
    <r>
      <rPr>
        <sz val="9"/>
        <color rgb="FF000000"/>
        <rFont val="Noto Sans"/>
        <family val="2"/>
      </rPr>
      <t xml:space="preserve">锁紧螺母 </t>
    </r>
    <r>
      <rPr>
        <sz val="9"/>
        <color rgb="FF000000"/>
        <rFont val="宋体"/>
        <family val="0"/>
        <charset val="134"/>
      </rPr>
      <t xml:space="preserve">3×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</t>
    </r>
  </si>
  <si>
    <r>
      <rPr>
        <sz val="9"/>
        <color rgb="FF000000"/>
        <rFont val="Noto Sans"/>
        <family val="2"/>
      </rPr>
      <t xml:space="preserve">不锈钢法兰盘 </t>
    </r>
    <r>
      <rPr>
        <sz val="9"/>
        <color rgb="FF000000"/>
        <rFont val="宋体"/>
        <family val="0"/>
        <charset val="134"/>
      </rPr>
      <t xml:space="preserve">φ59</t>
    </r>
  </si>
  <si>
    <r>
      <rPr>
        <sz val="9"/>
        <color rgb="FF000000"/>
        <rFont val="Noto Sans"/>
        <family val="2"/>
      </rPr>
      <t xml:space="preserve">膨胀螺栓 </t>
    </r>
    <r>
      <rPr>
        <sz val="9"/>
        <color rgb="FF000000"/>
        <rFont val="宋体"/>
        <family val="0"/>
        <charset val="134"/>
      </rPr>
      <t xml:space="preserve">M10×95</t>
    </r>
  </si>
  <si>
    <t xml:space="preserve">电线</t>
  </si>
  <si>
    <t xml:space="preserve">绝缘线</t>
  </si>
  <si>
    <t xml:space="preserve">户内电话线</t>
  </si>
  <si>
    <t xml:space="preserve">电缆吊挂</t>
  </si>
  <si>
    <t xml:space="preserve">电缆卡子</t>
  </si>
  <si>
    <t xml:space="preserve">预应力混凝土管</t>
  </si>
  <si>
    <r>
      <rPr>
        <sz val="9"/>
        <color rgb="FF000000"/>
        <rFont val="Noto Sans"/>
        <family val="2"/>
      </rPr>
      <t xml:space="preserve">铁丝 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2#</t>
    </r>
  </si>
  <si>
    <t xml:space="preserve">镀锌铁丝</t>
  </si>
  <si>
    <t xml:space="preserve">镀锌铁线</t>
  </si>
  <si>
    <t xml:space="preserve">镀锌铁管</t>
  </si>
  <si>
    <r>
      <rPr>
        <sz val="9"/>
        <color rgb="FF000000"/>
        <rFont val="Noto Sans"/>
        <family val="2"/>
      </rPr>
      <t xml:space="preserve">黑铁管 </t>
    </r>
    <r>
      <rPr>
        <sz val="9"/>
        <color rgb="FF000000"/>
        <rFont val="宋体"/>
        <family val="0"/>
        <charset val="134"/>
      </rPr>
      <t xml:space="preserve">φ25mm</t>
    </r>
  </si>
  <si>
    <r>
      <rPr>
        <sz val="9"/>
        <color rgb="FF000000"/>
        <rFont val="Noto Sans"/>
        <family val="2"/>
      </rPr>
      <t xml:space="preserve">铁板 </t>
    </r>
    <r>
      <rPr>
        <sz val="9"/>
        <color rgb="FF000000"/>
        <rFont val="宋体"/>
        <family val="0"/>
        <charset val="134"/>
      </rPr>
      <t xml:space="preserve">1.5mm</t>
    </r>
  </si>
  <si>
    <r>
      <rPr>
        <sz val="9"/>
        <color rgb="FF000000"/>
        <rFont val="Noto Sans"/>
        <family val="2"/>
      </rPr>
      <t xml:space="preserve">角铁 </t>
    </r>
    <r>
      <rPr>
        <sz val="9"/>
        <color rgb="FF000000"/>
        <rFont val="宋体"/>
        <family val="0"/>
        <charset val="134"/>
      </rPr>
      <t xml:space="preserve">50×50</t>
    </r>
  </si>
  <si>
    <r>
      <rPr>
        <sz val="9"/>
        <color rgb="FF000000"/>
        <rFont val="Noto Sans"/>
        <family val="2"/>
      </rPr>
      <t xml:space="preserve">白铁皮 厚</t>
    </r>
    <r>
      <rPr>
        <sz val="9"/>
        <color rgb="FF000000"/>
        <rFont val="宋体"/>
        <family val="0"/>
        <charset val="134"/>
      </rPr>
      <t xml:space="preserve">0.82mm</t>
    </r>
  </si>
  <si>
    <t xml:space="preserve">铁砂</t>
  </si>
  <si>
    <t xml:space="preserve">铁皮</t>
  </si>
  <si>
    <t xml:space="preserve">铁件及预埋铁件</t>
  </si>
  <si>
    <t xml:space="preserve">铁垫板</t>
  </si>
  <si>
    <t xml:space="preserve">铁道附件</t>
  </si>
  <si>
    <t xml:space="preserve">垫铁</t>
  </si>
  <si>
    <t xml:space="preserve">紫铜片</t>
  </si>
  <si>
    <t xml:space="preserve">铜电焊条</t>
  </si>
  <si>
    <r>
      <rPr>
        <sz val="9"/>
        <color rgb="FF000000"/>
        <rFont val="Noto Sans"/>
        <family val="2"/>
      </rPr>
      <t xml:space="preserve">铜接线端子 </t>
    </r>
    <r>
      <rPr>
        <sz val="9"/>
        <color rgb="FF000000"/>
        <rFont val="宋体"/>
        <family val="0"/>
        <charset val="134"/>
      </rPr>
      <t xml:space="preserve">DT-185mm2</t>
    </r>
  </si>
  <si>
    <r>
      <rPr>
        <sz val="9"/>
        <color rgb="FF000000"/>
        <rFont val="Noto Sans"/>
        <family val="2"/>
      </rPr>
      <t xml:space="preserve">裸铜线 </t>
    </r>
    <r>
      <rPr>
        <sz val="9"/>
        <color rgb="FF000000"/>
        <rFont val="宋体"/>
        <family val="0"/>
        <charset val="134"/>
      </rPr>
      <t xml:space="preserve">10mm2</t>
    </r>
  </si>
  <si>
    <r>
      <rPr>
        <sz val="9"/>
        <color rgb="FF000000"/>
        <rFont val="Noto Sans"/>
        <family val="2"/>
      </rPr>
      <t xml:space="preserve">铜接线端子 </t>
    </r>
    <r>
      <rPr>
        <sz val="9"/>
        <color rgb="FF000000"/>
        <rFont val="宋体"/>
        <family val="0"/>
        <charset val="134"/>
      </rPr>
      <t xml:space="preserve">30A</t>
    </r>
  </si>
  <si>
    <t xml:space="preserve">只</t>
  </si>
  <si>
    <t xml:space="preserve">锡黄铜焊丝</t>
  </si>
  <si>
    <r>
      <rPr>
        <sz val="9"/>
        <color rgb="FF000000"/>
        <rFont val="Noto Sans"/>
        <family val="2"/>
      </rPr>
      <t xml:space="preserve">锡黄铜焊丝 </t>
    </r>
    <r>
      <rPr>
        <sz val="9"/>
        <color rgb="FF000000"/>
        <rFont val="宋体"/>
        <family val="0"/>
        <charset val="134"/>
      </rPr>
      <t xml:space="preserve">φ2</t>
    </r>
  </si>
  <si>
    <t xml:space="preserve">紫铜管</t>
  </si>
  <si>
    <r>
      <rPr>
        <sz val="9"/>
        <color rgb="FF000000"/>
        <rFont val="Noto Sans"/>
        <family val="2"/>
      </rPr>
      <t xml:space="preserve">紫铜片 厚</t>
    </r>
    <r>
      <rPr>
        <sz val="9"/>
        <color rgb="FF000000"/>
        <rFont val="宋体"/>
        <family val="0"/>
        <charset val="134"/>
      </rPr>
      <t xml:space="preserve">15mm</t>
    </r>
  </si>
  <si>
    <r>
      <rPr>
        <sz val="9"/>
        <color rgb="FF000000"/>
        <rFont val="Noto Sans"/>
        <family val="2"/>
      </rPr>
      <t xml:space="preserve">紫铜片 厚</t>
    </r>
    <r>
      <rPr>
        <sz val="9"/>
        <color rgb="FF000000"/>
        <rFont val="宋体"/>
        <family val="0"/>
        <charset val="134"/>
      </rPr>
      <t xml:space="preserve">1mm</t>
    </r>
  </si>
  <si>
    <t xml:space="preserve">青铅</t>
  </si>
  <si>
    <r>
      <rPr>
        <sz val="9"/>
        <color rgb="FF000000"/>
        <rFont val="Noto Sans"/>
        <family val="2"/>
      </rPr>
      <t xml:space="preserve">铅丝 </t>
    </r>
    <r>
      <rPr>
        <sz val="9"/>
        <color rgb="FF000000"/>
        <rFont val="宋体"/>
        <family val="0"/>
        <charset val="134"/>
      </rPr>
      <t xml:space="preserve">8#</t>
    </r>
  </si>
  <si>
    <r>
      <rPr>
        <sz val="9"/>
        <color rgb="FF000000"/>
        <rFont val="Noto Sans"/>
        <family val="2"/>
      </rPr>
      <t xml:space="preserve">铝接线端子 ≤</t>
    </r>
    <r>
      <rPr>
        <sz val="9"/>
        <color rgb="FF000000"/>
        <rFont val="宋体"/>
        <family val="0"/>
        <charset val="134"/>
      </rPr>
      <t xml:space="preserve">120mm2</t>
    </r>
  </si>
  <si>
    <t xml:space="preserve">铝焊条</t>
  </si>
  <si>
    <r>
      <rPr>
        <sz val="9"/>
        <color rgb="FF000000"/>
        <rFont val="Noto Sans"/>
        <family val="2"/>
      </rPr>
      <t xml:space="preserve">钢绞线 带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套管</t>
    </r>
  </si>
  <si>
    <t xml:space="preserve">钢绞线</t>
  </si>
  <si>
    <t xml:space="preserve">不锈钢丝</t>
  </si>
  <si>
    <t xml:space="preserve">不锈钢焊丝</t>
  </si>
  <si>
    <t xml:space="preserve">钢护筒</t>
  </si>
  <si>
    <t xml:space="preserve">镀锌扁钢或圆钢</t>
  </si>
  <si>
    <t xml:space="preserve">钨棒</t>
  </si>
  <si>
    <r>
      <rPr>
        <sz val="9"/>
        <color rgb="FF000000"/>
        <rFont val="Noto Sans"/>
        <family val="2"/>
      </rPr>
      <t xml:space="preserve">母线金具 </t>
    </r>
    <r>
      <rPr>
        <sz val="9"/>
        <color rgb="FF000000"/>
        <rFont val="宋体"/>
        <family val="0"/>
        <charset val="134"/>
      </rPr>
      <t xml:space="preserve">MGT</t>
    </r>
  </si>
  <si>
    <t xml:space="preserve">锯条</t>
  </si>
  <si>
    <t xml:space="preserve">穿钉</t>
  </si>
  <si>
    <t xml:space="preserve">付</t>
  </si>
  <si>
    <t xml:space="preserve">馈线卡簧</t>
  </si>
  <si>
    <t xml:space="preserve">扒钉</t>
  </si>
  <si>
    <r>
      <rPr>
        <sz val="9"/>
        <color rgb="FF000000"/>
        <rFont val="Noto Sans"/>
        <family val="2"/>
      </rPr>
      <t xml:space="preserve">工作管 </t>
    </r>
    <r>
      <rPr>
        <sz val="9"/>
        <color rgb="FF000000"/>
        <rFont val="宋体"/>
        <family val="0"/>
        <charset val="134"/>
      </rPr>
      <t xml:space="preserve">φ168mm</t>
    </r>
  </si>
  <si>
    <r>
      <rPr>
        <sz val="9"/>
        <color rgb="FF000000"/>
        <rFont val="Noto Sans"/>
        <family val="2"/>
      </rPr>
      <t xml:space="preserve">固定金具 </t>
    </r>
    <r>
      <rPr>
        <sz val="9"/>
        <color rgb="FF000000"/>
        <rFont val="宋体"/>
        <family val="0"/>
        <charset val="134"/>
      </rPr>
      <t xml:space="preserve">MYJ-21</t>
    </r>
  </si>
  <si>
    <t xml:space="preserve">合金耐磨块</t>
  </si>
  <si>
    <r>
      <rPr>
        <sz val="9"/>
        <color rgb="FF000000"/>
        <rFont val="Noto Sans"/>
        <family val="2"/>
      </rPr>
      <t xml:space="preserve">加固夹板组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角钢</t>
    </r>
    <r>
      <rPr>
        <sz val="9"/>
        <color rgb="FF000000"/>
        <rFont val="宋体"/>
        <family val="0"/>
        <charset val="134"/>
      </rPr>
      <t xml:space="preserve">)</t>
    </r>
  </si>
  <si>
    <t xml:space="preserve">扩孔器</t>
  </si>
  <si>
    <r>
      <rPr>
        <sz val="9"/>
        <color rgb="FF000000"/>
        <rFont val="Noto Sans"/>
        <family val="2"/>
      </rPr>
      <t xml:space="preserve">扩孔器 </t>
    </r>
    <r>
      <rPr>
        <sz val="9"/>
        <color rgb="FF000000"/>
        <rFont val="宋体"/>
        <family val="0"/>
        <charset val="134"/>
      </rPr>
      <t xml:space="preserve">φ168</t>
    </r>
  </si>
  <si>
    <r>
      <rPr>
        <sz val="9"/>
        <color rgb="FF000000"/>
        <rFont val="Noto Sans"/>
        <family val="2"/>
      </rPr>
      <t xml:space="preserve">扩孔器 </t>
    </r>
    <r>
      <rPr>
        <sz val="9"/>
        <color rgb="FF000000"/>
        <rFont val="宋体"/>
        <family val="0"/>
        <charset val="134"/>
      </rPr>
      <t xml:space="preserve">φ219</t>
    </r>
  </si>
  <si>
    <t xml:space="preserve">母线衬垫</t>
  </si>
  <si>
    <t xml:space="preserve">母线金具</t>
  </si>
  <si>
    <t xml:space="preserve">耐张线夹</t>
  </si>
  <si>
    <t xml:space="preserve">球头挂环</t>
  </si>
  <si>
    <t xml:space="preserve">伸缩节</t>
  </si>
  <si>
    <t xml:space="preserve">节</t>
  </si>
  <si>
    <t xml:space="preserve">铝片</t>
  </si>
  <si>
    <t xml:space="preserve">胶木线夹</t>
  </si>
  <si>
    <r>
      <rPr>
        <sz val="9"/>
        <color rgb="FF000000"/>
        <rFont val="Noto Sans"/>
        <family val="2"/>
      </rPr>
      <t xml:space="preserve">木脚手杆杉原木 </t>
    </r>
    <r>
      <rPr>
        <sz val="9"/>
        <color rgb="FF000000"/>
        <rFont val="宋体"/>
        <family val="0"/>
        <charset val="134"/>
      </rPr>
      <t xml:space="preserve">Φ80×6000</t>
    </r>
  </si>
  <si>
    <t xml:space="preserve">木屑</t>
  </si>
  <si>
    <t xml:space="preserve">直角挂板</t>
  </si>
  <si>
    <t xml:space="preserve">竹子</t>
  </si>
  <si>
    <t xml:space="preserve">桩木</t>
  </si>
  <si>
    <r>
      <rPr>
        <sz val="9"/>
        <color rgb="FF000000"/>
        <rFont val="Noto Sans"/>
        <family val="2"/>
      </rPr>
      <t xml:space="preserve">塑性填料 </t>
    </r>
    <r>
      <rPr>
        <sz val="9"/>
        <color rgb="FF000000"/>
        <rFont val="宋体"/>
        <family val="0"/>
        <charset val="134"/>
      </rPr>
      <t xml:space="preserve">PVC</t>
    </r>
  </si>
  <si>
    <t xml:space="preserve">塑料止水带</t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管</t>
    </r>
  </si>
  <si>
    <t xml:space="preserve">塑料手套</t>
  </si>
  <si>
    <r>
      <rPr>
        <sz val="9"/>
        <color rgb="FF000000"/>
        <rFont val="Noto Sans"/>
        <family val="2"/>
      </rPr>
      <t xml:space="preserve">塑料护口 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</t>
    </r>
  </si>
  <si>
    <r>
      <rPr>
        <sz val="9"/>
        <color rgb="FF000000"/>
        <rFont val="Noto Sans"/>
        <family val="2"/>
      </rPr>
      <t xml:space="preserve">塑料胀管 </t>
    </r>
    <r>
      <rPr>
        <sz val="9"/>
        <color rgb="FF000000"/>
        <rFont val="宋体"/>
        <family val="0"/>
        <charset val="134"/>
      </rPr>
      <t xml:space="preserve">φ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</t>
    </r>
  </si>
  <si>
    <t xml:space="preserve">塑料胀管</t>
  </si>
  <si>
    <t xml:space="preserve">塑料软管</t>
  </si>
  <si>
    <r>
      <rPr>
        <sz val="9"/>
        <color rgb="FF000000"/>
        <rFont val="Noto Sans"/>
        <family val="2"/>
      </rPr>
      <t xml:space="preserve">塑料膨胀管 </t>
    </r>
    <r>
      <rPr>
        <sz val="9"/>
        <color rgb="FF000000"/>
        <rFont val="宋体"/>
        <family val="0"/>
        <charset val="134"/>
      </rPr>
      <t xml:space="preserve">Φ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塑料管 </t>
    </r>
    <r>
      <rPr>
        <sz val="9"/>
        <color rgb="FF000000"/>
        <rFont val="宋体"/>
        <family val="0"/>
        <charset val="134"/>
      </rPr>
      <t xml:space="preserve">φ2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3mm</t>
    </r>
  </si>
  <si>
    <t xml:space="preserve">塑料带</t>
  </si>
  <si>
    <t xml:space="preserve">塑料电缆</t>
  </si>
  <si>
    <t xml:space="preserve">塑料槽板</t>
  </si>
  <si>
    <r>
      <rPr>
        <sz val="9"/>
        <color rgb="FF000000"/>
        <rFont val="Noto Sans"/>
        <family val="2"/>
      </rPr>
      <t xml:space="preserve">聚酰氨树脂 </t>
    </r>
    <r>
      <rPr>
        <sz val="9"/>
        <color rgb="FF000000"/>
        <rFont val="宋体"/>
        <family val="0"/>
        <charset val="134"/>
      </rPr>
      <t xml:space="preserve">651#</t>
    </r>
  </si>
  <si>
    <t xml:space="preserve">聚氯乙烯粉</t>
  </si>
  <si>
    <r>
      <rPr>
        <sz val="9"/>
        <color rgb="FF000000"/>
        <rFont val="Noto Sans"/>
        <family val="2"/>
      </rPr>
      <t xml:space="preserve">环氧树脂 </t>
    </r>
    <r>
      <rPr>
        <sz val="9"/>
        <color rgb="FF000000"/>
        <rFont val="宋体"/>
        <family val="0"/>
        <charset val="134"/>
      </rPr>
      <t xml:space="preserve">E44</t>
    </r>
  </si>
  <si>
    <t xml:space="preserve">复合柔毡</t>
  </si>
  <si>
    <t xml:space="preserve">氯丁橡胶 薄膜</t>
  </si>
  <si>
    <r>
      <rPr>
        <sz val="9"/>
        <color rgb="FF000000"/>
        <rFont val="Noto Sans"/>
        <family val="2"/>
      </rPr>
      <t xml:space="preserve">氯丁橡胶棒 </t>
    </r>
    <r>
      <rPr>
        <sz val="9"/>
        <color rgb="FF000000"/>
        <rFont val="宋体"/>
        <family val="0"/>
        <charset val="134"/>
      </rPr>
      <t xml:space="preserve">φ25mm</t>
    </r>
  </si>
  <si>
    <r>
      <rPr>
        <sz val="9"/>
        <color rgb="FF000000"/>
        <rFont val="Noto Sans"/>
        <family val="2"/>
      </rPr>
      <t xml:space="preserve">氯丁橡胶管 </t>
    </r>
    <r>
      <rPr>
        <sz val="9"/>
        <color rgb="FF000000"/>
        <rFont val="宋体"/>
        <family val="0"/>
        <charset val="134"/>
      </rPr>
      <t xml:space="preserve">φ50mm</t>
    </r>
  </si>
  <si>
    <r>
      <rPr>
        <sz val="9"/>
        <color rgb="FF000000"/>
        <rFont val="Noto Sans"/>
        <family val="2"/>
      </rPr>
      <t xml:space="preserve">丁腈橡胶管 </t>
    </r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φ17</t>
    </r>
  </si>
  <si>
    <t xml:space="preserve">氯丁橡胶浆</t>
  </si>
  <si>
    <t xml:space="preserve">胶管</t>
  </si>
  <si>
    <r>
      <rPr>
        <sz val="9"/>
        <color rgb="FF000000"/>
        <rFont val="Noto Sans"/>
        <family val="2"/>
      </rPr>
      <t xml:space="preserve">胶管 </t>
    </r>
    <r>
      <rPr>
        <sz val="9"/>
        <color rgb="FF000000"/>
        <rFont val="宋体"/>
        <family val="0"/>
        <charset val="134"/>
      </rPr>
      <t xml:space="preserve">φ30</t>
    </r>
  </si>
  <si>
    <r>
      <rPr>
        <sz val="9"/>
        <color rgb="FF000000"/>
        <rFont val="Noto Sans"/>
        <family val="2"/>
      </rPr>
      <t xml:space="preserve">胶管 </t>
    </r>
    <r>
      <rPr>
        <sz val="9"/>
        <color rgb="FF000000"/>
        <rFont val="宋体"/>
        <family val="0"/>
        <charset val="134"/>
      </rPr>
      <t xml:space="preserve">φ25</t>
    </r>
  </si>
  <si>
    <r>
      <rPr>
        <sz val="9"/>
        <color rgb="FF000000"/>
        <rFont val="Noto Sans"/>
        <family val="2"/>
      </rPr>
      <t xml:space="preserve">胶管 </t>
    </r>
    <r>
      <rPr>
        <sz val="9"/>
        <color rgb="FF000000"/>
        <rFont val="宋体"/>
        <family val="0"/>
        <charset val="134"/>
      </rPr>
      <t xml:space="preserve">φ40</t>
    </r>
  </si>
  <si>
    <t xml:space="preserve">高压胶管</t>
  </si>
  <si>
    <t xml:space="preserve">盆式橡胶支座</t>
  </si>
  <si>
    <t xml:space="preserve">橡胶止水带</t>
  </si>
  <si>
    <t xml:space="preserve">橡胶止水圈</t>
  </si>
  <si>
    <t xml:space="preserve">橡皮板</t>
  </si>
  <si>
    <t xml:space="preserve">玻璃丝布</t>
  </si>
  <si>
    <t xml:space="preserve">玻璃丝带</t>
  </si>
  <si>
    <t xml:space="preserve">玻璃钢管</t>
  </si>
  <si>
    <r>
      <rPr>
        <sz val="9"/>
        <color rgb="FF000000"/>
        <rFont val="Noto Sans"/>
        <family val="2"/>
      </rPr>
      <t xml:space="preserve">橡胶板 </t>
    </r>
    <r>
      <rPr>
        <sz val="9"/>
        <color rgb="FF000000"/>
        <rFont val="宋体"/>
        <family val="0"/>
        <charset val="134"/>
      </rPr>
      <t xml:space="preserve">12mm</t>
    </r>
  </si>
  <si>
    <t xml:space="preserve">煤沥青</t>
  </si>
  <si>
    <r>
      <rPr>
        <sz val="9"/>
        <color rgb="FF000000"/>
        <rFont val="Noto Sans"/>
        <family val="2"/>
      </rPr>
      <t xml:space="preserve">沥青 </t>
    </r>
    <r>
      <rPr>
        <sz val="9"/>
        <color rgb="FF000000"/>
        <rFont val="宋体"/>
        <family val="0"/>
        <charset val="134"/>
      </rPr>
      <t xml:space="preserve">10#</t>
    </r>
  </si>
  <si>
    <t xml:space="preserve">甲苯</t>
  </si>
  <si>
    <t xml:space="preserve">无水乙二胺</t>
  </si>
  <si>
    <t xml:space="preserve">硫酸</t>
  </si>
  <si>
    <t xml:space="preserve">氯磺化底漆</t>
  </si>
  <si>
    <t xml:space="preserve">苯板</t>
  </si>
  <si>
    <t xml:space="preserve">电力复合脂</t>
  </si>
  <si>
    <t xml:space="preserve">普通磁漆</t>
  </si>
  <si>
    <r>
      <rPr>
        <sz val="9"/>
        <color rgb="FF000000"/>
        <rFont val="Noto Sans"/>
        <family val="2"/>
      </rPr>
      <t xml:space="preserve">底料</t>
    </r>
    <r>
      <rPr>
        <sz val="9"/>
        <color rgb="FF000000"/>
        <rFont val="宋体"/>
        <family val="0"/>
        <charset val="134"/>
      </rPr>
      <t xml:space="preserve">PVC</t>
    </r>
  </si>
  <si>
    <t xml:space="preserve">二丁脂</t>
  </si>
  <si>
    <t xml:space="preserve">酚醛层压板</t>
  </si>
  <si>
    <t xml:space="preserve">硬脂酸钙</t>
  </si>
  <si>
    <t xml:space="preserve">保温维护层</t>
  </si>
  <si>
    <r>
      <rPr>
        <sz val="9"/>
        <color rgb="FF000000"/>
        <rFont val="Noto Sans"/>
        <family val="2"/>
      </rPr>
      <t xml:space="preserve">波纹管 </t>
    </r>
    <r>
      <rPr>
        <sz val="9"/>
        <color rgb="FF000000"/>
        <rFont val="宋体"/>
        <family val="0"/>
        <charset val="134"/>
      </rPr>
      <t xml:space="preserve">φ70</t>
    </r>
  </si>
  <si>
    <r>
      <rPr>
        <sz val="9"/>
        <color rgb="FF000000"/>
        <rFont val="Noto Sans"/>
        <family val="2"/>
      </rPr>
      <t xml:space="preserve">波纹管 </t>
    </r>
    <r>
      <rPr>
        <sz val="9"/>
        <color rgb="FF000000"/>
        <rFont val="宋体"/>
        <family val="0"/>
        <charset val="134"/>
      </rPr>
      <t xml:space="preserve">φ90</t>
    </r>
  </si>
  <si>
    <r>
      <rPr>
        <sz val="9"/>
        <color rgb="FF000000"/>
        <rFont val="Noto Sans"/>
        <family val="2"/>
      </rPr>
      <t xml:space="preserve">波纹管 </t>
    </r>
    <r>
      <rPr>
        <sz val="9"/>
        <color rgb="FF000000"/>
        <rFont val="宋体"/>
        <family val="0"/>
        <charset val="134"/>
      </rPr>
      <t xml:space="preserve">φ100</t>
    </r>
  </si>
  <si>
    <r>
      <rPr>
        <sz val="9"/>
        <color rgb="FF000000"/>
        <rFont val="Noto Sans"/>
        <family val="2"/>
      </rPr>
      <t xml:space="preserve">导向管 </t>
    </r>
    <r>
      <rPr>
        <sz val="9"/>
        <color rgb="FF000000"/>
        <rFont val="宋体"/>
        <family val="0"/>
        <charset val="134"/>
      </rPr>
      <t xml:space="preserve">φ273</t>
    </r>
  </si>
  <si>
    <t xml:space="preserve">管件</t>
  </si>
  <si>
    <t xml:space="preserve">花管和死管</t>
  </si>
  <si>
    <t xml:space="preserve">喷射管</t>
  </si>
  <si>
    <t xml:space="preserve">井管</t>
  </si>
  <si>
    <t xml:space="preserve">氧气管</t>
  </si>
  <si>
    <t xml:space="preserve">氩气</t>
  </si>
  <si>
    <t xml:space="preserve">焊锡丝</t>
  </si>
  <si>
    <t xml:space="preserve">焊锡</t>
  </si>
  <si>
    <t xml:space="preserve">砂布</t>
  </si>
  <si>
    <t xml:space="preserve">张</t>
  </si>
  <si>
    <r>
      <rPr>
        <sz val="9"/>
        <color rgb="FF000000"/>
        <rFont val="Noto Sans"/>
        <family val="2"/>
      </rPr>
      <t xml:space="preserve">滤油纸 </t>
    </r>
    <r>
      <rPr>
        <sz val="9"/>
        <color rgb="FF000000"/>
        <rFont val="宋体"/>
        <family val="0"/>
        <charset val="134"/>
      </rPr>
      <t xml:space="preserve">300×300</t>
    </r>
  </si>
  <si>
    <r>
      <rPr>
        <sz val="9"/>
        <color rgb="FF000000"/>
        <rFont val="Noto Sans"/>
        <family val="2"/>
      </rPr>
      <t xml:space="preserve">黄漆布带 </t>
    </r>
    <r>
      <rPr>
        <sz val="9"/>
        <color rgb="FF000000"/>
        <rFont val="宋体"/>
        <family val="0"/>
        <charset val="134"/>
      </rPr>
      <t xml:space="preserve">20×40m</t>
    </r>
  </si>
  <si>
    <t xml:space="preserve">卷</t>
  </si>
  <si>
    <t xml:space="preserve">黄蜡绸布带</t>
  </si>
  <si>
    <t xml:space="preserve">白布</t>
  </si>
  <si>
    <t xml:space="preserve">优质细白布</t>
  </si>
  <si>
    <t xml:space="preserve">滤油纸</t>
  </si>
  <si>
    <t xml:space="preserve">石棉布</t>
  </si>
  <si>
    <t xml:space="preserve">工程胶</t>
  </si>
  <si>
    <t xml:space="preserve">油漆</t>
  </si>
  <si>
    <t xml:space="preserve">红丹漆</t>
  </si>
  <si>
    <t xml:space="preserve">封铅</t>
  </si>
  <si>
    <t xml:space="preserve">止水胶片</t>
  </si>
  <si>
    <t xml:space="preserve">烧碱</t>
  </si>
  <si>
    <t xml:space="preserve">生石灰</t>
  </si>
  <si>
    <t xml:space="preserve">洗衣粉</t>
  </si>
  <si>
    <r>
      <rPr>
        <sz val="9"/>
        <color rgb="FF000000"/>
        <rFont val="Noto Sans"/>
        <family val="2"/>
      </rPr>
      <t xml:space="preserve">粘胶剂 </t>
    </r>
    <r>
      <rPr>
        <sz val="9"/>
        <color rgb="FF000000"/>
        <rFont val="宋体"/>
        <family val="0"/>
        <charset val="134"/>
      </rPr>
      <t xml:space="preserve">XD-103</t>
    </r>
  </si>
  <si>
    <t xml:space="preserve">探伤材料</t>
  </si>
  <si>
    <t xml:space="preserve">油麻</t>
  </si>
  <si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形抱箍</t>
    </r>
  </si>
  <si>
    <t xml:space="preserve">碳精棒</t>
  </si>
  <si>
    <t xml:space="preserve">涂层</t>
  </si>
  <si>
    <t xml:space="preserve">脱模剂</t>
  </si>
  <si>
    <t xml:space="preserve">碗头挂环</t>
  </si>
  <si>
    <t xml:space="preserve">药卷</t>
  </si>
  <si>
    <t xml:space="preserve">冲击器</t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板 厚</t>
    </r>
    <r>
      <rPr>
        <sz val="9"/>
        <color rgb="FF000000"/>
        <rFont val="宋体"/>
        <family val="0"/>
        <charset val="134"/>
      </rPr>
      <t xml:space="preserve">6mm</t>
    </r>
  </si>
  <si>
    <t xml:space="preserve">过渡料</t>
  </si>
  <si>
    <t xml:space="preserve">琉璃板瓦</t>
  </si>
  <si>
    <t xml:space="preserve">琉璃筒瓦</t>
  </si>
  <si>
    <r>
      <rPr>
        <sz val="9"/>
        <color rgb="FF000000"/>
        <rFont val="Noto Sans"/>
        <family val="2"/>
      </rPr>
      <t xml:space="preserve">琉璃滴水瓦 </t>
    </r>
    <r>
      <rPr>
        <sz val="9"/>
        <color rgb="FF000000"/>
        <rFont val="宋体"/>
        <family val="0"/>
        <charset val="134"/>
      </rPr>
      <t xml:space="preserve">245×215</t>
    </r>
  </si>
  <si>
    <r>
      <rPr>
        <sz val="9"/>
        <color rgb="FF000000"/>
        <rFont val="Noto Sans"/>
        <family val="2"/>
      </rPr>
      <t xml:space="preserve">琉璃脊瓦 </t>
    </r>
    <r>
      <rPr>
        <sz val="9"/>
        <color rgb="FF000000"/>
        <rFont val="宋体"/>
        <family val="0"/>
        <charset val="134"/>
      </rPr>
      <t xml:space="preserve">225×180</t>
    </r>
  </si>
  <si>
    <r>
      <rPr>
        <sz val="9"/>
        <color rgb="FF000000"/>
        <rFont val="Noto Sans"/>
        <family val="2"/>
      </rPr>
      <t xml:space="preserve">琉璃滴水瓦 </t>
    </r>
    <r>
      <rPr>
        <sz val="9"/>
        <color rgb="FF000000"/>
        <rFont val="宋体"/>
        <family val="0"/>
        <charset val="134"/>
      </rPr>
      <t xml:space="preserve">265×111</t>
    </r>
  </si>
  <si>
    <t xml:space="preserve">钢丝网</t>
  </si>
  <si>
    <t xml:space="preserve">混凝土冒水孔</t>
  </si>
  <si>
    <t xml:space="preserve">活动房屋</t>
  </si>
  <si>
    <t xml:space="preserve">彩板房屋</t>
  </si>
  <si>
    <t xml:space="preserve">石灰膏</t>
  </si>
  <si>
    <t xml:space="preserve">黄砂</t>
  </si>
  <si>
    <r>
      <rPr>
        <sz val="9"/>
        <color rgb="FF000000"/>
        <rFont val="Noto Sans"/>
        <family val="2"/>
      </rPr>
      <t xml:space="preserve">毛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或卵石</t>
    </r>
    <r>
      <rPr>
        <sz val="9"/>
        <color rgb="FF000000"/>
        <rFont val="宋体"/>
        <family val="0"/>
        <charset val="134"/>
      </rPr>
      <t xml:space="preserve">)</t>
    </r>
  </si>
  <si>
    <t xml:space="preserve">土</t>
  </si>
  <si>
    <t xml:space="preserve">滑石粉</t>
  </si>
  <si>
    <t xml:space="preserve">再生橡胶粉</t>
  </si>
  <si>
    <r>
      <rPr>
        <sz val="9"/>
        <color rgb="FF000000"/>
        <rFont val="宋体"/>
        <family val="0"/>
        <charset val="134"/>
      </rPr>
      <t xml:space="preserve">XYPEX </t>
    </r>
    <r>
      <rPr>
        <sz val="9"/>
        <color rgb="FF000000"/>
        <rFont val="Noto Sans"/>
        <family val="2"/>
      </rPr>
      <t xml:space="preserve">浓缩剂</t>
    </r>
  </si>
  <si>
    <t xml:space="preserve">石棉粉</t>
  </si>
  <si>
    <r>
      <rPr>
        <sz val="9"/>
        <color rgb="FF000000"/>
        <rFont val="宋体"/>
        <family val="0"/>
        <charset val="134"/>
      </rPr>
      <t xml:space="preserve">XYPEX </t>
    </r>
    <r>
      <rPr>
        <sz val="9"/>
        <color rgb="FF000000"/>
        <rFont val="Noto Sans"/>
        <family val="2"/>
      </rPr>
      <t xml:space="preserve">堵漏剂</t>
    </r>
  </si>
  <si>
    <t xml:space="preserve">玻璃丝网</t>
  </si>
  <si>
    <t xml:space="preserve">混凝土截流体</t>
  </si>
  <si>
    <t xml:space="preserve">触变泥浆土</t>
  </si>
  <si>
    <t xml:space="preserve">异型塑料管  </t>
  </si>
  <si>
    <r>
      <rPr>
        <sz val="9"/>
        <color rgb="FF000000"/>
        <rFont val="Noto Sans"/>
        <family val="2"/>
      </rPr>
      <t xml:space="preserve">钢管</t>
    </r>
    <r>
      <rPr>
        <sz val="9"/>
        <color rgb="FF000000"/>
        <rFont val="宋体"/>
        <family val="0"/>
        <charset val="134"/>
      </rPr>
      <t xml:space="preserve">DN40</t>
    </r>
  </si>
  <si>
    <t xml:space="preserve">圆钻头</t>
  </si>
  <si>
    <t xml:space="preserve">外出刃弹簧钻头</t>
  </si>
  <si>
    <r>
      <rPr>
        <sz val="9"/>
        <color rgb="FF000000"/>
        <rFont val="Noto Sans"/>
        <family val="2"/>
      </rPr>
      <t xml:space="preserve">毫秒迟发雷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</t>
    </r>
    <r>
      <rPr>
        <sz val="9"/>
        <color rgb="FF000000"/>
        <rFont val="宋体"/>
        <family val="0"/>
        <charset val="134"/>
      </rPr>
      <t xml:space="preserve">)</t>
    </r>
  </si>
  <si>
    <t xml:space="preserve">木质素黄酸钙</t>
  </si>
  <si>
    <t xml:space="preserve">止水条</t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注浆管</t>
    </r>
  </si>
  <si>
    <t xml:space="preserve">砂砾</t>
  </si>
  <si>
    <t xml:space="preserve">黏土</t>
  </si>
  <si>
    <r>
      <rPr>
        <sz val="9"/>
        <color rgb="FF000000"/>
        <rFont val="Noto Sans"/>
        <family val="2"/>
      </rPr>
      <t xml:space="preserve">砾石（</t>
    </r>
    <r>
      <rPr>
        <sz val="9"/>
        <color rgb="FF000000"/>
        <rFont val="宋体"/>
        <family val="0"/>
        <charset val="134"/>
      </rPr>
      <t xml:space="preserve">4cm</t>
    </r>
    <r>
      <rPr>
        <sz val="9"/>
        <color rgb="FF000000"/>
        <rFont val="Noto Sans"/>
        <family val="2"/>
      </rPr>
      <t xml:space="preserve">）</t>
    </r>
  </si>
  <si>
    <t xml:space="preserve">风化石</t>
  </si>
  <si>
    <t xml:space="preserve">油漆溶剂油</t>
  </si>
  <si>
    <t xml:space="preserve">荧光漆</t>
  </si>
  <si>
    <r>
      <rPr>
        <sz val="9"/>
        <color rgb="FF000000"/>
        <rFont val="Noto Sans"/>
        <family val="2"/>
      </rPr>
      <t xml:space="preserve">绞粘剂 </t>
    </r>
    <r>
      <rPr>
        <sz val="9"/>
        <color rgb="FF000000"/>
        <rFont val="宋体"/>
        <family val="0"/>
        <charset val="134"/>
      </rPr>
      <t xml:space="preserve">202FSC-2</t>
    </r>
  </si>
  <si>
    <t xml:space="preserve">白松 二等中方</t>
  </si>
  <si>
    <t xml:space="preserve">型钢拱架</t>
  </si>
  <si>
    <r>
      <rPr>
        <sz val="9"/>
        <color rgb="FF000000"/>
        <rFont val="Noto Sans"/>
        <family val="2"/>
      </rPr>
      <t xml:space="preserve">刀具 </t>
    </r>
    <r>
      <rPr>
        <sz val="9"/>
        <color rgb="FF000000"/>
        <rFont val="宋体"/>
        <family val="0"/>
        <charset val="134"/>
      </rPr>
      <t xml:space="preserve">432mm</t>
    </r>
  </si>
  <si>
    <t xml:space="preserve">定位销</t>
  </si>
  <si>
    <t xml:space="preserve">微沫剂</t>
  </si>
  <si>
    <t xml:space="preserve">预制混凝土底管片</t>
  </si>
  <si>
    <t xml:space="preserve">预制钢筋混凝土管片</t>
  </si>
  <si>
    <t xml:space="preserve">导向杆</t>
  </si>
  <si>
    <t xml:space="preserve">锚固剂</t>
  </si>
  <si>
    <t xml:space="preserve">豆砾石</t>
  </si>
  <si>
    <t xml:space="preserve">钢支撑</t>
  </si>
  <si>
    <r>
      <rPr>
        <sz val="9"/>
        <color rgb="FF000000"/>
        <rFont val="Noto Sans"/>
        <family val="2"/>
      </rPr>
      <t xml:space="preserve">高压皮龙管 </t>
    </r>
    <r>
      <rPr>
        <sz val="9"/>
        <color rgb="FF000000"/>
        <rFont val="宋体"/>
        <family val="0"/>
        <charset val="134"/>
      </rPr>
      <t xml:space="preserve">φ150mm×3m</t>
    </r>
  </si>
  <si>
    <t xml:space="preserve">油脂</t>
  </si>
  <si>
    <r>
      <rPr>
        <sz val="9"/>
        <color rgb="FF000000"/>
        <rFont val="Noto Sans"/>
        <family val="2"/>
      </rPr>
      <t xml:space="preserve">盖堵</t>
    </r>
    <r>
      <rPr>
        <sz val="9"/>
        <color rgb="FF000000"/>
        <rFont val="宋体"/>
        <family val="0"/>
        <charset val="134"/>
      </rPr>
      <t xml:space="preserve">φ≤75mm</t>
    </r>
  </si>
  <si>
    <t xml:space="preserve">粘土砖</t>
  </si>
  <si>
    <r>
      <rPr>
        <sz val="9"/>
        <color rgb="FF000000"/>
        <rFont val="Noto Sans"/>
        <family val="2"/>
      </rPr>
      <t xml:space="preserve">刺丝 </t>
    </r>
    <r>
      <rPr>
        <sz val="9"/>
        <color rgb="FF000000"/>
        <rFont val="宋体"/>
        <family val="0"/>
        <charset val="134"/>
      </rPr>
      <t xml:space="preserve">12#</t>
    </r>
  </si>
  <si>
    <t xml:space="preserve">铸石粉</t>
  </si>
  <si>
    <t xml:space="preserve">齿轮油</t>
  </si>
  <si>
    <r>
      <rPr>
        <sz val="9"/>
        <color rgb="FF000000"/>
        <rFont val="Noto Sans"/>
        <family val="2"/>
      </rPr>
      <t xml:space="preserve">铜接线端子 </t>
    </r>
    <r>
      <rPr>
        <sz val="9"/>
        <color rgb="FF000000"/>
        <rFont val="宋体"/>
        <family val="0"/>
        <charset val="134"/>
      </rPr>
      <t xml:space="preserve">DT-50mm2</t>
    </r>
  </si>
  <si>
    <r>
      <rPr>
        <sz val="9"/>
        <color rgb="FF000000"/>
        <rFont val="Noto Sans"/>
        <family val="2"/>
      </rPr>
      <t xml:space="preserve">铝丝</t>
    </r>
    <r>
      <rPr>
        <sz val="9"/>
        <color rgb="FF000000"/>
        <rFont val="宋体"/>
        <family val="0"/>
        <charset val="134"/>
      </rPr>
      <t xml:space="preserve">Φ2</t>
    </r>
  </si>
  <si>
    <t xml:space="preserve">硬塑料管</t>
  </si>
  <si>
    <r>
      <rPr>
        <sz val="9"/>
        <color rgb="FF000000"/>
        <rFont val="Noto Sans"/>
        <family val="2"/>
      </rPr>
      <t xml:space="preserve">固化剂 </t>
    </r>
    <r>
      <rPr>
        <sz val="9"/>
        <color rgb="FF000000"/>
        <rFont val="宋体"/>
        <family val="0"/>
        <charset val="134"/>
      </rPr>
      <t xml:space="preserve">T31</t>
    </r>
  </si>
  <si>
    <t xml:space="preserve">氩弧焊焊丝</t>
  </si>
  <si>
    <t xml:space="preserve">氯丁黏结剂</t>
  </si>
  <si>
    <t xml:space="preserve">粘接剂</t>
  </si>
  <si>
    <r>
      <rPr>
        <sz val="9"/>
        <color rgb="FF000000"/>
        <rFont val="Noto Sans"/>
        <family val="2"/>
      </rPr>
      <t xml:space="preserve">镀锌焊接钢管</t>
    </r>
    <r>
      <rPr>
        <sz val="9"/>
        <color rgb="FF000000"/>
        <rFont val="宋体"/>
        <family val="0"/>
        <charset val="134"/>
      </rPr>
      <t xml:space="preserve">φ80mm</t>
    </r>
  </si>
  <si>
    <t xml:space="preserve">普通胶管</t>
  </si>
  <si>
    <t xml:space="preserve">环氧涂料</t>
  </si>
  <si>
    <t xml:space="preserve">双组份聚硫密封胶</t>
  </si>
  <si>
    <r>
      <rPr>
        <sz val="9"/>
        <color rgb="FF000000"/>
        <rFont val="Noto Sans"/>
        <family val="2"/>
      </rPr>
      <t xml:space="preserve">胶合剂 </t>
    </r>
    <r>
      <rPr>
        <sz val="9"/>
        <color rgb="FF000000"/>
        <rFont val="宋体"/>
        <family val="0"/>
        <charset val="134"/>
      </rPr>
      <t xml:space="preserve">501</t>
    </r>
  </si>
  <si>
    <r>
      <rPr>
        <sz val="9"/>
        <color rgb="FF000000"/>
        <rFont val="Noto Sans"/>
        <family val="2"/>
      </rPr>
      <t xml:space="preserve">钢筋 </t>
    </r>
    <r>
      <rPr>
        <sz val="9"/>
        <color rgb="FF000000"/>
        <rFont val="宋体"/>
        <family val="0"/>
        <charset val="134"/>
      </rPr>
      <t xml:space="preserve">φ16</t>
    </r>
  </si>
  <si>
    <r>
      <rPr>
        <sz val="9"/>
        <color rgb="FF000000"/>
        <rFont val="Noto Sans"/>
        <family val="2"/>
      </rPr>
      <t xml:space="preserve">钢筋 </t>
    </r>
    <r>
      <rPr>
        <sz val="9"/>
        <color rgb="FF000000"/>
        <rFont val="宋体"/>
        <family val="0"/>
        <charset val="134"/>
      </rPr>
      <t xml:space="preserve">φ32</t>
    </r>
  </si>
  <si>
    <t xml:space="preserve">塑料排水板</t>
  </si>
  <si>
    <t xml:space="preserve">保温围护层</t>
  </si>
  <si>
    <r>
      <rPr>
        <sz val="9"/>
        <color rgb="FF000000"/>
        <rFont val="Noto Sans"/>
        <family val="2"/>
      </rPr>
      <t xml:space="preserve">钢管 </t>
    </r>
    <r>
      <rPr>
        <sz val="9"/>
        <color rgb="FF000000"/>
        <rFont val="宋体"/>
        <family val="0"/>
        <charset val="134"/>
      </rPr>
      <t xml:space="preserve">φ50</t>
    </r>
  </si>
  <si>
    <t xml:space="preserve">聚苯乙烯保温板</t>
  </si>
  <si>
    <t xml:space="preserve">轻型井点井管</t>
  </si>
  <si>
    <t xml:space="preserve">无砂混凝土管</t>
  </si>
  <si>
    <t xml:space="preserve">单向土工格栅</t>
  </si>
  <si>
    <t xml:space="preserve">双向土工格栅</t>
  </si>
  <si>
    <t xml:space="preserve">硬塑管</t>
  </si>
  <si>
    <t xml:space="preserve">黏结剂</t>
  </si>
  <si>
    <t xml:space="preserve">乔木</t>
  </si>
  <si>
    <t xml:space="preserve">株</t>
  </si>
  <si>
    <t xml:space="preserve">灌木</t>
  </si>
  <si>
    <t xml:space="preserve">绿篱</t>
  </si>
  <si>
    <r>
      <rPr>
        <sz val="9"/>
        <color rgb="FF000000"/>
        <rFont val="Noto Sans"/>
        <family val="2"/>
      </rPr>
      <t xml:space="preserve">螺栓</t>
    </r>
    <r>
      <rPr>
        <sz val="9"/>
        <color rgb="FF000000"/>
        <rFont val="宋体"/>
        <family val="0"/>
        <charset val="134"/>
      </rPr>
      <t xml:space="preserve">M16×250</t>
    </r>
  </si>
  <si>
    <r>
      <rPr>
        <sz val="9"/>
        <color rgb="FF000000"/>
        <rFont val="Noto Sans"/>
        <family val="2"/>
      </rPr>
      <t xml:space="preserve">铜接线端子 </t>
    </r>
    <r>
      <rPr>
        <sz val="9"/>
        <color rgb="FF000000"/>
        <rFont val="宋体"/>
        <family val="0"/>
        <charset val="134"/>
      </rPr>
      <t xml:space="preserve">DHY-50mm2</t>
    </r>
  </si>
  <si>
    <r>
      <rPr>
        <sz val="9"/>
        <color rgb="FF000000"/>
        <rFont val="Noto Sans"/>
        <family val="2"/>
      </rPr>
      <t xml:space="preserve">铜接线端子 </t>
    </r>
    <r>
      <rPr>
        <sz val="9"/>
        <color rgb="FF000000"/>
        <rFont val="宋体"/>
        <family val="0"/>
        <charset val="134"/>
      </rPr>
      <t xml:space="preserve">DHY-185mm2</t>
    </r>
  </si>
  <si>
    <r>
      <rPr>
        <sz val="9"/>
        <color rgb="FF000000"/>
        <rFont val="Noto Sans"/>
        <family val="2"/>
      </rPr>
      <t xml:space="preserve">塑料带</t>
    </r>
    <r>
      <rPr>
        <sz val="9"/>
        <color rgb="FF000000"/>
        <rFont val="宋体"/>
        <family val="0"/>
        <charset val="134"/>
      </rPr>
      <t xml:space="preserve">20mm×40m</t>
    </r>
  </si>
  <si>
    <r>
      <rPr>
        <sz val="9"/>
        <color rgb="FF000000"/>
        <rFont val="Noto Sans"/>
        <family val="2"/>
      </rPr>
      <t xml:space="preserve">异型塑料管 </t>
    </r>
    <r>
      <rPr>
        <sz val="9"/>
        <color rgb="FF000000"/>
        <rFont val="宋体"/>
        <family val="0"/>
        <charset val="134"/>
      </rPr>
      <t xml:space="preserve">φ2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</t>
    </r>
  </si>
  <si>
    <t xml:space="preserve">帘布橡胶条</t>
  </si>
  <si>
    <t xml:space="preserve">聚氨酯粘合剂</t>
  </si>
  <si>
    <t xml:space="preserve">聚氨酯泡沫所料</t>
  </si>
  <si>
    <t xml:space="preserve">压浆孔螺丝</t>
  </si>
  <si>
    <t xml:space="preserve">乳胶水泥</t>
  </si>
  <si>
    <t xml:space="preserve">外防水滤丁酚醛胶</t>
  </si>
  <si>
    <t xml:space="preserve">内防水橡胶止水带</t>
  </si>
  <si>
    <t xml:space="preserve">氯丁橡胶</t>
  </si>
  <si>
    <t xml:space="preserve">结皮海绵橡胶板</t>
  </si>
  <si>
    <t xml:space="preserve">聚苯乙烯硬泡沫塑料</t>
  </si>
  <si>
    <t xml:space="preserve">焦油聚氨酯涂料</t>
  </si>
  <si>
    <t xml:space="preserve">水膨胀橡胶圈</t>
  </si>
  <si>
    <t xml:space="preserve">螺栓套管</t>
  </si>
  <si>
    <r>
      <rPr>
        <sz val="9"/>
        <color rgb="FF000000"/>
        <rFont val="Noto Sans"/>
        <family val="2"/>
      </rPr>
      <t xml:space="preserve">增韧剂 </t>
    </r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稀释剂 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耦联剂 南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混凝土管 内径</t>
    </r>
    <r>
      <rPr>
        <sz val="9"/>
        <color rgb="FF000000"/>
        <rFont val="宋体"/>
        <family val="0"/>
        <charset val="134"/>
      </rPr>
      <t xml:space="preserve">1.6m</t>
    </r>
  </si>
  <si>
    <r>
      <rPr>
        <sz val="9"/>
        <color rgb="FF000000"/>
        <rFont val="Noto Sans"/>
        <family val="2"/>
      </rPr>
      <t xml:space="preserve">混凝土管 内径</t>
    </r>
    <r>
      <rPr>
        <sz val="9"/>
        <color rgb="FF000000"/>
        <rFont val="宋体"/>
        <family val="0"/>
        <charset val="134"/>
      </rPr>
      <t xml:space="preserve">1.4m</t>
    </r>
  </si>
  <si>
    <r>
      <rPr>
        <sz val="9"/>
        <color rgb="FF000000"/>
        <rFont val="Noto Sans"/>
        <family val="2"/>
      </rPr>
      <t xml:space="preserve">混凝土管 内径</t>
    </r>
    <r>
      <rPr>
        <sz val="9"/>
        <color rgb="FF000000"/>
        <rFont val="宋体"/>
        <family val="0"/>
        <charset val="134"/>
      </rPr>
      <t xml:space="preserve">1.2m</t>
    </r>
  </si>
  <si>
    <r>
      <rPr>
        <sz val="9"/>
        <color rgb="FF000000"/>
        <rFont val="Noto Sans"/>
        <family val="2"/>
      </rPr>
      <t xml:space="preserve">混凝土管 内径</t>
    </r>
    <r>
      <rPr>
        <sz val="9"/>
        <color rgb="FF000000"/>
        <rFont val="宋体"/>
        <family val="0"/>
        <charset val="134"/>
      </rPr>
      <t xml:space="preserve">1m</t>
    </r>
  </si>
  <si>
    <r>
      <rPr>
        <sz val="9"/>
        <color rgb="FF000000"/>
        <rFont val="Noto Sans"/>
        <family val="2"/>
      </rPr>
      <t xml:space="preserve">混凝土管 内径</t>
    </r>
    <r>
      <rPr>
        <sz val="9"/>
        <color rgb="FF000000"/>
        <rFont val="宋体"/>
        <family val="0"/>
        <charset val="134"/>
      </rPr>
      <t xml:space="preserve">0.8m</t>
    </r>
  </si>
  <si>
    <r>
      <rPr>
        <sz val="9"/>
        <color rgb="FF000000"/>
        <rFont val="Noto Sans"/>
        <family val="2"/>
      </rPr>
      <t xml:space="preserve">水泥 </t>
    </r>
    <r>
      <rPr>
        <sz val="9"/>
        <color rgb="FF000000"/>
        <rFont val="宋体"/>
        <family val="0"/>
        <charset val="134"/>
      </rPr>
      <t xml:space="preserve">32.5</t>
    </r>
  </si>
  <si>
    <t xml:space="preserve">预应力钢筒混凝土管</t>
  </si>
  <si>
    <t xml:space="preserve">g</t>
  </si>
  <si>
    <t xml:space="preserve">岩心管</t>
  </si>
  <si>
    <t xml:space="preserve">石油沥青</t>
  </si>
  <si>
    <t xml:space="preserve">铱合金片钻头</t>
  </si>
  <si>
    <r>
      <rPr>
        <sz val="9"/>
        <color rgb="FF000000"/>
        <rFont val="Noto Sans"/>
        <family val="2"/>
      </rPr>
      <t xml:space="preserve">黑铁管 </t>
    </r>
    <r>
      <rPr>
        <sz val="9"/>
        <color rgb="FF000000"/>
        <rFont val="宋体"/>
        <family val="0"/>
        <charset val="134"/>
      </rPr>
      <t xml:space="preserve">φ100mm</t>
    </r>
  </si>
  <si>
    <r>
      <rPr>
        <sz val="9"/>
        <color rgb="FF000000"/>
        <rFont val="Noto Sans"/>
        <family val="2"/>
      </rPr>
      <t xml:space="preserve">白铁管 </t>
    </r>
    <r>
      <rPr>
        <sz val="9"/>
        <color rgb="FF000000"/>
        <rFont val="宋体"/>
        <family val="0"/>
        <charset val="134"/>
      </rPr>
      <t xml:space="preserve">φ50mm</t>
    </r>
  </si>
  <si>
    <t xml:space="preserve">缩节</t>
  </si>
  <si>
    <t xml:space="preserve">涂料</t>
  </si>
  <si>
    <r>
      <rPr>
        <sz val="9"/>
        <color rgb="FF000000"/>
        <rFont val="Noto Sans"/>
        <family val="2"/>
      </rPr>
      <t xml:space="preserve">汽油 </t>
    </r>
    <r>
      <rPr>
        <sz val="9"/>
        <color rgb="FF000000"/>
        <rFont val="宋体"/>
        <family val="0"/>
        <charset val="134"/>
      </rPr>
      <t xml:space="preserve">120#</t>
    </r>
  </si>
  <si>
    <t xml:space="preserve">管路</t>
  </si>
  <si>
    <t xml:space="preserve">管路阀门</t>
  </si>
  <si>
    <t xml:space="preserve">管路附件</t>
  </si>
  <si>
    <t xml:space="preserve">电缆钢管</t>
  </si>
  <si>
    <t xml:space="preserve">绝缘材料费</t>
  </si>
  <si>
    <t xml:space="preserve">铜铝接线端子</t>
  </si>
  <si>
    <t xml:space="preserve">电缆桥架</t>
  </si>
  <si>
    <t xml:space="preserve">电力电缆</t>
  </si>
  <si>
    <t xml:space="preserve">裸铜线</t>
  </si>
  <si>
    <t xml:space="preserve">控制电缆封头</t>
  </si>
  <si>
    <t xml:space="preserve">控制电缆</t>
  </si>
  <si>
    <t xml:space="preserve">伸缩管</t>
  </si>
  <si>
    <t xml:space="preserve">铝材</t>
  </si>
  <si>
    <t xml:space="preserve">矩形铝母线</t>
  </si>
  <si>
    <t xml:space="preserve">穿墙套管</t>
  </si>
  <si>
    <t xml:space="preserve">支持绝缘子</t>
  </si>
  <si>
    <t xml:space="preserve">金属网</t>
  </si>
  <si>
    <r>
      <rPr>
        <sz val="9"/>
        <color rgb="FF000000"/>
        <rFont val="Noto Sans"/>
        <family val="2"/>
      </rPr>
      <t xml:space="preserve">石棉织布 </t>
    </r>
    <r>
      <rPr>
        <sz val="9"/>
        <color rgb="FF000000"/>
        <rFont val="宋体"/>
        <family val="0"/>
        <charset val="134"/>
      </rPr>
      <t xml:space="preserve">δ=2.5</t>
    </r>
  </si>
  <si>
    <r>
      <rPr>
        <sz val="9"/>
        <color rgb="FF000000"/>
        <rFont val="Noto Sans"/>
        <family val="2"/>
      </rPr>
      <t xml:space="preserve">橡皮绝缘线 </t>
    </r>
    <r>
      <rPr>
        <sz val="9"/>
        <color rgb="FF000000"/>
        <rFont val="宋体"/>
        <family val="0"/>
        <charset val="134"/>
      </rPr>
      <t xml:space="preserve">BLx-25mm2</t>
    </r>
  </si>
  <si>
    <r>
      <rPr>
        <sz val="9"/>
        <color rgb="FF000000"/>
        <rFont val="Noto Sans"/>
        <family val="2"/>
      </rPr>
      <t xml:space="preserve">塑料绝缘线 </t>
    </r>
    <r>
      <rPr>
        <sz val="9"/>
        <color rgb="FF000000"/>
        <rFont val="宋体"/>
        <family val="0"/>
        <charset val="134"/>
      </rPr>
      <t xml:space="preserve">BV--2.5mm2</t>
    </r>
  </si>
  <si>
    <r>
      <rPr>
        <sz val="9"/>
        <color rgb="FF000000"/>
        <rFont val="Noto Sans"/>
        <family val="2"/>
      </rPr>
      <t xml:space="preserve">橡皮绝缘线 </t>
    </r>
    <r>
      <rPr>
        <sz val="9"/>
        <color rgb="FF000000"/>
        <rFont val="宋体"/>
        <family val="0"/>
        <charset val="134"/>
      </rPr>
      <t xml:space="preserve">BLx-35mm2</t>
    </r>
  </si>
  <si>
    <r>
      <rPr>
        <sz val="9"/>
        <color rgb="FF000000"/>
        <rFont val="Noto Sans"/>
        <family val="2"/>
      </rPr>
      <t xml:space="preserve">绝缘子 </t>
    </r>
    <r>
      <rPr>
        <sz val="9"/>
        <color rgb="FF000000"/>
        <rFont val="宋体"/>
        <family val="0"/>
        <charset val="134"/>
      </rPr>
      <t xml:space="preserve">G-38</t>
    </r>
  </si>
  <si>
    <r>
      <rPr>
        <sz val="9"/>
        <color rgb="FF000000"/>
        <rFont val="Noto Sans"/>
        <family val="2"/>
      </rPr>
      <t xml:space="preserve">直角挂板 </t>
    </r>
    <r>
      <rPr>
        <sz val="9"/>
        <color rgb="FF000000"/>
        <rFont val="宋体"/>
        <family val="0"/>
        <charset val="134"/>
      </rPr>
      <t xml:space="preserve">Z6-12</t>
    </r>
  </si>
  <si>
    <r>
      <rPr>
        <sz val="9"/>
        <color rgb="FF000000"/>
        <rFont val="Noto Sans"/>
        <family val="2"/>
      </rPr>
      <t xml:space="preserve">碗头挂环 </t>
    </r>
    <r>
      <rPr>
        <sz val="9"/>
        <color rgb="FF000000"/>
        <rFont val="宋体"/>
        <family val="0"/>
        <charset val="134"/>
      </rPr>
      <t xml:space="preserve">W-6</t>
    </r>
  </si>
  <si>
    <r>
      <rPr>
        <sz val="9"/>
        <color rgb="FF000000"/>
        <rFont val="Noto Sans"/>
        <family val="2"/>
      </rPr>
      <t xml:space="preserve">球头挂环 </t>
    </r>
    <r>
      <rPr>
        <sz val="9"/>
        <color rgb="FF000000"/>
        <rFont val="宋体"/>
        <family val="0"/>
        <charset val="134"/>
      </rPr>
      <t xml:space="preserve">Q-6</t>
    </r>
  </si>
  <si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线夹</t>
    </r>
  </si>
  <si>
    <t xml:space="preserve">设备线夹</t>
  </si>
  <si>
    <t xml:space="preserve">钢芯铝铰线</t>
  </si>
  <si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环 </t>
    </r>
    <r>
      <rPr>
        <sz val="9"/>
        <color rgb="FF000000"/>
        <rFont val="宋体"/>
        <family val="0"/>
        <charset val="134"/>
      </rPr>
      <t xml:space="preserve">U-12</t>
    </r>
  </si>
  <si>
    <r>
      <rPr>
        <sz val="9"/>
        <color rgb="FF000000"/>
        <rFont val="Noto Sans"/>
        <family val="2"/>
      </rPr>
      <t xml:space="preserve">二联环 </t>
    </r>
    <r>
      <rPr>
        <sz val="9"/>
        <color rgb="FF000000"/>
        <rFont val="宋体"/>
        <family val="0"/>
        <charset val="134"/>
      </rPr>
      <t xml:space="preserve">L-16</t>
    </r>
  </si>
  <si>
    <r>
      <rPr>
        <sz val="9"/>
        <color rgb="FF000000"/>
        <rFont val="Noto Sans"/>
        <family val="2"/>
      </rPr>
      <t xml:space="preserve">膨胀螺栓 </t>
    </r>
    <r>
      <rPr>
        <sz val="9"/>
        <color rgb="FF000000"/>
        <rFont val="宋体"/>
        <family val="0"/>
        <charset val="134"/>
      </rPr>
      <t xml:space="preserve">M12</t>
    </r>
  </si>
  <si>
    <t xml:space="preserve">镀锌铁件</t>
  </si>
  <si>
    <t xml:space="preserve">电源电缆</t>
  </si>
  <si>
    <t xml:space="preserve">高频电缆</t>
  </si>
  <si>
    <t xml:space="preserve">金属软管</t>
  </si>
  <si>
    <r>
      <rPr>
        <sz val="9"/>
        <color rgb="FF000000"/>
        <rFont val="Noto Sans"/>
        <family val="2"/>
      </rPr>
      <t xml:space="preserve">塑料绝缘线 </t>
    </r>
    <r>
      <rPr>
        <sz val="9"/>
        <color rgb="FF000000"/>
        <rFont val="宋体"/>
        <family val="0"/>
        <charset val="134"/>
      </rPr>
      <t xml:space="preserve">AV--2×0.5mm2</t>
    </r>
  </si>
  <si>
    <t xml:space="preserve">配线电缆</t>
  </si>
  <si>
    <t xml:space="preserve">出线盒及保安器</t>
  </si>
  <si>
    <t xml:space="preserve">室内分线盒</t>
  </si>
  <si>
    <t xml:space="preserve">市话电缆</t>
  </si>
  <si>
    <t xml:space="preserve">绝缘橡胶板</t>
  </si>
  <si>
    <t xml:space="preserve">硬聚氯乙烯板</t>
  </si>
  <si>
    <t xml:space="preserve">塑料焊条</t>
  </si>
  <si>
    <t xml:space="preserve">软聚氯乙烯板</t>
  </si>
  <si>
    <r>
      <rPr>
        <sz val="9"/>
        <color rgb="FF000000"/>
        <rFont val="Noto Sans"/>
        <family val="2"/>
      </rPr>
      <t xml:space="preserve">橡皮绝缘线 </t>
    </r>
    <r>
      <rPr>
        <sz val="9"/>
        <color rgb="FF000000"/>
        <rFont val="宋体"/>
        <family val="0"/>
        <charset val="134"/>
      </rPr>
      <t xml:space="preserve">BX-16mm2</t>
    </r>
  </si>
  <si>
    <r>
      <rPr>
        <sz val="9"/>
        <color rgb="FF000000"/>
        <rFont val="Noto Sans"/>
        <family val="2"/>
      </rPr>
      <t xml:space="preserve">铜接线端子 </t>
    </r>
    <r>
      <rPr>
        <sz val="9"/>
        <color rgb="FF000000"/>
        <rFont val="宋体"/>
        <family val="0"/>
        <charset val="134"/>
      </rPr>
      <t xml:space="preserve">DT-16mm2</t>
    </r>
  </si>
  <si>
    <t xml:space="preserve">可调式垫铁</t>
  </si>
  <si>
    <t xml:space="preserve">钢轨（装置性材料）</t>
  </si>
  <si>
    <t xml:space="preserve">工字钢轨</t>
  </si>
  <si>
    <t xml:space="preserve">石英砂</t>
  </si>
  <si>
    <t xml:space="preserve">m³</t>
  </si>
  <si>
    <t xml:space="preserve">硼砂铝焊粉</t>
  </si>
  <si>
    <t xml:space="preserve">平板橡皮</t>
  </si>
  <si>
    <t xml:space="preserve">扁钢</t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φ8cm</t>
    </r>
  </si>
  <si>
    <t xml:space="preserve">砂砾（卵）石</t>
  </si>
  <si>
    <r>
      <rPr>
        <sz val="9"/>
        <color rgb="FF000000"/>
        <rFont val="Noto Sans"/>
        <family val="2"/>
      </rPr>
      <t xml:space="preserve">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石</t>
    </r>
  </si>
  <si>
    <t xml:space="preserve">接地钢材</t>
  </si>
  <si>
    <t xml:space="preserve">镀锌钢管</t>
  </si>
  <si>
    <r>
      <rPr>
        <sz val="9"/>
        <color rgb="FF000000"/>
        <rFont val="Noto Sans"/>
        <family val="2"/>
      </rPr>
      <t xml:space="preserve">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压垫板</t>
    </r>
    <r>
      <rPr>
        <sz val="9"/>
        <color rgb="FF000000"/>
        <rFont val="宋体"/>
        <family val="0"/>
        <charset val="134"/>
      </rPr>
      <t xml:space="preserve">)</t>
    </r>
  </si>
  <si>
    <t xml:space="preserve">石灰</t>
  </si>
  <si>
    <t xml:space="preserve">纸筋</t>
  </si>
  <si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胶</t>
    </r>
  </si>
  <si>
    <t xml:space="preserve">大理石砂</t>
  </si>
  <si>
    <t xml:space="preserve">氟里昂</t>
  </si>
  <si>
    <t xml:space="preserve">冷冻机油</t>
  </si>
  <si>
    <r>
      <rPr>
        <sz val="9"/>
        <color rgb="FF000000"/>
        <rFont val="宋体"/>
        <family val="0"/>
        <charset val="134"/>
      </rPr>
      <t xml:space="preserve">2℃</t>
    </r>
    <r>
      <rPr>
        <sz val="9"/>
        <color rgb="FF000000"/>
        <rFont val="Noto Sans"/>
        <family val="2"/>
      </rPr>
      <t xml:space="preserve">冷水</t>
    </r>
  </si>
  <si>
    <t xml:space="preserve">氨液</t>
  </si>
  <si>
    <t xml:space="preserve">钢管（冷却水管）</t>
  </si>
  <si>
    <r>
      <rPr>
        <sz val="9"/>
        <color rgb="FF000000"/>
        <rFont val="Noto Sans"/>
        <family val="2"/>
      </rPr>
      <t xml:space="preserve">低温水（一期冷却）温升</t>
    </r>
    <r>
      <rPr>
        <sz val="9"/>
        <color rgb="FF000000"/>
        <rFont val="宋体"/>
        <family val="0"/>
        <charset val="134"/>
      </rPr>
      <t xml:space="preserve">5℃</t>
    </r>
  </si>
  <si>
    <t xml:space="preserve">水（二期冷却）</t>
  </si>
  <si>
    <t xml:space="preserve">表面保护材料</t>
  </si>
  <si>
    <r>
      <rPr>
        <sz val="9"/>
        <color rgb="FF000000"/>
        <rFont val="Noto Sans"/>
        <family val="2"/>
      </rPr>
      <t xml:space="preserve">预制混凝土块 </t>
    </r>
    <r>
      <rPr>
        <sz val="9"/>
        <color rgb="FF000000"/>
        <rFont val="宋体"/>
        <family val="0"/>
        <charset val="134"/>
      </rPr>
      <t xml:space="preserve">C20 250×250×50</t>
    </r>
  </si>
  <si>
    <t xml:space="preserve">防锈漆 红丹</t>
  </si>
  <si>
    <t xml:space="preserve">板枋材 二等中小方中板</t>
  </si>
  <si>
    <t xml:space="preserve">钢钉</t>
  </si>
  <si>
    <r>
      <rPr>
        <sz val="9"/>
        <color rgb="FF000000"/>
        <rFont val="Noto Sans"/>
        <family val="2"/>
      </rPr>
      <t xml:space="preserve">石油沥青 </t>
    </r>
    <r>
      <rPr>
        <sz val="9"/>
        <color rgb="FF000000"/>
        <rFont val="宋体"/>
        <family val="0"/>
        <charset val="134"/>
      </rPr>
      <t xml:space="preserve">10#</t>
    </r>
  </si>
  <si>
    <t xml:space="preserve">板材 红白松一等</t>
  </si>
  <si>
    <t xml:space="preserve">板材 红白松二等</t>
  </si>
  <si>
    <t xml:space="preserve">加工铁件 综合</t>
  </si>
  <si>
    <t xml:space="preserve">红丹防锈漆</t>
  </si>
  <si>
    <t xml:space="preserve">醇酸磁漆</t>
  </si>
  <si>
    <t xml:space="preserve">普通调和漆</t>
  </si>
  <si>
    <r>
      <rPr>
        <sz val="9"/>
        <color rgb="FF000000"/>
        <rFont val="Noto Sans"/>
        <family val="2"/>
      </rPr>
      <t xml:space="preserve">辅助钢丝绳 </t>
    </r>
    <r>
      <rPr>
        <sz val="9"/>
        <color rgb="FF000000"/>
        <rFont val="宋体"/>
        <family val="0"/>
        <charset val="134"/>
      </rPr>
      <t xml:space="preserve">Φ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6</t>
    </r>
  </si>
  <si>
    <t xml:space="preserve">圆木 红白松一等</t>
  </si>
  <si>
    <t xml:space="preserve">石子</t>
  </si>
  <si>
    <r>
      <rPr>
        <sz val="9"/>
        <color rgb="FF000000"/>
        <rFont val="Noto Sans"/>
        <family val="2"/>
      </rPr>
      <t xml:space="preserve">水泥 </t>
    </r>
    <r>
      <rPr>
        <sz val="9"/>
        <color rgb="FF000000"/>
        <rFont val="宋体"/>
        <family val="0"/>
        <charset val="134"/>
      </rPr>
      <t xml:space="preserve">52.5</t>
    </r>
  </si>
  <si>
    <t xml:space="preserve">高效减水剂</t>
  </si>
  <si>
    <t xml:space="preserve">细砂</t>
  </si>
  <si>
    <t xml:space="preserve">纤维</t>
  </si>
  <si>
    <t xml:space="preserve">钢纤维</t>
  </si>
  <si>
    <r>
      <rPr>
        <sz val="9"/>
        <color rgb="FF000000"/>
        <rFont val="宋体"/>
        <family val="0"/>
        <charset val="134"/>
      </rPr>
      <t xml:space="preserve">HF</t>
    </r>
    <r>
      <rPr>
        <sz val="9"/>
        <color rgb="FF000000"/>
        <rFont val="Noto Sans"/>
        <family val="2"/>
      </rPr>
      <t xml:space="preserve">外加剂</t>
    </r>
  </si>
  <si>
    <t xml:space="preserve">硅粉</t>
  </si>
  <si>
    <t xml:space="preserve">引气剂</t>
  </si>
  <si>
    <t xml:space="preserve">防裂剂</t>
  </si>
  <si>
    <t xml:space="preserve">膨胀剂</t>
  </si>
  <si>
    <t xml:space="preserve">乙二胺</t>
  </si>
  <si>
    <r>
      <rPr>
        <sz val="9"/>
        <color rgb="FF000000"/>
        <rFont val="Noto Sans"/>
        <family val="2"/>
      </rPr>
      <t xml:space="preserve">石英粉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目</t>
    </r>
  </si>
  <si>
    <r>
      <rPr>
        <sz val="9"/>
        <color rgb="FF000000"/>
        <rFont val="Noto Sans"/>
        <family val="2"/>
      </rPr>
      <t xml:space="preserve">碎石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碎石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碎石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</t>
    </r>
  </si>
  <si>
    <t xml:space="preserve">渣油</t>
  </si>
  <si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柴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油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沥青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沥青</t>
    </r>
  </si>
  <si>
    <t xml:space="preserve">棉布</t>
  </si>
  <si>
    <t xml:space="preserve">铁砂布</t>
  </si>
  <si>
    <t xml:space="preserve">塑料布</t>
  </si>
  <si>
    <r>
      <rPr>
        <sz val="9"/>
        <color rgb="FF000000"/>
        <rFont val="Noto Sans"/>
        <family val="2"/>
      </rPr>
      <t xml:space="preserve">镀锌铁丝 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#</t>
    </r>
  </si>
  <si>
    <t xml:space="preserve">钢板垫板</t>
  </si>
  <si>
    <t xml:space="preserve">钢锯条</t>
  </si>
  <si>
    <r>
      <rPr>
        <sz val="9"/>
        <color rgb="FF000000"/>
        <rFont val="Noto Sans"/>
        <family val="2"/>
      </rPr>
      <t xml:space="preserve">镀锌扁钢</t>
    </r>
    <r>
      <rPr>
        <sz val="9"/>
        <color rgb="FF000000"/>
        <rFont val="宋体"/>
        <family val="0"/>
        <charset val="134"/>
      </rPr>
      <t xml:space="preserve">-40×4</t>
    </r>
  </si>
  <si>
    <r>
      <rPr>
        <sz val="9"/>
        <color rgb="FF000000"/>
        <rFont val="Noto Sans"/>
        <family val="2"/>
      </rPr>
      <t xml:space="preserve">镀锌螺栓 </t>
    </r>
    <r>
      <rPr>
        <sz val="9"/>
        <color rgb="FF000000"/>
        <rFont val="宋体"/>
        <family val="0"/>
        <charset val="134"/>
      </rPr>
      <t xml:space="preserve">M20×100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Noto Sans"/>
        <family val="2"/>
      </rPr>
      <t xml:space="preserve">精制螺栓 </t>
    </r>
    <r>
      <rPr>
        <sz val="9"/>
        <color rgb="FF000000"/>
        <rFont val="宋体"/>
        <family val="0"/>
        <charset val="134"/>
      </rPr>
      <t xml:space="preserve">M18×100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Noto Sans"/>
        <family val="2"/>
      </rPr>
      <t xml:space="preserve">精制螺栓 </t>
    </r>
    <r>
      <rPr>
        <sz val="9"/>
        <color rgb="FF000000"/>
        <rFont val="宋体"/>
        <family val="0"/>
        <charset val="134"/>
      </rPr>
      <t xml:space="preserve">M16×100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Noto Sans"/>
        <family val="2"/>
      </rPr>
      <t xml:space="preserve">石棉布</t>
    </r>
    <r>
      <rPr>
        <sz val="9"/>
        <color rgb="FF000000"/>
        <rFont val="宋体"/>
        <family val="0"/>
        <charset val="134"/>
      </rPr>
      <t xml:space="preserve">δ=2.5</t>
    </r>
  </si>
  <si>
    <r>
      <rPr>
        <sz val="9"/>
        <color rgb="FF000000"/>
        <rFont val="Noto Sans"/>
        <family val="2"/>
      </rPr>
      <t xml:space="preserve">磁化线圈</t>
    </r>
    <r>
      <rPr>
        <sz val="9"/>
        <color rgb="FF000000"/>
        <rFont val="宋体"/>
        <family val="0"/>
        <charset val="134"/>
      </rPr>
      <t xml:space="preserve">BLX-35</t>
    </r>
  </si>
  <si>
    <r>
      <rPr>
        <sz val="9"/>
        <color rgb="FF000000"/>
        <rFont val="Noto Sans"/>
        <family val="2"/>
      </rPr>
      <t xml:space="preserve">黑胶布</t>
    </r>
    <r>
      <rPr>
        <sz val="9"/>
        <color rgb="FF000000"/>
        <rFont val="宋体"/>
        <family val="0"/>
        <charset val="134"/>
      </rPr>
      <t xml:space="preserve">20mm×20m</t>
    </r>
  </si>
  <si>
    <t xml:space="preserve">平垫铁</t>
  </si>
  <si>
    <t xml:space="preserve">斜垫铁</t>
  </si>
  <si>
    <t xml:space="preserve">黄油钙基脂</t>
  </si>
  <si>
    <t xml:space="preserve">铅油</t>
  </si>
  <si>
    <t xml:space="preserve">白漆</t>
  </si>
  <si>
    <t xml:space="preserve">聚酯乙烯泡沫塑料</t>
  </si>
  <si>
    <t xml:space="preserve">电力复合脂一级</t>
  </si>
  <si>
    <r>
      <rPr>
        <sz val="9"/>
        <color rgb="FF000000"/>
        <rFont val="Noto Sans"/>
        <family val="2"/>
      </rPr>
      <t xml:space="preserve">镀锌圆钢 </t>
    </r>
    <r>
      <rPr>
        <sz val="9"/>
        <color rgb="FF000000"/>
        <rFont val="宋体"/>
        <family val="0"/>
        <charset val="134"/>
      </rPr>
      <t xml:space="preserve">φ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9"/>
        <color rgb="FF000000"/>
        <rFont val="Noto Sans"/>
        <family val="2"/>
      </rPr>
      <t xml:space="preserve">铁绑线</t>
    </r>
    <r>
      <rPr>
        <sz val="9"/>
        <color rgb="FF000000"/>
        <rFont val="宋体"/>
        <family val="0"/>
        <charset val="134"/>
      </rPr>
      <t xml:space="preserve">Φ2</t>
    </r>
  </si>
  <si>
    <r>
      <rPr>
        <sz val="9"/>
        <color rgb="FF000000"/>
        <rFont val="Noto Sans"/>
        <family val="2"/>
      </rPr>
      <t xml:space="preserve">镀锌螺栓 </t>
    </r>
    <r>
      <rPr>
        <sz val="9"/>
        <color rgb="FF000000"/>
        <rFont val="宋体"/>
        <family val="0"/>
        <charset val="134"/>
      </rPr>
      <t xml:space="preserve">M12×100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Noto Sans"/>
        <family val="2"/>
      </rPr>
      <t xml:space="preserve">镀锌螺栓 </t>
    </r>
    <r>
      <rPr>
        <sz val="9"/>
        <color rgb="FF000000"/>
        <rFont val="宋体"/>
        <family val="0"/>
        <charset val="134"/>
      </rPr>
      <t xml:space="preserve">M16×100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Noto Sans"/>
        <family val="2"/>
      </rPr>
      <t xml:space="preserve">镀锌接地板</t>
    </r>
    <r>
      <rPr>
        <sz val="9"/>
        <color rgb="FF000000"/>
        <rFont val="宋体"/>
        <family val="0"/>
        <charset val="134"/>
      </rPr>
      <t xml:space="preserve">40×5×120</t>
    </r>
  </si>
  <si>
    <r>
      <rPr>
        <sz val="9"/>
        <color rgb="FF000000"/>
        <rFont val="Noto Sans"/>
        <family val="2"/>
      </rPr>
      <t xml:space="preserve">镀锌螺栓 </t>
    </r>
    <r>
      <rPr>
        <sz val="9"/>
        <color rgb="FF000000"/>
        <rFont val="宋体"/>
        <family val="0"/>
        <charset val="134"/>
      </rPr>
      <t xml:space="preserve">M16×250</t>
    </r>
    <r>
      <rPr>
        <sz val="9"/>
        <color rgb="FF000000"/>
        <rFont val="Noto Sans"/>
        <family val="2"/>
      </rPr>
      <t xml:space="preserve">以内</t>
    </r>
  </si>
  <si>
    <t xml:space="preserve">镀锌六角螺栓</t>
  </si>
  <si>
    <r>
      <rPr>
        <sz val="9"/>
        <color rgb="FF000000"/>
        <rFont val="Noto Sans"/>
        <family val="2"/>
      </rPr>
      <t xml:space="preserve">铜芯塑料绝缘线 </t>
    </r>
    <r>
      <rPr>
        <sz val="9"/>
        <color rgb="FF000000"/>
        <rFont val="宋体"/>
        <family val="0"/>
        <charset val="134"/>
      </rPr>
      <t xml:space="preserve">500 V BV-2.5</t>
    </r>
  </si>
  <si>
    <r>
      <rPr>
        <sz val="9"/>
        <color rgb="FF000000"/>
        <rFont val="Noto Sans"/>
        <family val="2"/>
      </rPr>
      <t xml:space="preserve">砂轮切割片</t>
    </r>
    <r>
      <rPr>
        <sz val="9"/>
        <color rgb="FF000000"/>
        <rFont val="宋体"/>
        <family val="0"/>
        <charset val="134"/>
      </rPr>
      <t xml:space="preserve">Φ400</t>
    </r>
  </si>
  <si>
    <t xml:space="preserve">木板</t>
  </si>
  <si>
    <t xml:space="preserve">工字钢连板</t>
  </si>
  <si>
    <t xml:space="preserve">香蕉水</t>
  </si>
  <si>
    <r>
      <rPr>
        <sz val="9"/>
        <color rgb="FF000000"/>
        <rFont val="Noto Sans"/>
        <family val="2"/>
      </rPr>
      <t xml:space="preserve">枕木</t>
    </r>
    <r>
      <rPr>
        <sz val="9"/>
        <color rgb="FF000000"/>
        <rFont val="宋体"/>
        <family val="0"/>
        <charset val="134"/>
      </rPr>
      <t xml:space="preserve">250×200×2000</t>
    </r>
  </si>
  <si>
    <t xml:space="preserve">棉纱</t>
  </si>
  <si>
    <t xml:space="preserve">土料运输（自然方）</t>
  </si>
  <si>
    <t xml:space="preserve">土料</t>
  </si>
  <si>
    <r>
      <rPr>
        <sz val="9"/>
        <color rgb="FF000000"/>
        <rFont val="Noto Sans"/>
        <family val="2"/>
      </rPr>
      <t xml:space="preserve">编织袋</t>
    </r>
    <r>
      <rPr>
        <sz val="9"/>
        <color rgb="FF000000"/>
        <rFont val="宋体"/>
        <family val="0"/>
        <charset val="134"/>
      </rPr>
      <t xml:space="preserve">50cm×85cm</t>
    </r>
  </si>
  <si>
    <r>
      <rPr>
        <sz val="9"/>
        <color rgb="FF000000"/>
        <rFont val="Noto Sans"/>
        <family val="2"/>
      </rPr>
      <t xml:space="preserve">铅丝 </t>
    </r>
    <r>
      <rPr>
        <sz val="9"/>
        <color rgb="FF000000"/>
        <rFont val="宋体"/>
        <family val="0"/>
        <charset val="134"/>
      </rPr>
      <t xml:space="preserve">10#</t>
    </r>
  </si>
  <si>
    <r>
      <rPr>
        <sz val="9"/>
        <color rgb="FF000000"/>
        <rFont val="Noto Sans"/>
        <family val="2"/>
      </rPr>
      <t xml:space="preserve">铅丝 </t>
    </r>
    <r>
      <rPr>
        <sz val="9"/>
        <color rgb="FF000000"/>
        <rFont val="宋体"/>
        <family val="0"/>
        <charset val="134"/>
      </rPr>
      <t xml:space="preserve">12#</t>
    </r>
  </si>
  <si>
    <t xml:space="preserve">柳料</t>
  </si>
  <si>
    <t xml:space="preserve">木桩</t>
  </si>
  <si>
    <t xml:space="preserve">麻绳</t>
  </si>
  <si>
    <t xml:space="preserve">路面用碎石</t>
  </si>
  <si>
    <t xml:space="preserve">四氟板式组合支座</t>
  </si>
  <si>
    <t xml:space="preserve">dm3</t>
  </si>
  <si>
    <t xml:space="preserve">板式橡胶支座</t>
  </si>
  <si>
    <r>
      <rPr>
        <sz val="9"/>
        <color rgb="FF000000"/>
        <rFont val="Noto Sans"/>
        <family val="2"/>
      </rPr>
      <t xml:space="preserve">镀锌螺母 </t>
    </r>
    <r>
      <rPr>
        <sz val="9"/>
        <color rgb="FF000000"/>
        <rFont val="宋体"/>
        <family val="0"/>
        <charset val="134"/>
      </rPr>
      <t xml:space="preserve">M16</t>
    </r>
  </si>
  <si>
    <r>
      <rPr>
        <sz val="9"/>
        <color rgb="FF000000"/>
        <rFont val="Noto Sans"/>
        <family val="2"/>
      </rPr>
      <t xml:space="preserve">预埋螺栓</t>
    </r>
    <r>
      <rPr>
        <sz val="9"/>
        <color rgb="FF000000"/>
        <rFont val="宋体"/>
        <family val="0"/>
        <charset val="134"/>
      </rPr>
      <t xml:space="preserve">Φ16mm×330mm</t>
    </r>
  </si>
  <si>
    <r>
      <rPr>
        <sz val="9"/>
        <color rgb="FF000000"/>
        <rFont val="Noto Sans"/>
        <family val="2"/>
      </rPr>
      <t xml:space="preserve">槽钢［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扁钢</t>
    </r>
    <r>
      <rPr>
        <sz val="9"/>
        <color rgb="FF000000"/>
        <rFont val="宋体"/>
        <family val="0"/>
        <charset val="134"/>
      </rPr>
      <t xml:space="preserve">-47×5</t>
    </r>
  </si>
  <si>
    <t xml:space="preserve">二丁酯</t>
  </si>
  <si>
    <t xml:space="preserve">铅丝</t>
  </si>
  <si>
    <t xml:space="preserve">聚硫密封胶</t>
  </si>
  <si>
    <t xml:space="preserve">灌注器</t>
  </si>
  <si>
    <t xml:space="preserve">清洗剂</t>
  </si>
  <si>
    <t xml:space="preserve">填缝材料 聚乙烯泡沫板</t>
  </si>
  <si>
    <t xml:space="preserve">填缝材料 闭孔低发泡沫塑料板</t>
  </si>
  <si>
    <t xml:space="preserve">振管</t>
  </si>
  <si>
    <t xml:space="preserve">切头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目铁丝网</t>
    </r>
  </si>
  <si>
    <r>
      <rPr>
        <sz val="9"/>
        <color rgb="FF000000"/>
        <rFont val="Noto Sans"/>
        <family val="2"/>
      </rPr>
      <t xml:space="preserve">砖</t>
    </r>
    <r>
      <rPr>
        <sz val="9"/>
        <color rgb="FF000000"/>
        <rFont val="宋体"/>
        <family val="0"/>
        <charset val="134"/>
      </rPr>
      <t xml:space="preserve">240mm×115mm×53mm</t>
    </r>
  </si>
  <si>
    <r>
      <rPr>
        <sz val="9"/>
        <color rgb="FF000000"/>
        <rFont val="Noto Sans"/>
        <family val="2"/>
      </rPr>
      <t xml:space="preserve">钢管 </t>
    </r>
    <r>
      <rPr>
        <sz val="9"/>
        <color rgb="FF000000"/>
        <rFont val="宋体"/>
        <family val="0"/>
        <charset val="134"/>
      </rPr>
      <t xml:space="preserve">φ50mm×3.5mm</t>
    </r>
  </si>
  <si>
    <r>
      <rPr>
        <sz val="9"/>
        <color rgb="FF000000"/>
        <rFont val="Noto Sans"/>
        <family val="2"/>
      </rPr>
      <t xml:space="preserve">直套管接头 </t>
    </r>
    <r>
      <rPr>
        <sz val="9"/>
        <color rgb="FF000000"/>
        <rFont val="宋体"/>
        <family val="0"/>
        <charset val="134"/>
      </rPr>
      <t xml:space="preserve">φ60mm×3.5mm</t>
    </r>
  </si>
  <si>
    <t xml:space="preserve">管顶盖</t>
  </si>
  <si>
    <t xml:space="preserve">预埋铁件</t>
  </si>
  <si>
    <t xml:space="preserve">石</t>
  </si>
  <si>
    <r>
      <rPr>
        <sz val="9"/>
        <color rgb="FF000000"/>
        <rFont val="Noto Sans"/>
        <family val="2"/>
      </rPr>
      <t xml:space="preserve">钢管 </t>
    </r>
    <r>
      <rPr>
        <sz val="9"/>
        <color rgb="FF000000"/>
        <rFont val="宋体"/>
        <family val="0"/>
        <charset val="134"/>
      </rPr>
      <t xml:space="preserve">φ48mm×3.5mm</t>
    </r>
  </si>
  <si>
    <r>
      <rPr>
        <sz val="9"/>
        <color rgb="FF000000"/>
        <rFont val="Noto Sans"/>
        <family val="2"/>
      </rPr>
      <t xml:space="preserve">直套管接头 </t>
    </r>
    <r>
      <rPr>
        <sz val="9"/>
        <color rgb="FF000000"/>
        <rFont val="宋体"/>
        <family val="0"/>
        <charset val="134"/>
      </rPr>
      <t xml:space="preserve">55mm×3.5mm</t>
    </r>
  </si>
  <si>
    <t xml:space="preserve">金属沉陷点</t>
  </si>
  <si>
    <t xml:space="preserve">井盖混凝土</t>
  </si>
  <si>
    <t xml:space="preserve">树木</t>
  </si>
  <si>
    <r>
      <rPr>
        <sz val="9"/>
        <color rgb="FF000000"/>
        <rFont val="Noto Sans"/>
        <family val="2"/>
      </rPr>
      <t xml:space="preserve">不锈钢管 </t>
    </r>
    <r>
      <rPr>
        <sz val="9"/>
        <color rgb="FF000000"/>
        <rFont val="宋体"/>
        <family val="0"/>
        <charset val="134"/>
      </rPr>
      <t xml:space="preserve">φ100mm</t>
    </r>
  </si>
  <si>
    <r>
      <rPr>
        <sz val="9"/>
        <color rgb="FF000000"/>
        <rFont val="Noto Sans"/>
        <family val="2"/>
      </rPr>
      <t xml:space="preserve">不锈钢管 </t>
    </r>
    <r>
      <rPr>
        <sz val="9"/>
        <color rgb="FF000000"/>
        <rFont val="宋体"/>
        <family val="0"/>
        <charset val="134"/>
      </rPr>
      <t xml:space="preserve">φ150mm</t>
    </r>
  </si>
  <si>
    <r>
      <rPr>
        <sz val="9"/>
        <color rgb="FF000000"/>
        <rFont val="Noto Sans"/>
        <family val="2"/>
      </rPr>
      <t xml:space="preserve">不锈钢板 </t>
    </r>
    <r>
      <rPr>
        <sz val="9"/>
        <color rgb="FF000000"/>
        <rFont val="宋体"/>
        <family val="0"/>
        <charset val="134"/>
      </rPr>
      <t xml:space="preserve">1mm</t>
    </r>
  </si>
  <si>
    <t xml:space="preserve">有机玻璃</t>
  </si>
  <si>
    <r>
      <rPr>
        <sz val="9"/>
        <color rgb="FF000000"/>
        <rFont val="Noto Sans"/>
        <family val="2"/>
      </rPr>
      <t xml:space="preserve">无缝钢管 </t>
    </r>
    <r>
      <rPr>
        <sz val="9"/>
        <color rgb="FF000000"/>
        <rFont val="宋体"/>
        <family val="0"/>
        <charset val="134"/>
      </rPr>
      <t xml:space="preserve">φ168mm</t>
    </r>
  </si>
  <si>
    <r>
      <rPr>
        <sz val="9"/>
        <color rgb="FF000000"/>
        <rFont val="Noto Sans"/>
        <family val="2"/>
      </rPr>
      <t xml:space="preserve">标志牌铝合金</t>
    </r>
    <r>
      <rPr>
        <sz val="9"/>
        <color rgb="FF000000"/>
        <rFont val="宋体"/>
        <family val="0"/>
        <charset val="134"/>
      </rPr>
      <t xml:space="preserve">3.5mm</t>
    </r>
  </si>
  <si>
    <r>
      <rPr>
        <sz val="9"/>
        <color rgb="FF000000"/>
        <rFont val="Noto Sans"/>
        <family val="2"/>
      </rPr>
      <t xml:space="preserve">标志牌合成树脂</t>
    </r>
    <r>
      <rPr>
        <sz val="9"/>
        <color rgb="FF000000"/>
        <rFont val="宋体"/>
        <family val="0"/>
        <charset val="134"/>
      </rPr>
      <t xml:space="preserve">5mm</t>
    </r>
  </si>
  <si>
    <t xml:space="preserve">蘑菇石板材</t>
  </si>
  <si>
    <t xml:space="preserve">乳液型建筑胶粘剂</t>
  </si>
  <si>
    <t xml:space="preserve">大理石面砖</t>
  </si>
  <si>
    <t xml:space="preserve">大理石</t>
  </si>
  <si>
    <r>
      <rPr>
        <sz val="9"/>
        <color rgb="FF000000"/>
        <rFont val="Noto Sans"/>
        <family val="2"/>
      </rPr>
      <t xml:space="preserve">无缝钢管 </t>
    </r>
    <r>
      <rPr>
        <sz val="9"/>
        <color rgb="FF000000"/>
        <rFont val="宋体"/>
        <family val="0"/>
        <charset val="134"/>
      </rPr>
      <t xml:space="preserve">φ108mm</t>
    </r>
  </si>
  <si>
    <r>
      <rPr>
        <sz val="9"/>
        <color rgb="FF000000"/>
        <rFont val="Noto Sans"/>
        <family val="2"/>
      </rPr>
      <t xml:space="preserve">标志牌铝合金</t>
    </r>
    <r>
      <rPr>
        <sz val="9"/>
        <color rgb="FF000000"/>
        <rFont val="宋体"/>
        <family val="0"/>
        <charset val="134"/>
      </rPr>
      <t xml:space="preserve">3mm</t>
    </r>
  </si>
  <si>
    <r>
      <rPr>
        <sz val="9"/>
        <color rgb="FF000000"/>
        <rFont val="Noto Sans"/>
        <family val="2"/>
      </rPr>
      <t xml:space="preserve">标志牌合成树脂</t>
    </r>
    <r>
      <rPr>
        <sz val="9"/>
        <color rgb="FF000000"/>
        <rFont val="宋体"/>
        <family val="0"/>
        <charset val="134"/>
      </rPr>
      <t xml:space="preserve">3.5mm</t>
    </r>
  </si>
  <si>
    <t xml:space="preserve">石材</t>
  </si>
  <si>
    <r>
      <rPr>
        <sz val="9"/>
        <color rgb="FF000000"/>
        <rFont val="Noto Sans"/>
        <family val="2"/>
      </rPr>
      <t xml:space="preserve">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厚</t>
    </r>
    <r>
      <rPr>
        <sz val="9"/>
        <color rgb="FF000000"/>
        <rFont val="宋体"/>
        <family val="0"/>
        <charset val="134"/>
      </rPr>
      <t xml:space="preserve">)</t>
    </r>
  </si>
  <si>
    <t xml:space="preserve">厚质宽幅轮布</t>
  </si>
  <si>
    <t xml:space="preserve">仪器率定检验</t>
  </si>
  <si>
    <t xml:space="preserve">支</t>
  </si>
  <si>
    <r>
      <rPr>
        <sz val="9"/>
        <color rgb="FF000000"/>
        <rFont val="Noto Sans"/>
        <family val="2"/>
      </rPr>
      <t xml:space="preserve">砂轮片</t>
    </r>
    <r>
      <rPr>
        <sz val="9"/>
        <color rgb="FF000000"/>
        <rFont val="宋体"/>
        <family val="0"/>
        <charset val="134"/>
      </rPr>
      <t xml:space="preserve">D200</t>
    </r>
  </si>
  <si>
    <t xml:space="preserve">牙轮钻头</t>
  </si>
  <si>
    <r>
      <rPr>
        <sz val="9"/>
        <color rgb="FF000000"/>
        <rFont val="Noto Sans"/>
        <family val="2"/>
      </rPr>
      <t xml:space="preserve">井壁管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铸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管</t>
    </r>
  </si>
  <si>
    <t xml:space="preserve">松厚板</t>
  </si>
  <si>
    <t xml:space="preserve">方木</t>
  </si>
  <si>
    <t xml:space="preserve">油毡</t>
  </si>
  <si>
    <t xml:space="preserve">锚固槽垫平片</t>
  </si>
  <si>
    <t xml:space="preserve">锚固槽止水垫片</t>
  </si>
  <si>
    <t xml:space="preserve">石料切割锯片</t>
  </si>
  <si>
    <t xml:space="preserve">建筑胶</t>
  </si>
  <si>
    <t xml:space="preserve">丙乳</t>
  </si>
  <si>
    <t xml:space="preserve">预制钢纤维砼楔块</t>
  </si>
  <si>
    <t xml:space="preserve">锚固槽砼护面</t>
  </si>
  <si>
    <t xml:space="preserve">压轴钢管</t>
  </si>
  <si>
    <t xml:space="preserve">m</t>
  </si>
  <si>
    <t xml:space="preserve">预制钢纤维砼楔块模板</t>
  </si>
  <si>
    <t xml:space="preserve">预留锚固槽模板</t>
  </si>
  <si>
    <t xml:space="preserve">土压力计</t>
  </si>
  <si>
    <t xml:space="preserve">仪器电缆接头</t>
  </si>
  <si>
    <t xml:space="preserve">沉重块</t>
  </si>
  <si>
    <t xml:space="preserve">白灰</t>
  </si>
  <si>
    <r>
      <rPr>
        <sz val="9"/>
        <color rgb="FF000000"/>
        <rFont val="Noto Sans"/>
        <family val="2"/>
      </rPr>
      <t xml:space="preserve">土工布 </t>
    </r>
    <r>
      <rPr>
        <sz val="9"/>
        <color rgb="FF000000"/>
        <rFont val="宋体"/>
        <family val="0"/>
        <charset val="134"/>
      </rPr>
      <t xml:space="preserve">100g/m2</t>
    </r>
  </si>
  <si>
    <r>
      <rPr>
        <sz val="9"/>
        <color rgb="FF000000"/>
        <rFont val="Noto Sans"/>
        <family val="2"/>
      </rPr>
      <t xml:space="preserve">铁丝</t>
    </r>
    <r>
      <rPr>
        <sz val="9"/>
        <color rgb="FF000000"/>
        <rFont val="宋体"/>
        <family val="0"/>
        <charset val="134"/>
      </rPr>
      <t xml:space="preserve">8#</t>
    </r>
  </si>
  <si>
    <r>
      <rPr>
        <sz val="9"/>
        <color rgb="FF000000"/>
        <rFont val="Noto Sans"/>
        <family val="2"/>
      </rPr>
      <t xml:space="preserve">钢板</t>
    </r>
    <r>
      <rPr>
        <sz val="9"/>
        <color rgb="FF000000"/>
        <rFont val="宋体"/>
        <family val="0"/>
        <charset val="134"/>
      </rPr>
      <t xml:space="preserve">δ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</t>
    </r>
  </si>
  <si>
    <t xml:space="preserve">岩芯管接头</t>
  </si>
  <si>
    <t xml:space="preserve">橡胶圈</t>
  </si>
  <si>
    <r>
      <rPr>
        <sz val="9"/>
        <color rgb="FF000000"/>
        <rFont val="Noto Sans"/>
        <family val="2"/>
      </rPr>
      <t xml:space="preserve">橡胶圈 </t>
    </r>
    <r>
      <rPr>
        <sz val="9"/>
        <color rgb="FF000000"/>
        <rFont val="宋体"/>
        <family val="0"/>
        <charset val="134"/>
      </rPr>
      <t xml:space="preserve">DN200</t>
    </r>
  </si>
  <si>
    <r>
      <rPr>
        <sz val="9"/>
        <color rgb="FF000000"/>
        <rFont val="Noto Sans"/>
        <family val="2"/>
      </rPr>
      <t xml:space="preserve">橡胶圈 </t>
    </r>
    <r>
      <rPr>
        <sz val="9"/>
        <color rgb="FF000000"/>
        <rFont val="宋体"/>
        <family val="0"/>
        <charset val="134"/>
      </rPr>
      <t xml:space="preserve">DN1200</t>
    </r>
  </si>
  <si>
    <r>
      <rPr>
        <sz val="9"/>
        <color rgb="FF000000"/>
        <rFont val="Noto Sans"/>
        <family val="2"/>
      </rPr>
      <t xml:space="preserve">橡胶圈 </t>
    </r>
    <r>
      <rPr>
        <sz val="9"/>
        <color rgb="FF000000"/>
        <rFont val="宋体"/>
        <family val="0"/>
        <charset val="134"/>
      </rPr>
      <t xml:space="preserve">DN1400</t>
    </r>
  </si>
  <si>
    <r>
      <rPr>
        <sz val="9"/>
        <color rgb="FF000000"/>
        <rFont val="Noto Sans"/>
        <family val="2"/>
      </rPr>
      <t xml:space="preserve">橡胶圈 </t>
    </r>
    <r>
      <rPr>
        <sz val="9"/>
        <color rgb="FF000000"/>
        <rFont val="宋体"/>
        <family val="0"/>
        <charset val="134"/>
      </rPr>
      <t xml:space="preserve">DN1600</t>
    </r>
  </si>
  <si>
    <r>
      <rPr>
        <sz val="9"/>
        <color rgb="FF000000"/>
        <rFont val="Noto Sans"/>
        <family val="2"/>
      </rPr>
      <t xml:space="preserve">橡胶圈 </t>
    </r>
    <r>
      <rPr>
        <sz val="9"/>
        <color rgb="FF000000"/>
        <rFont val="宋体"/>
        <family val="0"/>
        <charset val="134"/>
      </rPr>
      <t xml:space="preserve">DN300</t>
    </r>
  </si>
  <si>
    <r>
      <rPr>
        <sz val="9"/>
        <color rgb="FF000000"/>
        <rFont val="Noto Sans"/>
        <family val="2"/>
      </rPr>
      <t xml:space="preserve">橡胶圈 </t>
    </r>
    <r>
      <rPr>
        <sz val="9"/>
        <color rgb="FF000000"/>
        <rFont val="宋体"/>
        <family val="0"/>
        <charset val="134"/>
      </rPr>
      <t xml:space="preserve">DN400</t>
    </r>
  </si>
  <si>
    <r>
      <rPr>
        <sz val="9"/>
        <color rgb="FF000000"/>
        <rFont val="Noto Sans"/>
        <family val="2"/>
      </rPr>
      <t xml:space="preserve">橡胶圈 </t>
    </r>
    <r>
      <rPr>
        <sz val="9"/>
        <color rgb="FF000000"/>
        <rFont val="宋体"/>
        <family val="0"/>
        <charset val="134"/>
      </rPr>
      <t xml:space="preserve">DN500</t>
    </r>
  </si>
  <si>
    <r>
      <rPr>
        <sz val="9"/>
        <color rgb="FF000000"/>
        <rFont val="Noto Sans"/>
        <family val="2"/>
      </rPr>
      <t xml:space="preserve">橡胶圈 </t>
    </r>
    <r>
      <rPr>
        <sz val="9"/>
        <color rgb="FF000000"/>
        <rFont val="宋体"/>
        <family val="0"/>
        <charset val="134"/>
      </rPr>
      <t xml:space="preserve">DN600</t>
    </r>
  </si>
  <si>
    <r>
      <rPr>
        <sz val="9"/>
        <color rgb="FF000000"/>
        <rFont val="Noto Sans"/>
        <family val="2"/>
      </rPr>
      <t xml:space="preserve">橡胶圈 </t>
    </r>
    <r>
      <rPr>
        <sz val="9"/>
        <color rgb="FF000000"/>
        <rFont val="宋体"/>
        <family val="0"/>
        <charset val="134"/>
      </rPr>
      <t xml:space="preserve">DN700</t>
    </r>
  </si>
  <si>
    <r>
      <rPr>
        <sz val="9"/>
        <color rgb="FF000000"/>
        <rFont val="Noto Sans"/>
        <family val="2"/>
      </rPr>
      <t xml:space="preserve">橡胶圈 </t>
    </r>
    <r>
      <rPr>
        <sz val="9"/>
        <color rgb="FF000000"/>
        <rFont val="宋体"/>
        <family val="0"/>
        <charset val="134"/>
      </rPr>
      <t xml:space="preserve">DN800</t>
    </r>
  </si>
  <si>
    <r>
      <rPr>
        <sz val="9"/>
        <color rgb="FF000000"/>
        <rFont val="Noto Sans"/>
        <family val="2"/>
      </rPr>
      <t xml:space="preserve">橡胶圈 </t>
    </r>
    <r>
      <rPr>
        <sz val="9"/>
        <color rgb="FF000000"/>
        <rFont val="宋体"/>
        <family val="0"/>
        <charset val="134"/>
      </rPr>
      <t xml:space="preserve">DN900</t>
    </r>
  </si>
  <si>
    <r>
      <rPr>
        <sz val="9"/>
        <color rgb="FF000000"/>
        <rFont val="Noto Sans"/>
        <family val="2"/>
      </rPr>
      <t xml:space="preserve">橡胶圈 </t>
    </r>
    <r>
      <rPr>
        <sz val="9"/>
        <color rgb="FF000000"/>
        <rFont val="宋体"/>
        <family val="0"/>
        <charset val="134"/>
      </rPr>
      <t xml:space="preserve">DN1000</t>
    </r>
  </si>
  <si>
    <t xml:space="preserve">锌丝</t>
  </si>
  <si>
    <r>
      <rPr>
        <sz val="9"/>
        <color rgb="FF000000"/>
        <rFont val="Noto Sans"/>
        <family val="2"/>
      </rPr>
      <t xml:space="preserve">镀锌铁丝 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7#</t>
    </r>
  </si>
  <si>
    <t xml:space="preserve">尼龙绳</t>
  </si>
  <si>
    <t xml:space="preserve">玻璃布</t>
  </si>
  <si>
    <r>
      <rPr>
        <sz val="9"/>
        <color rgb="FF000000"/>
        <rFont val="Noto Sans"/>
        <family val="2"/>
      </rPr>
      <t xml:space="preserve">无砂砼透水管 </t>
    </r>
    <r>
      <rPr>
        <sz val="9"/>
        <color rgb="FF000000"/>
        <rFont val="宋体"/>
        <family val="0"/>
        <charset val="134"/>
      </rPr>
      <t xml:space="preserve">C10</t>
    </r>
  </si>
  <si>
    <t xml:space="preserve">铸铁短管</t>
  </si>
  <si>
    <t xml:space="preserve">白水泥</t>
  </si>
  <si>
    <r>
      <rPr>
        <sz val="9"/>
        <color rgb="FF000000"/>
        <rFont val="Noto Sans"/>
        <family val="2"/>
      </rPr>
      <t xml:space="preserve">高铝水泥 </t>
    </r>
    <r>
      <rPr>
        <sz val="9"/>
        <color rgb="FF000000"/>
        <rFont val="宋体"/>
        <family val="0"/>
        <charset val="134"/>
      </rPr>
      <t xml:space="preserve">32.5</t>
    </r>
  </si>
  <si>
    <r>
      <rPr>
        <sz val="9"/>
        <color rgb="FF000000"/>
        <rFont val="Noto Sans"/>
        <family val="2"/>
      </rPr>
      <t xml:space="preserve">石棉水泥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钢板 </t>
    </r>
    <r>
      <rPr>
        <sz val="9"/>
        <color rgb="FF000000"/>
        <rFont val="宋体"/>
        <family val="0"/>
        <charset val="134"/>
      </rPr>
      <t xml:space="preserve">δ&lt;14mm</t>
    </r>
  </si>
  <si>
    <t xml:space="preserve">清油</t>
  </si>
  <si>
    <t xml:space="preserve">测力计</t>
  </si>
  <si>
    <t xml:space="preserve">钢筋计</t>
  </si>
  <si>
    <t xml:space="preserve">孔口架</t>
  </si>
  <si>
    <t xml:space="preserve">应变计</t>
  </si>
  <si>
    <t xml:space="preserve">电缆保护箱</t>
  </si>
  <si>
    <t xml:space="preserve">井点管</t>
  </si>
  <si>
    <t xml:space="preserve">干管</t>
  </si>
  <si>
    <r>
      <rPr>
        <sz val="9"/>
        <color rgb="FF000000"/>
        <rFont val="Noto Sans"/>
        <family val="2"/>
      </rPr>
      <t xml:space="preserve">轻型井点井管</t>
    </r>
    <r>
      <rPr>
        <sz val="9"/>
        <color rgb="FF000000"/>
        <rFont val="宋体"/>
        <family val="0"/>
        <charset val="134"/>
      </rPr>
      <t xml:space="preserve">7m</t>
    </r>
  </si>
  <si>
    <r>
      <rPr>
        <sz val="9"/>
        <color rgb="FF000000"/>
        <rFont val="Noto Sans"/>
        <family val="2"/>
      </rPr>
      <t xml:space="preserve">喷射井点井管</t>
    </r>
    <r>
      <rPr>
        <sz val="9"/>
        <color rgb="FF000000"/>
        <rFont val="宋体"/>
        <family val="0"/>
        <charset val="134"/>
      </rPr>
      <t xml:space="preserve">10m</t>
    </r>
  </si>
  <si>
    <t xml:space="preserve">滤网</t>
  </si>
  <si>
    <t xml:space="preserve">连接件</t>
  </si>
  <si>
    <t xml:space="preserve">水箱摊销</t>
  </si>
  <si>
    <r>
      <rPr>
        <sz val="9"/>
        <color rgb="FF000000"/>
        <rFont val="Noto Sans"/>
        <family val="2"/>
      </rPr>
      <t xml:space="preserve">喷射井点井管</t>
    </r>
    <r>
      <rPr>
        <sz val="9"/>
        <color rgb="FF000000"/>
        <rFont val="宋体"/>
        <family val="0"/>
        <charset val="134"/>
      </rPr>
      <t xml:space="preserve">15m</t>
    </r>
  </si>
  <si>
    <r>
      <rPr>
        <sz val="9"/>
        <color rgb="FF000000"/>
        <rFont val="Noto Sans"/>
        <family val="2"/>
      </rPr>
      <t xml:space="preserve">喷射井点井管</t>
    </r>
    <r>
      <rPr>
        <sz val="9"/>
        <color rgb="FF000000"/>
        <rFont val="宋体"/>
        <family val="0"/>
        <charset val="134"/>
      </rPr>
      <t xml:space="preserve">20m</t>
    </r>
  </si>
  <si>
    <r>
      <rPr>
        <sz val="9"/>
        <color rgb="FF000000"/>
        <rFont val="Noto Sans"/>
        <family val="2"/>
      </rPr>
      <t xml:space="preserve">喷射井点井管</t>
    </r>
    <r>
      <rPr>
        <sz val="9"/>
        <color rgb="FF000000"/>
        <rFont val="宋体"/>
        <family val="0"/>
        <charset val="134"/>
      </rPr>
      <t xml:space="preserve">30m</t>
    </r>
  </si>
  <si>
    <t xml:space="preserve">大口径井点总管</t>
  </si>
  <si>
    <t xml:space="preserve">大口径井管</t>
  </si>
  <si>
    <t xml:space="preserve">吸水器</t>
  </si>
  <si>
    <r>
      <rPr>
        <sz val="9"/>
        <color rgb="FF000000"/>
        <rFont val="Noto Sans"/>
        <family val="2"/>
      </rPr>
      <t xml:space="preserve">胶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宋体"/>
        <family val="0"/>
        <charset val="134"/>
      </rPr>
      <t xml:space="preserve">)φ300</t>
    </r>
  </si>
  <si>
    <r>
      <rPr>
        <sz val="9"/>
        <color rgb="FF000000"/>
        <rFont val="Noto Sans"/>
        <family val="2"/>
      </rPr>
      <t xml:space="preserve">胶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宋体"/>
        <family val="0"/>
        <charset val="134"/>
      </rPr>
      <t xml:space="preserve">)φ1000</t>
    </r>
  </si>
  <si>
    <r>
      <rPr>
        <sz val="9"/>
        <color rgb="FF000000"/>
        <rFont val="Noto Sans"/>
        <family val="2"/>
      </rPr>
      <t xml:space="preserve">胶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宋体"/>
        <family val="0"/>
        <charset val="134"/>
      </rPr>
      <t xml:space="preserve">)φ1200</t>
    </r>
  </si>
  <si>
    <r>
      <rPr>
        <sz val="9"/>
        <color rgb="FF000000"/>
        <rFont val="Noto Sans"/>
        <family val="2"/>
      </rPr>
      <t xml:space="preserve">胶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宋体"/>
        <family val="0"/>
        <charset val="134"/>
      </rPr>
      <t xml:space="preserve">)φ350</t>
    </r>
  </si>
  <si>
    <r>
      <rPr>
        <sz val="9"/>
        <color rgb="FF000000"/>
        <rFont val="Noto Sans"/>
        <family val="2"/>
      </rPr>
      <t xml:space="preserve">胶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宋体"/>
        <family val="0"/>
        <charset val="134"/>
      </rPr>
      <t xml:space="preserve">)φ400</t>
    </r>
  </si>
  <si>
    <r>
      <rPr>
        <sz val="9"/>
        <color rgb="FF000000"/>
        <rFont val="Noto Sans"/>
        <family val="2"/>
      </rPr>
      <t xml:space="preserve">胶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宋体"/>
        <family val="0"/>
        <charset val="134"/>
      </rPr>
      <t xml:space="preserve">)φ450</t>
    </r>
  </si>
  <si>
    <r>
      <rPr>
        <sz val="9"/>
        <color rgb="FF000000"/>
        <rFont val="Noto Sans"/>
        <family val="2"/>
      </rPr>
      <t xml:space="preserve">胶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宋体"/>
        <family val="0"/>
        <charset val="134"/>
      </rPr>
      <t xml:space="preserve">)φ500</t>
    </r>
  </si>
  <si>
    <r>
      <rPr>
        <sz val="9"/>
        <color rgb="FF000000"/>
        <rFont val="Noto Sans"/>
        <family val="2"/>
      </rPr>
      <t xml:space="preserve">胶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宋体"/>
        <family val="0"/>
        <charset val="134"/>
      </rPr>
      <t xml:space="preserve">)φ600</t>
    </r>
  </si>
  <si>
    <r>
      <rPr>
        <sz val="9"/>
        <color rgb="FF000000"/>
        <rFont val="Noto Sans"/>
        <family val="2"/>
      </rPr>
      <t xml:space="preserve">胶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宋体"/>
        <family val="0"/>
        <charset val="134"/>
      </rPr>
      <t xml:space="preserve">)φ700</t>
    </r>
  </si>
  <si>
    <r>
      <rPr>
        <sz val="9"/>
        <color rgb="FF000000"/>
        <rFont val="Noto Sans"/>
        <family val="2"/>
      </rPr>
      <t xml:space="preserve">胶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宋体"/>
        <family val="0"/>
        <charset val="134"/>
      </rPr>
      <t xml:space="preserve">)φ800</t>
    </r>
  </si>
  <si>
    <t xml:space="preserve">高强螺栓</t>
  </si>
  <si>
    <r>
      <rPr>
        <sz val="9"/>
        <color rgb="FF000000"/>
        <rFont val="Noto Sans"/>
        <family val="2"/>
      </rPr>
      <t xml:space="preserve">胶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宋体"/>
        <family val="0"/>
        <charset val="134"/>
      </rPr>
      <t xml:space="preserve">)φ900</t>
    </r>
  </si>
  <si>
    <t xml:space="preserve">腰子法兰</t>
  </si>
  <si>
    <t xml:space="preserve">瓷砖</t>
  </si>
  <si>
    <r>
      <rPr>
        <sz val="9"/>
        <color rgb="FF000000"/>
        <rFont val="Noto Sans"/>
        <family val="2"/>
      </rPr>
      <t xml:space="preserve">带帽螺栓 </t>
    </r>
    <r>
      <rPr>
        <sz val="9"/>
        <color rgb="FF000000"/>
        <rFont val="宋体"/>
        <family val="0"/>
        <charset val="134"/>
      </rPr>
      <t xml:space="preserve">M16×70-80</t>
    </r>
  </si>
  <si>
    <t xml:space="preserve">法兰盘</t>
  </si>
  <si>
    <r>
      <rPr>
        <sz val="9"/>
        <color rgb="FF000000"/>
        <rFont val="Noto Sans"/>
        <family val="2"/>
      </rPr>
      <t xml:space="preserve">带帽螺栓 </t>
    </r>
    <r>
      <rPr>
        <sz val="9"/>
        <color rgb="FF000000"/>
        <rFont val="宋体"/>
        <family val="0"/>
        <charset val="134"/>
      </rPr>
      <t xml:space="preserve">M20×85-100</t>
    </r>
  </si>
  <si>
    <r>
      <rPr>
        <sz val="9"/>
        <color rgb="FF000000"/>
        <rFont val="Noto Sans"/>
        <family val="2"/>
      </rPr>
      <t xml:space="preserve">带帽螺栓 </t>
    </r>
    <r>
      <rPr>
        <sz val="9"/>
        <color rgb="FF000000"/>
        <rFont val="宋体"/>
        <family val="0"/>
        <charset val="134"/>
      </rPr>
      <t xml:space="preserve">M22×90-120</t>
    </r>
  </si>
  <si>
    <r>
      <rPr>
        <sz val="9"/>
        <color rgb="FF000000"/>
        <rFont val="Noto Sans"/>
        <family val="2"/>
      </rPr>
      <t xml:space="preserve">带帽螺栓 </t>
    </r>
    <r>
      <rPr>
        <sz val="9"/>
        <color rgb="FF000000"/>
        <rFont val="宋体"/>
        <family val="0"/>
        <charset val="134"/>
      </rPr>
      <t xml:space="preserve">M24×120</t>
    </r>
  </si>
  <si>
    <r>
      <rPr>
        <sz val="9"/>
        <color rgb="FF000000"/>
        <rFont val="Noto Sans"/>
        <family val="2"/>
      </rPr>
      <t xml:space="preserve">带帽螺栓 </t>
    </r>
    <r>
      <rPr>
        <sz val="9"/>
        <color rgb="FF000000"/>
        <rFont val="宋体"/>
        <family val="0"/>
        <charset val="134"/>
      </rPr>
      <t xml:space="preserve">M30×120</t>
    </r>
  </si>
  <si>
    <r>
      <rPr>
        <sz val="9"/>
        <color rgb="FF000000"/>
        <rFont val="Noto Sans"/>
        <family val="2"/>
      </rPr>
      <t xml:space="preserve">带帽螺栓 </t>
    </r>
    <r>
      <rPr>
        <sz val="9"/>
        <color rgb="FF000000"/>
        <rFont val="宋体"/>
        <family val="0"/>
        <charset val="134"/>
      </rPr>
      <t xml:space="preserve">M32×130</t>
    </r>
  </si>
  <si>
    <r>
      <rPr>
        <sz val="9"/>
        <color rgb="FF000000"/>
        <rFont val="Noto Sans"/>
        <family val="2"/>
      </rPr>
      <t xml:space="preserve">带帽螺栓 </t>
    </r>
    <r>
      <rPr>
        <sz val="9"/>
        <color rgb="FF000000"/>
        <rFont val="宋体"/>
        <family val="0"/>
        <charset val="134"/>
      </rPr>
      <t xml:space="preserve">M38×150</t>
    </r>
  </si>
  <si>
    <r>
      <rPr>
        <sz val="9"/>
        <color rgb="FF000000"/>
        <rFont val="Noto Sans"/>
        <family val="2"/>
      </rPr>
      <t xml:space="preserve">带帽螺栓 </t>
    </r>
    <r>
      <rPr>
        <sz val="9"/>
        <color rgb="FF000000"/>
        <rFont val="宋体"/>
        <family val="0"/>
        <charset val="134"/>
      </rPr>
      <t xml:space="preserve">M38×160</t>
    </r>
  </si>
  <si>
    <r>
      <rPr>
        <sz val="9"/>
        <color rgb="FF000000"/>
        <rFont val="Noto Sans"/>
        <family val="2"/>
      </rPr>
      <t xml:space="preserve">带帽螺栓 </t>
    </r>
    <r>
      <rPr>
        <sz val="9"/>
        <color rgb="FF000000"/>
        <rFont val="宋体"/>
        <family val="0"/>
        <charset val="134"/>
      </rPr>
      <t xml:space="preserve">M38×180</t>
    </r>
  </si>
  <si>
    <t xml:space="preserve">承插式预应力砼转换件</t>
  </si>
  <si>
    <t xml:space="preserve">钢制成品管件</t>
  </si>
  <si>
    <t xml:space="preserve">件</t>
  </si>
  <si>
    <t xml:space="preserve">钢配件</t>
  </si>
  <si>
    <r>
      <rPr>
        <sz val="9"/>
        <color rgb="FF000000"/>
        <rFont val="Noto Sans"/>
        <family val="2"/>
      </rPr>
      <t xml:space="preserve">预应力砼管 </t>
    </r>
    <r>
      <rPr>
        <sz val="9"/>
        <color rgb="FF000000"/>
        <rFont val="宋体"/>
        <family val="0"/>
        <charset val="134"/>
      </rPr>
      <t xml:space="preserve">Dg300</t>
    </r>
  </si>
  <si>
    <r>
      <rPr>
        <sz val="9"/>
        <color rgb="FF000000"/>
        <rFont val="Noto Sans"/>
        <family val="2"/>
      </rPr>
      <t xml:space="preserve">预应力砼管 </t>
    </r>
    <r>
      <rPr>
        <sz val="9"/>
        <color rgb="FF000000"/>
        <rFont val="宋体"/>
        <family val="0"/>
        <charset val="134"/>
      </rPr>
      <t xml:space="preserve">Dg400</t>
    </r>
  </si>
  <si>
    <r>
      <rPr>
        <sz val="9"/>
        <color rgb="FF000000"/>
        <rFont val="Noto Sans"/>
        <family val="2"/>
      </rPr>
      <t xml:space="preserve">预应力砼管 </t>
    </r>
    <r>
      <rPr>
        <sz val="9"/>
        <color rgb="FF000000"/>
        <rFont val="宋体"/>
        <family val="0"/>
        <charset val="134"/>
      </rPr>
      <t xml:space="preserve">Dg500</t>
    </r>
  </si>
  <si>
    <r>
      <rPr>
        <sz val="9"/>
        <color rgb="FF000000"/>
        <rFont val="Noto Sans"/>
        <family val="2"/>
      </rPr>
      <t xml:space="preserve">预应力砼管 </t>
    </r>
    <r>
      <rPr>
        <sz val="9"/>
        <color rgb="FF000000"/>
        <rFont val="宋体"/>
        <family val="0"/>
        <charset val="134"/>
      </rPr>
      <t xml:space="preserve">Dg600</t>
    </r>
  </si>
  <si>
    <r>
      <rPr>
        <sz val="9"/>
        <color rgb="FF000000"/>
        <rFont val="Noto Sans"/>
        <family val="2"/>
      </rPr>
      <t xml:space="preserve">预应力砼管 </t>
    </r>
    <r>
      <rPr>
        <sz val="9"/>
        <color rgb="FF000000"/>
        <rFont val="宋体"/>
        <family val="0"/>
        <charset val="134"/>
      </rPr>
      <t xml:space="preserve">Dg700</t>
    </r>
  </si>
  <si>
    <r>
      <rPr>
        <sz val="9"/>
        <color rgb="FF000000"/>
        <rFont val="Noto Sans"/>
        <family val="2"/>
      </rPr>
      <t xml:space="preserve">预应力砼管 </t>
    </r>
    <r>
      <rPr>
        <sz val="9"/>
        <color rgb="FF000000"/>
        <rFont val="宋体"/>
        <family val="0"/>
        <charset val="134"/>
      </rPr>
      <t xml:space="preserve">Dg800</t>
    </r>
  </si>
  <si>
    <r>
      <rPr>
        <sz val="9"/>
        <color rgb="FF000000"/>
        <rFont val="Noto Sans"/>
        <family val="2"/>
      </rPr>
      <t xml:space="preserve">预应力砼管 </t>
    </r>
    <r>
      <rPr>
        <sz val="9"/>
        <color rgb="FF000000"/>
        <rFont val="宋体"/>
        <family val="0"/>
        <charset val="134"/>
      </rPr>
      <t xml:space="preserve">Dg900</t>
    </r>
  </si>
  <si>
    <r>
      <rPr>
        <sz val="9"/>
        <color rgb="FF000000"/>
        <rFont val="Noto Sans"/>
        <family val="2"/>
      </rPr>
      <t xml:space="preserve">预应力砼管 </t>
    </r>
    <r>
      <rPr>
        <sz val="9"/>
        <color rgb="FF000000"/>
        <rFont val="宋体"/>
        <family val="0"/>
        <charset val="134"/>
      </rPr>
      <t xml:space="preserve">Dg1000</t>
    </r>
  </si>
  <si>
    <r>
      <rPr>
        <sz val="9"/>
        <color rgb="FF000000"/>
        <rFont val="Noto Sans"/>
        <family val="2"/>
      </rPr>
      <t xml:space="preserve">预应力砼管 </t>
    </r>
    <r>
      <rPr>
        <sz val="9"/>
        <color rgb="FF000000"/>
        <rFont val="宋体"/>
        <family val="0"/>
        <charset val="134"/>
      </rPr>
      <t xml:space="preserve">Dg1200</t>
    </r>
  </si>
  <si>
    <t xml:space="preserve">石棉灰</t>
  </si>
  <si>
    <t xml:space="preserve">钢板内套环</t>
  </si>
  <si>
    <t xml:space="preserve">漂白粉</t>
  </si>
  <si>
    <t xml:space="preserve">钢丝刷</t>
  </si>
  <si>
    <t xml:space="preserve">把</t>
  </si>
  <si>
    <r>
      <rPr>
        <sz val="9"/>
        <color rgb="FF000000"/>
        <rFont val="宋体"/>
        <family val="0"/>
        <charset val="134"/>
      </rPr>
      <t xml:space="preserve">H87</t>
    </r>
    <r>
      <rPr>
        <sz val="9"/>
        <color rgb="FF000000"/>
        <rFont val="Noto Sans"/>
        <family val="2"/>
      </rPr>
      <t xml:space="preserve">涂料</t>
    </r>
  </si>
  <si>
    <r>
      <rPr>
        <sz val="9"/>
        <color rgb="FF000000"/>
        <rFont val="宋体"/>
        <family val="0"/>
        <charset val="134"/>
      </rPr>
      <t xml:space="preserve">H87</t>
    </r>
    <r>
      <rPr>
        <sz val="9"/>
        <color rgb="FF000000"/>
        <rFont val="Noto Sans"/>
        <family val="2"/>
      </rPr>
      <t xml:space="preserve">稀释剂</t>
    </r>
  </si>
  <si>
    <r>
      <rPr>
        <sz val="9"/>
        <color rgb="FF000000"/>
        <rFont val="宋体"/>
        <family val="0"/>
        <charset val="134"/>
      </rPr>
      <t xml:space="preserve">H8701</t>
    </r>
    <r>
      <rPr>
        <sz val="9"/>
        <color rgb="FF000000"/>
        <rFont val="Noto Sans"/>
        <family val="2"/>
      </rPr>
      <t xml:space="preserve">涂料</t>
    </r>
  </si>
  <si>
    <t xml:space="preserve">钢支座</t>
  </si>
  <si>
    <t xml:space="preserve">四氟板式胶组合支座</t>
  </si>
  <si>
    <t xml:space="preserve">不锈钢板</t>
  </si>
  <si>
    <r>
      <rPr>
        <sz val="9"/>
        <color rgb="FF000000"/>
        <rFont val="宋体"/>
        <family val="0"/>
        <charset val="134"/>
      </rPr>
      <t xml:space="preserve">H8701</t>
    </r>
    <r>
      <rPr>
        <sz val="9"/>
        <color rgb="FF000000"/>
        <rFont val="Noto Sans"/>
        <family val="2"/>
      </rPr>
      <t xml:space="preserve">稀释剂</t>
    </r>
  </si>
  <si>
    <t xml:space="preserve">钢桁架</t>
  </si>
  <si>
    <t xml:space="preserve">硅酸锌涂料</t>
  </si>
  <si>
    <r>
      <rPr>
        <sz val="9"/>
        <color rgb="FF000000"/>
        <rFont val="Noto Sans"/>
        <family val="2"/>
      </rPr>
      <t xml:space="preserve">排水钢筋混凝土管</t>
    </r>
    <r>
      <rPr>
        <sz val="9"/>
        <color rgb="FF000000"/>
        <rFont val="宋体"/>
        <family val="0"/>
        <charset val="134"/>
      </rPr>
      <t xml:space="preserve">D1000</t>
    </r>
  </si>
  <si>
    <r>
      <rPr>
        <sz val="9"/>
        <color rgb="FF000000"/>
        <rFont val="Noto Sans"/>
        <family val="2"/>
      </rPr>
      <t xml:space="preserve">排水钢筋混凝土管</t>
    </r>
    <r>
      <rPr>
        <sz val="9"/>
        <color rgb="FF000000"/>
        <rFont val="宋体"/>
        <family val="0"/>
        <charset val="134"/>
      </rPr>
      <t xml:space="preserve">D1200</t>
    </r>
  </si>
  <si>
    <r>
      <rPr>
        <sz val="9"/>
        <color rgb="FF000000"/>
        <rFont val="Noto Sans"/>
        <family val="2"/>
      </rPr>
      <t xml:space="preserve">排水钢筋混凝土管</t>
    </r>
    <r>
      <rPr>
        <sz val="9"/>
        <color rgb="FF000000"/>
        <rFont val="宋体"/>
        <family val="0"/>
        <charset val="134"/>
      </rPr>
      <t xml:space="preserve">D1400</t>
    </r>
  </si>
  <si>
    <r>
      <rPr>
        <sz val="9"/>
        <color rgb="FF000000"/>
        <rFont val="Noto Sans"/>
        <family val="2"/>
      </rPr>
      <t xml:space="preserve">排水钢筋混凝土管</t>
    </r>
    <r>
      <rPr>
        <sz val="9"/>
        <color rgb="FF000000"/>
        <rFont val="宋体"/>
        <family val="0"/>
        <charset val="134"/>
      </rPr>
      <t xml:space="preserve">D1600</t>
    </r>
  </si>
  <si>
    <r>
      <rPr>
        <sz val="9"/>
        <color rgb="FF000000"/>
        <rFont val="Noto Sans"/>
        <family val="2"/>
      </rPr>
      <t xml:space="preserve">排水钢筋混凝土管</t>
    </r>
    <r>
      <rPr>
        <sz val="9"/>
        <color rgb="FF000000"/>
        <rFont val="宋体"/>
        <family val="0"/>
        <charset val="134"/>
      </rPr>
      <t xml:space="preserve">D1800</t>
    </r>
  </si>
  <si>
    <r>
      <rPr>
        <sz val="9"/>
        <color rgb="FF000000"/>
        <rFont val="Noto Sans"/>
        <family val="2"/>
      </rPr>
      <t xml:space="preserve">排水钢筋砼管</t>
    </r>
    <r>
      <rPr>
        <sz val="9"/>
        <color rgb="FF000000"/>
        <rFont val="宋体"/>
        <family val="0"/>
        <charset val="134"/>
      </rPr>
      <t xml:space="preserve">D2000</t>
    </r>
  </si>
  <si>
    <t xml:space="preserve">碳钢法兰</t>
  </si>
  <si>
    <t xml:space="preserve">合金刀片</t>
  </si>
  <si>
    <t xml:space="preserve">漆酚树脂漆</t>
  </si>
  <si>
    <t xml:space="preserve">聚氨酯底漆</t>
  </si>
  <si>
    <t xml:space="preserve">聚氨酯磁漆</t>
  </si>
  <si>
    <r>
      <rPr>
        <sz val="9"/>
        <color rgb="FF000000"/>
        <rFont val="Noto Sans"/>
        <family val="2"/>
      </rPr>
      <t xml:space="preserve">酚醛树脂 </t>
    </r>
    <r>
      <rPr>
        <sz val="9"/>
        <color rgb="FF000000"/>
        <rFont val="宋体"/>
        <family val="0"/>
        <charset val="134"/>
      </rPr>
      <t xml:space="preserve">2130</t>
    </r>
  </si>
  <si>
    <t xml:space="preserve">锯木屑</t>
  </si>
  <si>
    <t xml:space="preserve">邻苯二甲酸二丁酸</t>
  </si>
  <si>
    <t xml:space="preserve">法兰阀门</t>
  </si>
  <si>
    <t xml:space="preserve">糖醇树脂</t>
  </si>
  <si>
    <r>
      <rPr>
        <sz val="9"/>
        <color rgb="FF000000"/>
        <rFont val="Noto Sans"/>
        <family val="2"/>
      </rPr>
      <t xml:space="preserve">磷酸 </t>
    </r>
    <r>
      <rPr>
        <sz val="9"/>
        <color rgb="FF000000"/>
        <rFont val="宋体"/>
        <family val="0"/>
        <charset val="134"/>
      </rPr>
      <t xml:space="preserve">85%</t>
    </r>
  </si>
  <si>
    <t xml:space="preserve">一氧化铅</t>
  </si>
  <si>
    <t xml:space="preserve">银粉</t>
  </si>
  <si>
    <t xml:space="preserve">锌粉</t>
  </si>
  <si>
    <r>
      <rPr>
        <sz val="9"/>
        <color rgb="FF000000"/>
        <rFont val="Noto Sans"/>
        <family val="2"/>
      </rPr>
      <t xml:space="preserve">过氯乙烯底漆 </t>
    </r>
    <r>
      <rPr>
        <sz val="9"/>
        <color rgb="FF000000"/>
        <rFont val="宋体"/>
        <family val="0"/>
        <charset val="134"/>
      </rPr>
      <t xml:space="preserve">G06-4</t>
    </r>
  </si>
  <si>
    <r>
      <rPr>
        <sz val="9"/>
        <color rgb="FF000000"/>
        <rFont val="Noto Sans"/>
        <family val="2"/>
      </rPr>
      <t xml:space="preserve">过氯乙烯磁漆 </t>
    </r>
    <r>
      <rPr>
        <sz val="9"/>
        <color rgb="FF000000"/>
        <rFont val="宋体"/>
        <family val="0"/>
        <charset val="134"/>
      </rPr>
      <t xml:space="preserve">G52-1</t>
    </r>
  </si>
  <si>
    <r>
      <rPr>
        <sz val="9"/>
        <color rgb="FF000000"/>
        <rFont val="Noto Sans"/>
        <family val="2"/>
      </rPr>
      <t xml:space="preserve">过氯乙烯清漆 </t>
    </r>
    <r>
      <rPr>
        <sz val="9"/>
        <color rgb="FF000000"/>
        <rFont val="宋体"/>
        <family val="0"/>
        <charset val="134"/>
      </rPr>
      <t xml:space="preserve">G52-2</t>
    </r>
  </si>
  <si>
    <r>
      <rPr>
        <sz val="9"/>
        <color rgb="FF000000"/>
        <rFont val="Noto Sans"/>
        <family val="2"/>
      </rPr>
      <t xml:space="preserve">过氯乙烯漆稀释剂 </t>
    </r>
    <r>
      <rPr>
        <sz val="9"/>
        <color rgb="FF000000"/>
        <rFont val="宋体"/>
        <family val="0"/>
        <charset val="134"/>
      </rPr>
      <t xml:space="preserve">X3</t>
    </r>
  </si>
  <si>
    <t xml:space="preserve">磷化底漆</t>
  </si>
  <si>
    <t xml:space="preserve">丁醇</t>
  </si>
  <si>
    <t xml:space="preserve">环氧树脂底漆</t>
  </si>
  <si>
    <t xml:space="preserve">环氧树脂面漆</t>
  </si>
  <si>
    <r>
      <rPr>
        <sz val="9"/>
        <color rgb="FF000000"/>
        <rFont val="Noto Sans"/>
        <family val="2"/>
      </rPr>
      <t xml:space="preserve">环氧树脂 </t>
    </r>
    <r>
      <rPr>
        <sz val="9"/>
        <color rgb="FF000000"/>
        <rFont val="宋体"/>
        <family val="0"/>
        <charset val="134"/>
      </rPr>
      <t xml:space="preserve">6101</t>
    </r>
  </si>
  <si>
    <t xml:space="preserve">环氧树脂固化剂</t>
  </si>
  <si>
    <t xml:space="preserve">环氧树脂稀释剂</t>
  </si>
  <si>
    <r>
      <rPr>
        <sz val="9"/>
        <color rgb="FF000000"/>
        <rFont val="宋体"/>
        <family val="0"/>
        <charset val="134"/>
      </rPr>
      <t xml:space="preserve">KJ-130 </t>
    </r>
    <r>
      <rPr>
        <sz val="9"/>
        <color rgb="FF000000"/>
        <rFont val="Noto Sans"/>
        <family val="2"/>
      </rPr>
      <t xml:space="preserve">涂料</t>
    </r>
  </si>
  <si>
    <r>
      <rPr>
        <sz val="9"/>
        <color rgb="FF000000"/>
        <rFont val="Noto Sans"/>
        <family val="2"/>
      </rPr>
      <t xml:space="preserve">轮胶片 </t>
    </r>
    <r>
      <rPr>
        <sz val="9"/>
        <color rgb="FF000000"/>
        <rFont val="宋体"/>
        <family val="0"/>
        <charset val="134"/>
      </rPr>
      <t xml:space="preserve">85×300</t>
    </r>
  </si>
  <si>
    <r>
      <rPr>
        <sz val="9"/>
        <color rgb="FF000000"/>
        <rFont val="Noto Sans"/>
        <family val="2"/>
      </rPr>
      <t xml:space="preserve">增感纸 </t>
    </r>
    <r>
      <rPr>
        <sz val="9"/>
        <color rgb="FF000000"/>
        <rFont val="宋体"/>
        <family val="0"/>
        <charset val="134"/>
      </rPr>
      <t xml:space="preserve">85×300</t>
    </r>
  </si>
  <si>
    <t xml:space="preserve">橡胶石棉板</t>
  </si>
  <si>
    <r>
      <rPr>
        <sz val="9"/>
        <color rgb="FF000000"/>
        <rFont val="Noto Sans"/>
        <family val="2"/>
      </rPr>
      <t xml:space="preserve">橡胶石棉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厚 </t>
    </r>
    <r>
      <rPr>
        <sz val="9"/>
        <color rgb="FF000000"/>
        <rFont val="宋体"/>
        <family val="0"/>
        <charset val="134"/>
      </rPr>
      <t xml:space="preserve">3-4mm)</t>
    </r>
  </si>
  <si>
    <t xml:space="preserve">铁粉</t>
  </si>
  <si>
    <t xml:space="preserve">二甲苯</t>
  </si>
  <si>
    <r>
      <rPr>
        <sz val="9"/>
        <color rgb="FF000000"/>
        <rFont val="Noto Sans"/>
        <family val="2"/>
      </rPr>
      <t xml:space="preserve">套管 </t>
    </r>
    <r>
      <rPr>
        <sz val="9"/>
        <color rgb="FF000000"/>
        <rFont val="宋体"/>
        <family val="0"/>
        <charset val="134"/>
      </rPr>
      <t xml:space="preserve">φ127</t>
    </r>
  </si>
  <si>
    <t xml:space="preserve">铸铁套管</t>
  </si>
  <si>
    <t xml:space="preserve">喷射器</t>
  </si>
  <si>
    <t xml:space="preserve">酒精</t>
  </si>
  <si>
    <t xml:space="preserve">瓶</t>
  </si>
  <si>
    <t xml:space="preserve">破布</t>
  </si>
  <si>
    <t xml:space="preserve">定影剂</t>
  </si>
  <si>
    <t xml:space="preserve">焦炭</t>
  </si>
  <si>
    <t xml:space="preserve">渗透剂</t>
  </si>
  <si>
    <t xml:space="preserve">显视剂</t>
  </si>
  <si>
    <t xml:space="preserve">铸铁三通</t>
  </si>
  <si>
    <t xml:space="preserve">显影剂</t>
  </si>
  <si>
    <t xml:space="preserve">袋</t>
  </si>
  <si>
    <t xml:space="preserve">斜探头</t>
  </si>
  <si>
    <t xml:space="preserve">直探头</t>
  </si>
  <si>
    <t xml:space="preserve">环氧沥青漆</t>
  </si>
  <si>
    <t xml:space="preserve">棕皮</t>
  </si>
  <si>
    <t xml:space="preserve">扎绑绳</t>
  </si>
  <si>
    <r>
      <rPr>
        <sz val="9"/>
        <color rgb="FF000000"/>
        <rFont val="Noto Sans"/>
        <family val="2"/>
      </rPr>
      <t xml:space="preserve">盆式支座</t>
    </r>
    <r>
      <rPr>
        <sz val="9"/>
        <color rgb="FF000000"/>
        <rFont val="宋体"/>
        <family val="0"/>
        <charset val="134"/>
      </rPr>
      <t xml:space="preserve">(3000kN)</t>
    </r>
  </si>
  <si>
    <r>
      <rPr>
        <sz val="9"/>
        <color rgb="FF000000"/>
        <rFont val="Noto Sans"/>
        <family val="2"/>
      </rPr>
      <t xml:space="preserve">盆式支座</t>
    </r>
    <r>
      <rPr>
        <sz val="9"/>
        <color rgb="FF000000"/>
        <rFont val="宋体"/>
        <family val="0"/>
        <charset val="134"/>
      </rPr>
      <t xml:space="preserve">(4000kN)</t>
    </r>
  </si>
  <si>
    <r>
      <rPr>
        <sz val="9"/>
        <color rgb="FF000000"/>
        <rFont val="Noto Sans"/>
        <family val="2"/>
      </rPr>
      <t xml:space="preserve">盆式支座</t>
    </r>
    <r>
      <rPr>
        <sz val="9"/>
        <color rgb="FF000000"/>
        <rFont val="宋体"/>
        <family val="0"/>
        <charset val="134"/>
      </rPr>
      <t xml:space="preserve">(5000kN)</t>
    </r>
  </si>
  <si>
    <r>
      <rPr>
        <sz val="9"/>
        <color rgb="FF000000"/>
        <rFont val="Noto Sans"/>
        <family val="2"/>
      </rPr>
      <t xml:space="preserve">盆式支座</t>
    </r>
    <r>
      <rPr>
        <sz val="9"/>
        <color rgb="FF000000"/>
        <rFont val="宋体"/>
        <family val="0"/>
        <charset val="134"/>
      </rPr>
      <t xml:space="preserve">(7000kN)</t>
    </r>
  </si>
  <si>
    <r>
      <rPr>
        <sz val="9"/>
        <color rgb="FF000000"/>
        <rFont val="Noto Sans"/>
        <family val="2"/>
      </rPr>
      <t xml:space="preserve">盆式支座</t>
    </r>
    <r>
      <rPr>
        <sz val="9"/>
        <color rgb="FF000000"/>
        <rFont val="宋体"/>
        <family val="0"/>
        <charset val="134"/>
      </rPr>
      <t xml:space="preserve">(10000kN)</t>
    </r>
  </si>
  <si>
    <r>
      <rPr>
        <sz val="9"/>
        <color rgb="FF000000"/>
        <rFont val="Noto Sans"/>
        <family val="2"/>
      </rPr>
      <t xml:space="preserve">盆式支座</t>
    </r>
    <r>
      <rPr>
        <sz val="9"/>
        <color rgb="FF000000"/>
        <rFont val="宋体"/>
        <family val="0"/>
        <charset val="134"/>
      </rPr>
      <t xml:space="preserve">(15000kN)</t>
    </r>
  </si>
  <si>
    <r>
      <rPr>
        <sz val="9"/>
        <color rgb="FF000000"/>
        <rFont val="Noto Sans"/>
        <family val="2"/>
      </rPr>
      <t xml:space="preserve">盆式支座</t>
    </r>
    <r>
      <rPr>
        <sz val="9"/>
        <color rgb="FF000000"/>
        <rFont val="宋体"/>
        <family val="0"/>
        <charset val="134"/>
      </rPr>
      <t xml:space="preserve">(20000KN)</t>
    </r>
  </si>
  <si>
    <r>
      <rPr>
        <sz val="9"/>
        <color rgb="FF000000"/>
        <rFont val="Noto Sans"/>
        <family val="2"/>
      </rPr>
      <t xml:space="preserve">钢板（厚度</t>
    </r>
    <r>
      <rPr>
        <sz val="9"/>
        <color rgb="FF000000"/>
        <rFont val="宋体"/>
        <family val="0"/>
        <charset val="134"/>
      </rPr>
      <t xml:space="preserve">4.5-8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钢板（厚度</t>
    </r>
    <r>
      <rPr>
        <sz val="9"/>
        <color rgb="FF000000"/>
        <rFont val="宋体"/>
        <family val="0"/>
        <charset val="134"/>
      </rPr>
      <t xml:space="preserve">4.5-16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钢板（厚度</t>
    </r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）</t>
    </r>
  </si>
  <si>
    <t xml:space="preserve">导电脂</t>
  </si>
  <si>
    <r>
      <rPr>
        <sz val="9"/>
        <color rgb="FF000000"/>
        <rFont val="Noto Sans"/>
        <family val="2"/>
      </rPr>
      <t xml:space="preserve">镀锌钢绞线 </t>
    </r>
    <r>
      <rPr>
        <sz val="9"/>
        <color rgb="FF000000"/>
        <rFont val="宋体"/>
        <family val="0"/>
        <charset val="134"/>
      </rPr>
      <t xml:space="preserve">GJ-70</t>
    </r>
  </si>
  <si>
    <r>
      <rPr>
        <sz val="9"/>
        <color rgb="FF000000"/>
        <rFont val="Noto Sans"/>
        <family val="2"/>
      </rPr>
      <t xml:space="preserve">镀锌钢绞线 </t>
    </r>
    <r>
      <rPr>
        <sz val="9"/>
        <color rgb="FF000000"/>
        <rFont val="宋体"/>
        <family val="0"/>
        <charset val="134"/>
      </rPr>
      <t xml:space="preserve">GJ-35</t>
    </r>
  </si>
  <si>
    <r>
      <rPr>
        <sz val="9"/>
        <color rgb="FF000000"/>
        <rFont val="Noto Sans"/>
        <family val="2"/>
      </rPr>
      <t xml:space="preserve">木脚手杆杉原木 </t>
    </r>
    <r>
      <rPr>
        <sz val="9"/>
        <color rgb="FF000000"/>
        <rFont val="宋体"/>
        <family val="0"/>
        <charset val="134"/>
      </rPr>
      <t xml:space="preserve">80×6000</t>
    </r>
  </si>
  <si>
    <t xml:space="preserve">毛石</t>
  </si>
  <si>
    <r>
      <rPr>
        <sz val="9"/>
        <color rgb="FF000000"/>
        <rFont val="Noto Sans"/>
        <family val="2"/>
      </rPr>
      <t xml:space="preserve">小木桩（桩径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、长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预制混凝土块 </t>
    </r>
    <r>
      <rPr>
        <sz val="9"/>
        <color rgb="FF000000"/>
        <rFont val="宋体"/>
        <family val="0"/>
        <charset val="134"/>
      </rPr>
      <t xml:space="preserve">C20 250×250×250</t>
    </r>
  </si>
  <si>
    <r>
      <rPr>
        <sz val="9"/>
        <color rgb="FF000000"/>
        <rFont val="Noto Sans"/>
        <family val="2"/>
      </rPr>
      <t xml:space="preserve">型钢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装置性材料）</t>
    </r>
  </si>
  <si>
    <t xml:space="preserve">堆石料</t>
  </si>
  <si>
    <t xml:space="preserve">自密实混凝土</t>
  </si>
  <si>
    <t xml:space="preserve">石灰石粉</t>
  </si>
  <si>
    <r>
      <rPr>
        <sz val="9"/>
        <color rgb="FF000000"/>
        <rFont val="Noto Sans"/>
        <family val="2"/>
      </rPr>
      <t xml:space="preserve">镀锌铁丝 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#</t>
    </r>
  </si>
  <si>
    <r>
      <rPr>
        <sz val="9"/>
        <color rgb="FF000000"/>
        <rFont val="Noto Sans"/>
        <family val="2"/>
      </rPr>
      <t xml:space="preserve">液压钻钻头 </t>
    </r>
    <r>
      <rPr>
        <sz val="9"/>
        <color rgb="FF000000"/>
        <rFont val="宋体"/>
        <family val="0"/>
        <charset val="134"/>
      </rPr>
      <t xml:space="preserve">φ6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76</t>
    </r>
  </si>
  <si>
    <r>
      <rPr>
        <sz val="9"/>
        <color rgb="FF000000"/>
        <rFont val="Noto Sans"/>
        <family val="2"/>
      </rPr>
      <t xml:space="preserve">商品砼 </t>
    </r>
    <r>
      <rPr>
        <sz val="9"/>
        <color rgb="FF000000"/>
        <rFont val="宋体"/>
        <family val="0"/>
        <charset val="134"/>
      </rPr>
      <t xml:space="preserve">C10</t>
    </r>
  </si>
  <si>
    <r>
      <rPr>
        <sz val="9"/>
        <color rgb="FF000000"/>
        <rFont val="Noto Sans"/>
        <family val="2"/>
      </rPr>
      <t xml:space="preserve">商品砼 </t>
    </r>
    <r>
      <rPr>
        <sz val="9"/>
        <color rgb="FF000000"/>
        <rFont val="宋体"/>
        <family val="0"/>
        <charset val="134"/>
      </rPr>
      <t xml:space="preserve">C20</t>
    </r>
  </si>
  <si>
    <r>
      <rPr>
        <sz val="9"/>
        <color rgb="FF000000"/>
        <rFont val="Noto Sans"/>
        <family val="2"/>
      </rPr>
      <t xml:space="preserve">商品砼 </t>
    </r>
    <r>
      <rPr>
        <sz val="9"/>
        <color rgb="FF000000"/>
        <rFont val="宋体"/>
        <family val="0"/>
        <charset val="134"/>
      </rPr>
      <t xml:space="preserve">C30</t>
    </r>
  </si>
  <si>
    <r>
      <rPr>
        <sz val="9"/>
        <color rgb="FF000000"/>
        <rFont val="Noto Sans"/>
        <family val="2"/>
      </rPr>
      <t xml:space="preserve">商品砼 </t>
    </r>
    <r>
      <rPr>
        <sz val="9"/>
        <color rgb="FF000000"/>
        <rFont val="宋体"/>
        <family val="0"/>
        <charset val="134"/>
      </rPr>
      <t xml:space="preserve">C35</t>
    </r>
  </si>
  <si>
    <r>
      <rPr>
        <sz val="9"/>
        <color rgb="FF000000"/>
        <rFont val="Noto Sans"/>
        <family val="2"/>
      </rPr>
      <t xml:space="preserve">商品砼 </t>
    </r>
    <r>
      <rPr>
        <sz val="9"/>
        <color rgb="FF000000"/>
        <rFont val="宋体"/>
        <family val="0"/>
        <charset val="134"/>
      </rPr>
      <t xml:space="preserve">C40</t>
    </r>
  </si>
  <si>
    <r>
      <rPr>
        <sz val="9"/>
        <color rgb="FF000000"/>
        <rFont val="Noto Sans"/>
        <family val="2"/>
      </rPr>
      <t xml:space="preserve">商品砼 </t>
    </r>
    <r>
      <rPr>
        <sz val="9"/>
        <color rgb="FF000000"/>
        <rFont val="宋体"/>
        <family val="0"/>
        <charset val="134"/>
      </rPr>
      <t xml:space="preserve">C60</t>
    </r>
  </si>
  <si>
    <r>
      <rPr>
        <sz val="9"/>
        <color rgb="FF000000"/>
        <rFont val="Noto Sans"/>
        <family val="2"/>
      </rPr>
      <t xml:space="preserve">商品砼 </t>
    </r>
    <r>
      <rPr>
        <sz val="9"/>
        <color rgb="FF000000"/>
        <rFont val="宋体"/>
        <family val="0"/>
        <charset val="134"/>
      </rPr>
      <t xml:space="preserve">C45</t>
    </r>
  </si>
  <si>
    <r>
      <rPr>
        <sz val="9"/>
        <color rgb="FF000000"/>
        <rFont val="Noto Sans"/>
        <family val="2"/>
      </rPr>
      <t xml:space="preserve">商品砼 </t>
    </r>
    <r>
      <rPr>
        <sz val="9"/>
        <color rgb="FF000000"/>
        <rFont val="宋体"/>
        <family val="0"/>
        <charset val="134"/>
      </rPr>
      <t xml:space="preserve">C50</t>
    </r>
  </si>
  <si>
    <r>
      <rPr>
        <sz val="9"/>
        <color rgb="FF000000"/>
        <rFont val="Noto Sans"/>
        <family val="2"/>
      </rPr>
      <t xml:space="preserve">商品砼 </t>
    </r>
    <r>
      <rPr>
        <sz val="9"/>
        <color rgb="FF000000"/>
        <rFont val="宋体"/>
        <family val="0"/>
        <charset val="134"/>
      </rPr>
      <t xml:space="preserve">C55</t>
    </r>
  </si>
  <si>
    <t xml:space="preserve">大块石</t>
  </si>
  <si>
    <r>
      <rPr>
        <sz val="9"/>
        <color rgb="FF000000"/>
        <rFont val="Noto Sans"/>
        <family val="2"/>
      </rPr>
      <t xml:space="preserve">铜接线端子 </t>
    </r>
    <r>
      <rPr>
        <sz val="9"/>
        <color rgb="FF000000"/>
        <rFont val="宋体"/>
        <family val="0"/>
        <charset val="134"/>
      </rPr>
      <t xml:space="preserve">DT-10mm2</t>
    </r>
  </si>
  <si>
    <r>
      <rPr>
        <sz val="9"/>
        <color rgb="FF000000"/>
        <rFont val="Noto Sans"/>
        <family val="2"/>
      </rPr>
      <t xml:space="preserve">环氧树脂 </t>
    </r>
    <r>
      <rPr>
        <sz val="9"/>
        <color rgb="FF000000"/>
        <rFont val="宋体"/>
        <family val="0"/>
        <charset val="134"/>
      </rPr>
      <t xml:space="preserve">610#</t>
    </r>
  </si>
  <si>
    <r>
      <rPr>
        <sz val="9"/>
        <color rgb="FF000000"/>
        <rFont val="Noto Sans"/>
        <family val="2"/>
      </rPr>
      <t xml:space="preserve">镀锌螺拴 </t>
    </r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×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75</t>
    </r>
  </si>
  <si>
    <t xml:space="preserve">固定金具</t>
  </si>
  <si>
    <t xml:space="preserve">电话线</t>
  </si>
  <si>
    <t xml:space="preserve">绝缘子</t>
  </si>
  <si>
    <r>
      <rPr>
        <sz val="9"/>
        <color rgb="FF000000"/>
        <rFont val="Noto Sans"/>
        <family val="2"/>
      </rPr>
      <t xml:space="preserve">柴油 </t>
    </r>
    <r>
      <rPr>
        <sz val="9"/>
        <color rgb="FF000000"/>
        <rFont val="宋体"/>
        <family val="0"/>
        <charset val="134"/>
      </rPr>
      <t xml:space="preserve">0#</t>
    </r>
  </si>
  <si>
    <r>
      <rPr>
        <sz val="9"/>
        <color rgb="FF000000"/>
        <rFont val="Noto Sans"/>
        <family val="2"/>
      </rPr>
      <t xml:space="preserve">母线金具 </t>
    </r>
    <r>
      <rPr>
        <sz val="9"/>
        <color rgb="FF000000"/>
        <rFont val="宋体"/>
        <family val="0"/>
        <charset val="134"/>
      </rPr>
      <t xml:space="preserve">JNP1</t>
    </r>
  </si>
  <si>
    <r>
      <rPr>
        <sz val="9"/>
        <color rgb="FF000000"/>
        <rFont val="Noto Sans"/>
        <family val="2"/>
      </rPr>
      <t xml:space="preserve">绝缘子</t>
    </r>
    <r>
      <rPr>
        <sz val="9"/>
        <color rgb="FF000000"/>
        <rFont val="宋体"/>
        <family val="0"/>
        <charset val="134"/>
      </rPr>
      <t xml:space="preserve">WX-01</t>
    </r>
  </si>
  <si>
    <t xml:space="preserve">电缆</t>
  </si>
  <si>
    <t xml:space="preserve">电缆管</t>
  </si>
  <si>
    <t xml:space="preserve">铁构件</t>
  </si>
  <si>
    <t xml:space="preserve">镀锌型钢（装置性材料）</t>
  </si>
  <si>
    <t xml:space="preserve">钢管（装置性材料）</t>
  </si>
  <si>
    <t xml:space="preserve">钢板（装置性材料）</t>
  </si>
  <si>
    <t xml:space="preserve">铝母线</t>
  </si>
  <si>
    <r>
      <rPr>
        <sz val="9"/>
        <color rgb="FF000000"/>
        <rFont val="Noto Sans"/>
        <family val="2"/>
      </rPr>
      <t xml:space="preserve">绝缘子</t>
    </r>
    <r>
      <rPr>
        <sz val="9"/>
        <color rgb="FF000000"/>
        <rFont val="宋体"/>
        <family val="0"/>
        <charset val="134"/>
      </rPr>
      <t xml:space="preserve">ZA-6T</t>
    </r>
  </si>
  <si>
    <r>
      <rPr>
        <sz val="9"/>
        <color rgb="FF000000"/>
        <rFont val="Noto Sans"/>
        <family val="2"/>
      </rPr>
      <t xml:space="preserve">绝缘子</t>
    </r>
    <r>
      <rPr>
        <sz val="9"/>
        <color rgb="FF000000"/>
        <rFont val="宋体"/>
        <family val="0"/>
        <charset val="134"/>
      </rPr>
      <t xml:space="preserve">ZPD-10</t>
    </r>
  </si>
  <si>
    <r>
      <rPr>
        <sz val="9"/>
        <color rgb="FF000000"/>
        <rFont val="Noto Sans"/>
        <family val="2"/>
      </rPr>
      <t xml:space="preserve">绝缘子</t>
    </r>
    <r>
      <rPr>
        <sz val="9"/>
        <color rgb="FF000000"/>
        <rFont val="宋体"/>
        <family val="0"/>
        <charset val="134"/>
      </rPr>
      <t xml:space="preserve">ZD-20F</t>
    </r>
  </si>
  <si>
    <r>
      <rPr>
        <sz val="9"/>
        <color rgb="FF000000"/>
        <rFont val="Noto Sans"/>
        <family val="2"/>
      </rPr>
      <t xml:space="preserve">伸缩节</t>
    </r>
    <r>
      <rPr>
        <sz val="9"/>
        <color rgb="FF000000"/>
        <rFont val="宋体"/>
        <family val="0"/>
        <charset val="134"/>
      </rPr>
      <t xml:space="preserve">MS-80×6</t>
    </r>
  </si>
  <si>
    <r>
      <rPr>
        <sz val="9"/>
        <color rgb="FF000000"/>
        <rFont val="Noto Sans"/>
        <family val="2"/>
      </rPr>
      <t xml:space="preserve">伸缩节</t>
    </r>
    <r>
      <rPr>
        <sz val="9"/>
        <color rgb="FF000000"/>
        <rFont val="宋体"/>
        <family val="0"/>
        <charset val="134"/>
      </rPr>
      <t xml:space="preserve">MS-100×10</t>
    </r>
  </si>
  <si>
    <r>
      <rPr>
        <sz val="9"/>
        <color rgb="FF000000"/>
        <rFont val="Noto Sans"/>
        <family val="2"/>
      </rPr>
      <t xml:space="preserve">伸缩节</t>
    </r>
    <r>
      <rPr>
        <sz val="9"/>
        <color rgb="FF000000"/>
        <rFont val="宋体"/>
        <family val="0"/>
        <charset val="134"/>
      </rPr>
      <t xml:space="preserve">MS-120×12</t>
    </r>
  </si>
  <si>
    <t xml:space="preserve">金属网（装置性材料）</t>
  </si>
  <si>
    <t xml:space="preserve">垫板</t>
  </si>
  <si>
    <t xml:space="preserve">螺栓（装置性材料）</t>
  </si>
  <si>
    <r>
      <rPr>
        <sz val="9"/>
        <color rgb="FF000000"/>
        <rFont val="Noto Sans"/>
        <family val="2"/>
      </rPr>
      <t xml:space="preserve">钢芯铝绞线 </t>
    </r>
    <r>
      <rPr>
        <sz val="9"/>
        <color rgb="FF000000"/>
        <rFont val="宋体"/>
        <family val="0"/>
        <charset val="134"/>
      </rPr>
      <t xml:space="preserve">LGJQ-400</t>
    </r>
  </si>
  <si>
    <r>
      <rPr>
        <sz val="9"/>
        <color rgb="FF000000"/>
        <rFont val="Noto Sans"/>
        <family val="2"/>
      </rPr>
      <t xml:space="preserve">绝缘子 </t>
    </r>
    <r>
      <rPr>
        <sz val="9"/>
        <color rgb="FF000000"/>
        <rFont val="宋体"/>
        <family val="0"/>
        <charset val="134"/>
      </rPr>
      <t xml:space="preserve">XP-7</t>
    </r>
  </si>
  <si>
    <r>
      <rPr>
        <sz val="9"/>
        <color rgb="FF000000"/>
        <rFont val="Noto Sans"/>
        <family val="2"/>
      </rPr>
      <t xml:space="preserve">耐张线夹 </t>
    </r>
    <r>
      <rPr>
        <sz val="9"/>
        <color rgb="FF000000"/>
        <rFont val="宋体"/>
        <family val="0"/>
        <charset val="134"/>
      </rPr>
      <t xml:space="preserve">NY-400Q</t>
    </r>
  </si>
  <si>
    <r>
      <rPr>
        <sz val="9"/>
        <color rgb="FF000000"/>
        <rFont val="Noto Sans"/>
        <family val="2"/>
      </rPr>
      <t xml:space="preserve">固定金具 </t>
    </r>
    <r>
      <rPr>
        <sz val="9"/>
        <color rgb="FF000000"/>
        <rFont val="宋体"/>
        <family val="0"/>
        <charset val="134"/>
      </rPr>
      <t xml:space="preserve">MRJ-400/200</t>
    </r>
  </si>
  <si>
    <t xml:space="preserve">间隔棒</t>
  </si>
  <si>
    <t xml:space="preserve">均压环</t>
  </si>
  <si>
    <t xml:space="preserve">屏蔽环</t>
  </si>
  <si>
    <r>
      <rPr>
        <sz val="9"/>
        <color rgb="FF000000"/>
        <rFont val="Noto Sans"/>
        <family val="2"/>
      </rPr>
      <t xml:space="preserve">钢芯铝绞线 </t>
    </r>
    <r>
      <rPr>
        <sz val="9"/>
        <color rgb="FF000000"/>
        <rFont val="宋体"/>
        <family val="0"/>
        <charset val="134"/>
      </rPr>
      <t xml:space="preserve">LGJQ-600</t>
    </r>
  </si>
  <si>
    <r>
      <rPr>
        <sz val="9"/>
        <color rgb="FF000000"/>
        <rFont val="Noto Sans"/>
        <family val="2"/>
      </rPr>
      <t xml:space="preserve">耐张线夹 </t>
    </r>
    <r>
      <rPr>
        <sz val="9"/>
        <color rgb="FF000000"/>
        <rFont val="宋体"/>
        <family val="0"/>
        <charset val="134"/>
      </rPr>
      <t xml:space="preserve">NY-600Q</t>
    </r>
  </si>
  <si>
    <r>
      <rPr>
        <sz val="9"/>
        <color rgb="FF000000"/>
        <rFont val="Noto Sans"/>
        <family val="2"/>
      </rPr>
      <t xml:space="preserve">钢芯铝绞线 </t>
    </r>
    <r>
      <rPr>
        <sz val="9"/>
        <color rgb="FF000000"/>
        <rFont val="宋体"/>
        <family val="0"/>
        <charset val="134"/>
      </rPr>
      <t xml:space="preserve">LGJQT-1400</t>
    </r>
  </si>
  <si>
    <r>
      <rPr>
        <sz val="9"/>
        <color rgb="FF000000"/>
        <rFont val="Noto Sans"/>
        <family val="2"/>
      </rPr>
      <t xml:space="preserve">绝缘子 </t>
    </r>
    <r>
      <rPr>
        <sz val="9"/>
        <color rgb="FF000000"/>
        <rFont val="宋体"/>
        <family val="0"/>
        <charset val="134"/>
      </rPr>
      <t xml:space="preserve">XP-16</t>
    </r>
  </si>
  <si>
    <r>
      <rPr>
        <sz val="9"/>
        <color rgb="FF000000"/>
        <rFont val="Noto Sans"/>
        <family val="2"/>
      </rPr>
      <t xml:space="preserve">耐张线夹 </t>
    </r>
    <r>
      <rPr>
        <sz val="9"/>
        <color rgb="FF000000"/>
        <rFont val="宋体"/>
        <family val="0"/>
        <charset val="134"/>
      </rPr>
      <t xml:space="preserve">NY-1400</t>
    </r>
  </si>
  <si>
    <r>
      <rPr>
        <sz val="9"/>
        <color rgb="FF000000"/>
        <rFont val="Noto Sans"/>
        <family val="2"/>
      </rPr>
      <t xml:space="preserve">间隔棒 </t>
    </r>
    <r>
      <rPr>
        <sz val="9"/>
        <color rgb="FF000000"/>
        <rFont val="宋体"/>
        <family val="0"/>
        <charset val="134"/>
      </rPr>
      <t xml:space="preserve">SJ-51-400</t>
    </r>
  </si>
  <si>
    <r>
      <rPr>
        <sz val="9"/>
        <color rgb="FF000000"/>
        <rFont val="Noto Sans"/>
        <family val="2"/>
      </rPr>
      <t xml:space="preserve">均压环 </t>
    </r>
    <r>
      <rPr>
        <sz val="9"/>
        <color rgb="FF000000"/>
        <rFont val="宋体"/>
        <family val="0"/>
        <charset val="134"/>
      </rPr>
      <t xml:space="preserve">FJP-330-NB</t>
    </r>
  </si>
  <si>
    <r>
      <rPr>
        <sz val="9"/>
        <color rgb="FF000000"/>
        <rFont val="Noto Sans"/>
        <family val="2"/>
      </rPr>
      <t xml:space="preserve">均压环 </t>
    </r>
    <r>
      <rPr>
        <sz val="9"/>
        <color rgb="FF000000"/>
        <rFont val="宋体"/>
        <family val="0"/>
        <charset val="134"/>
      </rPr>
      <t xml:space="preserve">JL2-1060×660</t>
    </r>
  </si>
  <si>
    <r>
      <rPr>
        <sz val="9"/>
        <color rgb="FF000000"/>
        <rFont val="Noto Sans"/>
        <family val="2"/>
      </rPr>
      <t xml:space="preserve">屏蔽环 </t>
    </r>
    <r>
      <rPr>
        <sz val="9"/>
        <color rgb="FF000000"/>
        <rFont val="宋体"/>
        <family val="0"/>
        <charset val="134"/>
      </rPr>
      <t xml:space="preserve">PL2-1060×660</t>
    </r>
  </si>
  <si>
    <r>
      <rPr>
        <sz val="9"/>
        <color rgb="FF000000"/>
        <rFont val="Noto Sans"/>
        <family val="2"/>
      </rPr>
      <t xml:space="preserve">钢芯铝绞线 </t>
    </r>
    <r>
      <rPr>
        <sz val="9"/>
        <color rgb="FF000000"/>
        <rFont val="宋体"/>
        <family val="0"/>
        <charset val="134"/>
      </rPr>
      <t xml:space="preserve">LGJQ-240</t>
    </r>
  </si>
  <si>
    <r>
      <rPr>
        <sz val="9"/>
        <color rgb="FF000000"/>
        <rFont val="Noto Sans"/>
        <family val="2"/>
      </rPr>
      <t xml:space="preserve">耐张线夹 </t>
    </r>
    <r>
      <rPr>
        <sz val="9"/>
        <color rgb="FF000000"/>
        <rFont val="宋体"/>
        <family val="0"/>
        <charset val="134"/>
      </rPr>
      <t xml:space="preserve">NY-240</t>
    </r>
  </si>
  <si>
    <r>
      <rPr>
        <sz val="9"/>
        <color rgb="FF000000"/>
        <rFont val="Noto Sans"/>
        <family val="2"/>
      </rPr>
      <t xml:space="preserve">固定金具 </t>
    </r>
    <r>
      <rPr>
        <sz val="9"/>
        <color rgb="FF000000"/>
        <rFont val="宋体"/>
        <family val="0"/>
        <charset val="134"/>
      </rPr>
      <t xml:space="preserve">MRJ-300/200</t>
    </r>
  </si>
  <si>
    <r>
      <rPr>
        <sz val="9"/>
        <color rgb="FF000000"/>
        <rFont val="Noto Sans"/>
        <family val="2"/>
      </rPr>
      <t xml:space="preserve">分线箱 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对</t>
    </r>
  </si>
  <si>
    <r>
      <rPr>
        <sz val="9"/>
        <color rgb="FF000000"/>
        <rFont val="Noto Sans"/>
        <family val="2"/>
      </rPr>
      <t xml:space="preserve">分线箱 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对</t>
    </r>
  </si>
  <si>
    <r>
      <rPr>
        <sz val="9"/>
        <color rgb="FF000000"/>
        <rFont val="Noto Sans"/>
        <family val="2"/>
      </rPr>
      <t xml:space="preserve">分线箱 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对</t>
    </r>
  </si>
  <si>
    <t xml:space="preserve">话机出线盒</t>
  </si>
  <si>
    <t xml:space="preserve">分线设备背板</t>
  </si>
  <si>
    <r>
      <rPr>
        <sz val="9"/>
        <color rgb="FF000000"/>
        <rFont val="Noto Sans"/>
        <family val="2"/>
      </rPr>
      <t xml:space="preserve">背板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抱箍</t>
    </r>
  </si>
  <si>
    <t xml:space="preserve">横担</t>
  </si>
  <si>
    <t xml:space="preserve">地线夹板</t>
  </si>
  <si>
    <t xml:space="preserve">四钉桌形卡带胶盒</t>
  </si>
  <si>
    <t xml:space="preserve">电力线卡簧</t>
  </si>
  <si>
    <t xml:space="preserve">电力线、信号线支架</t>
  </si>
  <si>
    <t xml:space="preserve">地线棒</t>
  </si>
  <si>
    <t xml:space="preserve">带形铝母线</t>
  </si>
  <si>
    <r>
      <rPr>
        <sz val="9"/>
        <color rgb="FF000000"/>
        <rFont val="Noto Sans"/>
        <family val="2"/>
      </rPr>
      <t xml:space="preserve">螺栓 </t>
    </r>
    <r>
      <rPr>
        <sz val="9"/>
        <color rgb="FF000000"/>
        <rFont val="宋体"/>
        <family val="0"/>
        <charset val="134"/>
      </rPr>
      <t xml:space="preserve">M10×35</t>
    </r>
  </si>
  <si>
    <t xml:space="preserve">三类费用</t>
  </si>
  <si>
    <t xml:space="preserve">辅助单价计算表</t>
  </si>
  <si>
    <r>
      <rPr>
        <sz val="9"/>
        <color rgb="FF000000"/>
        <rFont val="Noto Sans"/>
        <family val="2"/>
      </rPr>
      <t xml:space="preserve">材料名称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材料单位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材料单价</t>
    </r>
    <r>
      <rPr>
        <sz val="9"/>
        <color rgb="FF000000"/>
        <rFont val="宋体"/>
        <family val="0"/>
        <charset val="134"/>
      </rPr>
      <t xml:space="preserve">:</t>
    </r>
  </si>
  <si>
    <t xml:space="preserve">工程建设监理费计算表</t>
  </si>
  <si>
    <t xml:space="preserve">名称及内容</t>
  </si>
  <si>
    <t xml:space="preserve">系数</t>
  </si>
  <si>
    <r>
      <rPr>
        <sz val="9"/>
        <color rgb="FF000000"/>
        <rFont val="Noto Sans"/>
        <family val="2"/>
      </rPr>
      <t xml:space="preserve">合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工程勘察收费计算表</t>
  </si>
  <si>
    <t xml:space="preserve">工程设计费计算表</t>
  </si>
  <si>
    <t xml:space="preserve">前期工作工程勘察费</t>
  </si>
  <si>
    <t xml:space="preserve">人工单价汇总表</t>
  </si>
  <si>
    <r>
      <rPr>
        <sz val="9"/>
        <color rgb="FF000000"/>
        <rFont val="Noto Sans"/>
        <family val="2"/>
      </rPr>
      <t xml:space="preserve">预算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分年度投资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0.00"/>
    <numFmt numFmtId="166" formatCode="#0.00%"/>
    <numFmt numFmtId="167" formatCode="General"/>
    <numFmt numFmtId="168" formatCode="##0.0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C4:F2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8.58"/>
    <col collapsed="false" customWidth="true" hidden="false" outlineLevel="0" max="2" min="2" style="0" width="33.3"/>
    <col collapsed="false" customWidth="true" hidden="false" outlineLevel="0" max="5" min="3" style="0" width="10.72"/>
    <col collapsed="false" customWidth="true" hidden="false" outlineLevel="0" max="6" min="6" style="0" width="11.8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" hidden="false" customHeight="true" outlineLevel="0" collapsed="false">
      <c r="F2" s="2" t="s">
        <v>1</v>
      </c>
    </row>
    <row r="3" customFormat="false" ht="3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1" hidden="false" customHeight="true" outlineLevel="0" collapsed="false">
      <c r="A4" s="4" t="s">
        <v>8</v>
      </c>
      <c r="B4" s="5" t="s">
        <v>9</v>
      </c>
      <c r="C4" s="6" t="n">
        <v>0</v>
      </c>
      <c r="D4" s="6" t="n">
        <v>0</v>
      </c>
      <c r="E4" s="6" t="n">
        <v>0</v>
      </c>
      <c r="F4" s="6" t="e">
        <f aca="false">$F$5+$F$6+$F$7+$F$8+$F$9</f>
        <v>#REF!</v>
      </c>
    </row>
    <row r="5" customFormat="false" ht="21" hidden="false" customHeight="true" outlineLevel="0" collapsed="false">
      <c r="A5" s="3"/>
      <c r="B5" s="5" t="s">
        <v>10</v>
      </c>
      <c r="C5" s="6" t="e">
        <f aca="false">#REF!</f>
        <v>#REF!</v>
      </c>
      <c r="D5" s="6" t="n">
        <v>0</v>
      </c>
      <c r="E5" s="6" t="n">
        <v>0</v>
      </c>
      <c r="F5" s="6" t="e">
        <f aca="false">#REF!</f>
        <v>#REF!</v>
      </c>
    </row>
    <row r="6" customFormat="false" ht="21" hidden="false" customHeight="true" outlineLevel="0" collapsed="false">
      <c r="A6" s="3"/>
      <c r="B6" s="5" t="s">
        <v>11</v>
      </c>
      <c r="C6" s="6" t="e">
        <f aca="false">#REF!</f>
        <v>#REF!</v>
      </c>
      <c r="D6" s="6" t="e">
        <f aca="false">#REF!</f>
        <v>#REF!</v>
      </c>
      <c r="E6" s="6" t="n">
        <v>0</v>
      </c>
      <c r="F6" s="6" t="e">
        <f aca="false">$C$6+$D$6</f>
        <v>#REF!</v>
      </c>
    </row>
    <row r="7" customFormat="false" ht="21" hidden="false" customHeight="true" outlineLevel="0" collapsed="false">
      <c r="A7" s="3"/>
      <c r="B7" s="5" t="s">
        <v>12</v>
      </c>
      <c r="C7" s="6" t="e">
        <f aca="false">#REF!</f>
        <v>#REF!</v>
      </c>
      <c r="D7" s="6" t="e">
        <f aca="false">#REF!</f>
        <v>#REF!</v>
      </c>
      <c r="E7" s="6" t="n">
        <v>0</v>
      </c>
      <c r="F7" s="6" t="e">
        <f aca="false">$C$7+$D$7</f>
        <v>#REF!</v>
      </c>
    </row>
    <row r="8" customFormat="false" ht="21" hidden="false" customHeight="true" outlineLevel="0" collapsed="false">
      <c r="A8" s="3"/>
      <c r="B8" s="5" t="s">
        <v>13</v>
      </c>
      <c r="C8" s="6" t="e">
        <f aca="false">#REF!</f>
        <v>#REF!</v>
      </c>
      <c r="D8" s="6" t="n">
        <v>0</v>
      </c>
      <c r="E8" s="6" t="n">
        <v>0</v>
      </c>
      <c r="F8" s="6" t="e">
        <f aca="false">#REF!</f>
        <v>#REF!</v>
      </c>
    </row>
    <row r="9" customFormat="false" ht="21" hidden="false" customHeight="true" outlineLevel="0" collapsed="false">
      <c r="A9" s="3"/>
      <c r="B9" s="5" t="s">
        <v>14</v>
      </c>
      <c r="C9" s="6" t="n">
        <v>0</v>
      </c>
      <c r="D9" s="6" t="n">
        <v>0</v>
      </c>
      <c r="E9" s="6" t="e">
        <f aca="false">独立费计算表!$E$3</f>
        <v>#VALUE!</v>
      </c>
      <c r="F9" s="6" t="e">
        <f aca="false">独立费计算表!$E$3</f>
        <v>#VALUE!</v>
      </c>
    </row>
    <row r="10" customFormat="false" ht="21" hidden="false" customHeight="true" outlineLevel="0" collapsed="false">
      <c r="A10" s="3"/>
      <c r="B10" s="5" t="s">
        <v>15</v>
      </c>
      <c r="C10" s="6" t="e">
        <f aca="false">$C$5+$C$6+$C$7+$C$8+$C$9</f>
        <v>#REF!</v>
      </c>
      <c r="D10" s="6" t="e">
        <f aca="false">$D$5+$D$6+$D$7+$D$8+$D$9</f>
        <v>#REF!</v>
      </c>
      <c r="E10" s="6" t="e">
        <f aca="false">$E$5+$E$6+$E$7+$E$8+$E$9</f>
        <v>#VALUE!</v>
      </c>
      <c r="F10" s="6" t="e">
        <f aca="false">($F$5+$F$6+$F$7+$F$8+$F$9)*1</f>
        <v>#REF!</v>
      </c>
    </row>
    <row r="11" customFormat="false" ht="21" hidden="false" customHeight="true" outlineLevel="0" collapsed="false">
      <c r="A11" s="3"/>
      <c r="B11" s="5" t="s">
        <v>16</v>
      </c>
      <c r="C11" s="6" t="n">
        <v>0</v>
      </c>
      <c r="D11" s="6" t="n">
        <v>0</v>
      </c>
      <c r="E11" s="6" t="n">
        <v>0</v>
      </c>
      <c r="F11" s="6" t="e">
        <f aca="false">($F$5+$F$6+$F$7+$F$8+$F$9)*0.05</f>
        <v>#REF!</v>
      </c>
    </row>
    <row r="12" customFormat="false" ht="21" hidden="false" customHeight="true" outlineLevel="0" collapsed="false">
      <c r="A12" s="3"/>
      <c r="B12" s="5" t="s">
        <v>17</v>
      </c>
      <c r="C12" s="6" t="n">
        <v>0</v>
      </c>
      <c r="D12" s="6" t="n">
        <v>0</v>
      </c>
      <c r="E12" s="6" t="n">
        <v>0</v>
      </c>
      <c r="F12" s="6" t="e">
        <f aca="false">($F$5+$F$6+$F$7+$F$8+$F$9+$F$11)*1</f>
        <v>#REF!</v>
      </c>
    </row>
    <row r="13" customFormat="false" ht="21" hidden="false" customHeight="true" outlineLevel="0" collapsed="false">
      <c r="A13" s="4" t="s">
        <v>18</v>
      </c>
      <c r="B13" s="5" t="s">
        <v>19</v>
      </c>
      <c r="C13" s="6" t="n">
        <v>0</v>
      </c>
      <c r="D13" s="6" t="n">
        <v>0</v>
      </c>
      <c r="E13" s="6" t="n">
        <v>0</v>
      </c>
      <c r="F13" s="6" t="n">
        <v>0</v>
      </c>
    </row>
    <row r="14" customFormat="false" ht="21" hidden="false" customHeight="true" outlineLevel="0" collapsed="false">
      <c r="A14" s="3"/>
      <c r="B14" s="5" t="s">
        <v>17</v>
      </c>
      <c r="C14" s="6" t="n">
        <v>0</v>
      </c>
      <c r="D14" s="6" t="n">
        <v>0</v>
      </c>
      <c r="E14" s="6" t="n">
        <v>0</v>
      </c>
      <c r="F14" s="6" t="n">
        <f aca="false">(0+0+0+0)*1</f>
        <v>0</v>
      </c>
    </row>
    <row r="15" customFormat="false" ht="21" hidden="false" customHeight="true" outlineLevel="0" collapsed="false">
      <c r="A15" s="4" t="s">
        <v>20</v>
      </c>
      <c r="B15" s="5" t="s">
        <v>21</v>
      </c>
      <c r="C15" s="6" t="n">
        <v>0</v>
      </c>
      <c r="D15" s="6" t="n">
        <v>0</v>
      </c>
      <c r="E15" s="6" t="n">
        <v>0</v>
      </c>
      <c r="F15" s="6" t="n">
        <v>0</v>
      </c>
    </row>
    <row r="16" customFormat="false" ht="21" hidden="false" customHeight="true" outlineLevel="0" collapsed="false">
      <c r="A16" s="3"/>
      <c r="B16" s="5" t="s">
        <v>17</v>
      </c>
      <c r="C16" s="6" t="n">
        <v>0</v>
      </c>
      <c r="D16" s="6" t="n">
        <v>0</v>
      </c>
      <c r="E16" s="6" t="n">
        <v>0</v>
      </c>
      <c r="F16" s="6" t="n">
        <f aca="false">(0+0+0)*1</f>
        <v>0</v>
      </c>
    </row>
    <row r="17" customFormat="false" ht="21" hidden="false" customHeight="true" outlineLevel="0" collapsed="false">
      <c r="A17" s="4" t="s">
        <v>22</v>
      </c>
      <c r="B17" s="5" t="s">
        <v>23</v>
      </c>
      <c r="C17" s="6" t="n">
        <v>0</v>
      </c>
      <c r="D17" s="6" t="n">
        <v>0</v>
      </c>
      <c r="E17" s="6" t="n">
        <v>0</v>
      </c>
      <c r="F17" s="6" t="n">
        <v>4.44</v>
      </c>
    </row>
    <row r="18" customFormat="false" ht="21" hidden="false" customHeight="true" outlineLevel="0" collapsed="false">
      <c r="A18" s="3"/>
      <c r="B18" s="5" t="s">
        <v>17</v>
      </c>
      <c r="C18" s="6" t="n">
        <v>0</v>
      </c>
      <c r="D18" s="6" t="n">
        <v>0</v>
      </c>
      <c r="E18" s="6" t="n">
        <v>0</v>
      </c>
      <c r="F18" s="6" t="n">
        <v>4.44</v>
      </c>
    </row>
    <row r="19" customFormat="false" ht="21" hidden="false" customHeight="true" outlineLevel="0" collapsed="false">
      <c r="A19" s="4" t="s">
        <v>24</v>
      </c>
      <c r="B19" s="5" t="s">
        <v>25</v>
      </c>
      <c r="C19" s="6" t="n">
        <v>0</v>
      </c>
      <c r="D19" s="6" t="n">
        <v>0</v>
      </c>
      <c r="E19" s="6" t="n">
        <v>0</v>
      </c>
      <c r="F19" s="6" t="e">
        <f aca="false">$F$21+$F$22+$F$23</f>
        <v>#REF!</v>
      </c>
    </row>
    <row r="20" customFormat="false" ht="21" hidden="false" customHeight="true" outlineLevel="0" collapsed="false">
      <c r="A20" s="3"/>
      <c r="B20" s="5" t="s">
        <v>26</v>
      </c>
      <c r="C20" s="6" t="n">
        <v>0</v>
      </c>
      <c r="D20" s="6" t="n">
        <v>0</v>
      </c>
      <c r="E20" s="6" t="n">
        <v>0</v>
      </c>
      <c r="F20" s="6" t="n">
        <v>0</v>
      </c>
    </row>
    <row r="21" customFormat="false" ht="21" hidden="false" customHeight="true" outlineLevel="0" collapsed="false">
      <c r="A21" s="3"/>
      <c r="B21" s="5" t="s">
        <v>27</v>
      </c>
      <c r="C21" s="6" t="n">
        <v>0</v>
      </c>
      <c r="D21" s="6" t="n">
        <v>0</v>
      </c>
      <c r="E21" s="6" t="n">
        <v>0</v>
      </c>
      <c r="F21" s="6" t="n">
        <v>0</v>
      </c>
    </row>
    <row r="22" customFormat="false" ht="21" hidden="false" customHeight="true" outlineLevel="0" collapsed="false">
      <c r="A22" s="3"/>
      <c r="B22" s="5" t="s">
        <v>28</v>
      </c>
      <c r="C22" s="6" t="n">
        <v>0</v>
      </c>
      <c r="D22" s="6" t="n">
        <v>0</v>
      </c>
      <c r="E22" s="6" t="n">
        <v>0</v>
      </c>
      <c r="F22" s="6" t="n">
        <v>0</v>
      </c>
    </row>
    <row r="23" customFormat="false" ht="21" hidden="false" customHeight="true" outlineLevel="0" collapsed="false">
      <c r="A23" s="3"/>
      <c r="B23" s="5" t="s">
        <v>29</v>
      </c>
      <c r="C23" s="6" t="n">
        <v>0</v>
      </c>
      <c r="D23" s="6" t="n">
        <v>0</v>
      </c>
      <c r="E23" s="6" t="n">
        <v>0</v>
      </c>
      <c r="F23" s="6" t="e">
        <f aca="false">F12+F14+F16+F18</f>
        <v>#REF!</v>
      </c>
    </row>
    <row r="24" customFormat="false" ht="21" hidden="false" customHeight="true" outlineLevel="0" collapsed="false">
      <c r="A24" s="7"/>
      <c r="B24" s="7"/>
      <c r="C24" s="7"/>
      <c r="D24" s="7"/>
      <c r="E24" s="7"/>
      <c r="F24" s="7"/>
    </row>
    <row r="25" customFormat="false" ht="21" hidden="false" customHeight="true" outlineLevel="0" collapsed="false">
      <c r="A25" s="7"/>
      <c r="B25" s="7"/>
      <c r="C25" s="7"/>
      <c r="D25" s="7"/>
      <c r="E25" s="7"/>
      <c r="F25" s="7"/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</row>
  </sheetData>
  <mergeCells count="1">
    <mergeCell ref="A1:F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6.83"/>
    <col collapsed="false" customWidth="false" hidden="true" outlineLevel="0" max="3" min="3" style="0" width="9.11"/>
    <col collapsed="false" customWidth="true" hidden="false" outlineLevel="0" max="9" min="4" style="0" width="8.58"/>
  </cols>
  <sheetData>
    <row r="1" customFormat="false" ht="35" hidden="false" customHeight="tru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46" t="s">
        <v>213</v>
      </c>
      <c r="B2" s="46"/>
      <c r="C2" s="46"/>
      <c r="D2" s="46"/>
      <c r="E2" s="46"/>
      <c r="F2" s="46"/>
      <c r="G2" s="46"/>
      <c r="H2" s="46"/>
      <c r="I2" s="46"/>
    </row>
    <row r="3" customFormat="false" ht="21" hidden="false" customHeight="true" outlineLevel="0" collapsed="false">
      <c r="A3" s="3" t="s">
        <v>2</v>
      </c>
      <c r="B3" s="3" t="s">
        <v>178</v>
      </c>
      <c r="C3" s="3" t="s">
        <v>58</v>
      </c>
      <c r="D3" s="3" t="s">
        <v>214</v>
      </c>
      <c r="E3" s="3" t="s">
        <v>215</v>
      </c>
      <c r="F3" s="3"/>
      <c r="G3" s="3"/>
      <c r="H3" s="3"/>
      <c r="I3" s="3"/>
    </row>
    <row r="4" customFormat="false" ht="52" hidden="false" customHeight="true" outlineLevel="0" collapsed="false">
      <c r="A4" s="3"/>
      <c r="B4" s="3"/>
      <c r="C4" s="3"/>
      <c r="D4" s="3"/>
      <c r="E4" s="3" t="s">
        <v>216</v>
      </c>
      <c r="F4" s="3" t="s">
        <v>217</v>
      </c>
      <c r="G4" s="3" t="s">
        <v>218</v>
      </c>
      <c r="H4" s="3" t="s">
        <v>112</v>
      </c>
      <c r="I4" s="3" t="s">
        <v>219</v>
      </c>
    </row>
    <row r="5" customFormat="false" ht="21" hidden="false" customHeight="true" outlineLevel="0" collapsed="false">
      <c r="A5" s="4" t="s">
        <v>220</v>
      </c>
      <c r="B5" s="5" t="s">
        <v>221</v>
      </c>
      <c r="C5" s="3" t="s">
        <v>222</v>
      </c>
      <c r="D5" s="47" t="n">
        <f aca="false">机械计算表!$F$3</f>
        <v>34.84</v>
      </c>
      <c r="E5" s="47" t="n">
        <f aca="false">机械计算表!$F$7</f>
        <v>2.76</v>
      </c>
      <c r="F5" s="47" t="n">
        <f aca="false">机械计算表!$F$4</f>
        <v>5.94</v>
      </c>
      <c r="G5" s="47" t="n">
        <f aca="false">机械计算表!$F$5</f>
        <v>1.94</v>
      </c>
      <c r="H5" s="47" t="n">
        <f aca="false">机械计算表!$F$8</f>
        <v>16.22</v>
      </c>
      <c r="I5" s="47" t="n">
        <f aca="false">机械计算表!$F$6</f>
        <v>7.98</v>
      </c>
    </row>
    <row r="6" customFormat="false" ht="21" hidden="false" customHeight="true" outlineLevel="0" collapsed="false">
      <c r="A6" s="4" t="s">
        <v>223</v>
      </c>
      <c r="B6" s="5" t="s">
        <v>224</v>
      </c>
      <c r="C6" s="3" t="s">
        <v>222</v>
      </c>
      <c r="D6" s="47" t="n">
        <f aca="false">机械计算表!$F$10</f>
        <v>13.96</v>
      </c>
      <c r="E6" s="47" t="n">
        <f aca="false">机械计算表!$F$13</f>
        <v>0.19</v>
      </c>
      <c r="F6" s="47" t="n">
        <f aca="false">机械计算表!$F$11</f>
        <v>0.5</v>
      </c>
      <c r="G6" s="47" t="n">
        <f aca="false">机械计算表!$F$12</f>
        <v>0.11</v>
      </c>
      <c r="H6" s="47" t="n">
        <f aca="false">机械计算表!$F$14</f>
        <v>7.66</v>
      </c>
      <c r="I6" s="47" t="n">
        <f aca="false">机械计算表!$F$15</f>
        <v>5.5</v>
      </c>
    </row>
    <row r="7" customFormat="false" ht="21" hidden="false" customHeight="true" outlineLevel="0" collapsed="false">
      <c r="A7" s="4" t="s">
        <v>225</v>
      </c>
      <c r="B7" s="5" t="s">
        <v>226</v>
      </c>
      <c r="C7" s="3" t="s">
        <v>222</v>
      </c>
      <c r="D7" s="47" t="n">
        <f aca="false">机械计算表!$F$17</f>
        <v>18.97</v>
      </c>
      <c r="E7" s="47" t="n">
        <f aca="false">机械计算表!$F$21</f>
        <v>1.62</v>
      </c>
      <c r="F7" s="47" t="n">
        <f aca="false">机械计算表!$F$18</f>
        <v>3.4</v>
      </c>
      <c r="G7" s="47" t="n">
        <f aca="false">机械计算表!$F$19</f>
        <v>0.34</v>
      </c>
      <c r="H7" s="47" t="n">
        <f aca="false">机械计算表!$F$22</f>
        <v>6.96</v>
      </c>
      <c r="I7" s="47" t="n">
        <f aca="false">机械计算表!$F$20</f>
        <v>6.65</v>
      </c>
    </row>
    <row r="8" customFormat="false" ht="21" hidden="false" customHeight="true" outlineLevel="0" collapsed="false">
      <c r="A8" s="4" t="s">
        <v>227</v>
      </c>
      <c r="B8" s="5" t="s">
        <v>228</v>
      </c>
      <c r="C8" s="3" t="s">
        <v>222</v>
      </c>
      <c r="D8" s="47" t="n">
        <f aca="false">机械计算表!$F$24</f>
        <v>7.2</v>
      </c>
      <c r="E8" s="47" t="n">
        <f aca="false">机械计算表!$F$28</f>
        <v>0.19</v>
      </c>
      <c r="F8" s="47" t="n">
        <f aca="false">机械计算表!$F$25</f>
        <v>0.98</v>
      </c>
      <c r="G8" s="47" t="n">
        <f aca="false">机械计算表!$F$26</f>
        <v>0.39</v>
      </c>
      <c r="H8" s="47" t="n">
        <f aca="false">机械计算表!$F$29</f>
        <v>4.59</v>
      </c>
      <c r="I8" s="47" t="n">
        <f aca="false">机械计算表!$F$27</f>
        <v>1.05</v>
      </c>
    </row>
    <row r="9" customFormat="false" ht="21" hidden="false" customHeight="true" outlineLevel="0" collapsed="false">
      <c r="A9" s="4" t="s">
        <v>229</v>
      </c>
      <c r="B9" s="5" t="s">
        <v>230</v>
      </c>
      <c r="C9" s="3" t="s">
        <v>222</v>
      </c>
      <c r="D9" s="47" t="n">
        <f aca="false">机械计算表!$F$31</f>
        <v>120.41</v>
      </c>
      <c r="E9" s="47" t="n">
        <f aca="false">机械计算表!$F$34</f>
        <v>31.53</v>
      </c>
      <c r="F9" s="47" t="n">
        <f aca="false">机械计算表!$F$35</f>
        <v>23.36</v>
      </c>
      <c r="G9" s="47" t="n">
        <f aca="false">机械计算表!$F$36</f>
        <v>2.18</v>
      </c>
      <c r="H9" s="47" t="n">
        <f aca="false">机械计算表!$F$32</f>
        <v>18.79</v>
      </c>
      <c r="I9" s="47" t="n">
        <f aca="false">机械计算表!$F$33</f>
        <v>44.55</v>
      </c>
    </row>
    <row r="10" customFormat="false" ht="21" hidden="false" customHeight="true" outlineLevel="0" collapsed="false">
      <c r="A10" s="4" t="s">
        <v>231</v>
      </c>
      <c r="B10" s="5" t="s">
        <v>232</v>
      </c>
      <c r="C10" s="3" t="s">
        <v>222</v>
      </c>
      <c r="D10" s="47" t="n">
        <f aca="false">机械计算表!$F$57</f>
        <v>86.99</v>
      </c>
      <c r="E10" s="47" t="n">
        <f aca="false">机械计算表!$F$60</f>
        <v>16.81</v>
      </c>
      <c r="F10" s="47" t="n">
        <f aca="false">机械计算表!$F$61</f>
        <v>20.93</v>
      </c>
      <c r="G10" s="47" t="n">
        <f aca="false">机械计算表!$F$62</f>
        <v>0.86</v>
      </c>
      <c r="H10" s="47" t="n">
        <f aca="false">机械计算表!$F$58</f>
        <v>16.7</v>
      </c>
      <c r="I10" s="47" t="n">
        <f aca="false">机械计算表!$F$59</f>
        <v>31.69</v>
      </c>
    </row>
    <row r="11" customFormat="false" ht="21" hidden="false" customHeight="true" outlineLevel="0" collapsed="false">
      <c r="A11" s="4" t="s">
        <v>233</v>
      </c>
      <c r="B11" s="5" t="s">
        <v>234</v>
      </c>
      <c r="C11" s="3" t="s">
        <v>222</v>
      </c>
      <c r="D11" s="47" t="n">
        <f aca="false">机械计算表!$F$64</f>
        <v>24.47</v>
      </c>
      <c r="E11" s="47" t="n">
        <f aca="false">机械计算表!$F$67</f>
        <v>2.91</v>
      </c>
      <c r="F11" s="47" t="n">
        <f aca="false">机械计算表!$F$68</f>
        <v>4.9</v>
      </c>
      <c r="G11" s="47" t="n">
        <f aca="false">机械计算表!$F$69</f>
        <v>1.07</v>
      </c>
      <c r="H11" s="47" t="n">
        <f aca="false">机械计算表!$F$65</f>
        <v>9.05</v>
      </c>
      <c r="I11" s="47" t="n">
        <f aca="false">机械计算表!$F$66</f>
        <v>6.54</v>
      </c>
    </row>
    <row r="12" customFormat="false" ht="21" hidden="false" customHeight="true" outlineLevel="0" collapsed="false">
      <c r="A12" s="4" t="s">
        <v>235</v>
      </c>
      <c r="B12" s="5" t="s">
        <v>236</v>
      </c>
      <c r="C12" s="3" t="s">
        <v>222</v>
      </c>
      <c r="D12" s="47" t="n">
        <f aca="false">机械计算表!$F$71</f>
        <v>84.99</v>
      </c>
      <c r="E12" s="47" t="n">
        <f aca="false">机械计算表!$F$74</f>
        <v>26.97</v>
      </c>
      <c r="F12" s="47" t="n">
        <f aca="false">机械计算表!$F$75</f>
        <v>18.93</v>
      </c>
      <c r="G12" s="47" t="n">
        <f aca="false">机械计算表!$F$76</f>
        <v>2.1</v>
      </c>
      <c r="H12" s="47" t="n">
        <f aca="false">机械计算表!$F$72</f>
        <v>16.7</v>
      </c>
      <c r="I12" s="47" t="n">
        <f aca="false">机械计算表!$F$73</f>
        <v>20.29</v>
      </c>
    </row>
    <row r="13" customFormat="false" ht="21" hidden="false" customHeight="true" outlineLevel="0" collapsed="false">
      <c r="A13" s="4" t="s">
        <v>237</v>
      </c>
      <c r="B13" s="5" t="s">
        <v>238</v>
      </c>
      <c r="C13" s="3" t="s">
        <v>222</v>
      </c>
      <c r="D13" s="47" t="n">
        <f aca="false">机械计算表!$F$78</f>
        <v>2.01</v>
      </c>
      <c r="E13" s="47" t="n">
        <f aca="false">机械计算表!$F$80</f>
        <v>0.28</v>
      </c>
      <c r="F13" s="47" t="n">
        <f aca="false">机械计算表!$F$81</f>
        <v>1.12</v>
      </c>
      <c r="G13" s="47"/>
      <c r="H13" s="47"/>
      <c r="I13" s="47" t="n">
        <f aca="false">机械计算表!$F$79</f>
        <v>0.61</v>
      </c>
    </row>
    <row r="14" customFormat="false" ht="21" hidden="false" customHeight="true" outlineLevel="0" collapsed="false">
      <c r="A14" s="4" t="s">
        <v>239</v>
      </c>
      <c r="B14" s="5" t="s">
        <v>240</v>
      </c>
      <c r="C14" s="3" t="s">
        <v>222</v>
      </c>
      <c r="D14" s="47" t="n">
        <f aca="false">机械计算表!$F$83</f>
        <v>2.94</v>
      </c>
      <c r="E14" s="47" t="n">
        <f aca="false">机械计算表!$F$85</f>
        <v>0.45</v>
      </c>
      <c r="F14" s="47" t="n">
        <f aca="false">机械计算表!$F$86</f>
        <v>1.65</v>
      </c>
      <c r="G14" s="47"/>
      <c r="H14" s="47"/>
      <c r="I14" s="47" t="n">
        <f aca="false">机械计算表!$F$84</f>
        <v>0.84</v>
      </c>
    </row>
    <row r="15" customFormat="false" ht="21" hidden="false" customHeight="true" outlineLevel="0" collapsed="false">
      <c r="A15" s="4" t="s">
        <v>241</v>
      </c>
      <c r="B15" s="5" t="s">
        <v>242</v>
      </c>
      <c r="C15" s="3" t="s">
        <v>222</v>
      </c>
      <c r="D15" s="47" t="n">
        <f aca="false">机械计算表!$F$88</f>
        <v>2.81</v>
      </c>
      <c r="E15" s="47" t="n">
        <f aca="false">机械计算表!$F$90</f>
        <v>0.38</v>
      </c>
      <c r="F15" s="47" t="n">
        <f aca="false">机械计算表!$F$91</f>
        <v>1.14</v>
      </c>
      <c r="G15" s="47"/>
      <c r="H15" s="47"/>
      <c r="I15" s="47" t="n">
        <f aca="false">机械计算表!$F$89</f>
        <v>1.29</v>
      </c>
    </row>
    <row r="16" customFormat="false" ht="21" hidden="false" customHeight="true" outlineLevel="0" collapsed="false">
      <c r="A16" s="4" t="s">
        <v>243</v>
      </c>
      <c r="B16" s="5" t="s">
        <v>244</v>
      </c>
      <c r="C16" s="3" t="s">
        <v>222</v>
      </c>
      <c r="D16" s="47" t="n">
        <f aca="false">机械计算表!$F$93</f>
        <v>15.24</v>
      </c>
      <c r="E16" s="47" t="n">
        <f aca="false">机械计算表!$F$95</f>
        <v>3.08</v>
      </c>
      <c r="F16" s="47" t="n">
        <f aca="false">机械计算表!$F$96</f>
        <v>7.3</v>
      </c>
      <c r="G16" s="47"/>
      <c r="H16" s="47"/>
      <c r="I16" s="47" t="n">
        <f aca="false">机械计算表!$F$94</f>
        <v>4.86</v>
      </c>
    </row>
    <row r="17" customFormat="false" ht="21" hidden="false" customHeight="true" outlineLevel="0" collapsed="false">
      <c r="A17" s="4" t="s">
        <v>245</v>
      </c>
      <c r="B17" s="5" t="s">
        <v>246</v>
      </c>
      <c r="C17" s="3" t="s">
        <v>222</v>
      </c>
      <c r="D17" s="47" t="n">
        <f aca="false">机械计算表!$F$98</f>
        <v>92.19</v>
      </c>
      <c r="E17" s="47" t="n">
        <f aca="false">机械计算表!$F$101</f>
        <v>0.21</v>
      </c>
      <c r="F17" s="47" t="n">
        <f aca="false">机械计算表!$F$102</f>
        <v>0.39</v>
      </c>
      <c r="G17" s="47"/>
      <c r="H17" s="47"/>
      <c r="I17" s="47" t="n">
        <f aca="false">机械计算表!$F$99+机械计算表!$F$100</f>
        <v>91.59</v>
      </c>
    </row>
    <row r="18" customFormat="false" ht="21" hidden="false" customHeight="true" outlineLevel="0" collapsed="false">
      <c r="A18" s="4" t="s">
        <v>247</v>
      </c>
      <c r="B18" s="5" t="s">
        <v>248</v>
      </c>
      <c r="C18" s="3" t="s">
        <v>222</v>
      </c>
      <c r="D18" s="47" t="n">
        <f aca="false">机械计算表!$F$104</f>
        <v>48.03</v>
      </c>
      <c r="E18" s="47" t="n">
        <f aca="false">机械计算表!$F$107</f>
        <v>6.88</v>
      </c>
      <c r="F18" s="47" t="n">
        <f aca="false">机械计算表!$F$108</f>
        <v>9.96</v>
      </c>
      <c r="G18" s="47"/>
      <c r="H18" s="47" t="n">
        <f aca="false">机械计算表!$F$105</f>
        <v>9.05</v>
      </c>
      <c r="I18" s="47" t="n">
        <f aca="false">机械计算表!$F$106</f>
        <v>22.14</v>
      </c>
    </row>
    <row r="19" customFormat="false" ht="21" hidden="false" customHeight="true" outlineLevel="0" collapsed="false">
      <c r="A19" s="4" t="s">
        <v>249</v>
      </c>
      <c r="B19" s="5" t="s">
        <v>250</v>
      </c>
      <c r="C19" s="3" t="s">
        <v>222</v>
      </c>
      <c r="D19" s="47" t="n">
        <f aca="false">机械计算表!$F$110</f>
        <v>0.82</v>
      </c>
      <c r="E19" s="47" t="n">
        <f aca="false">机械计算表!$F$111</f>
        <v>0.23</v>
      </c>
      <c r="F19" s="47" t="n">
        <f aca="false">机械计算表!$F$112</f>
        <v>0.59</v>
      </c>
      <c r="G19" s="47"/>
      <c r="H19" s="47"/>
      <c r="I19" s="47"/>
    </row>
    <row r="20" customFormat="false" ht="21" hidden="false" customHeight="true" outlineLevel="0" collapsed="false">
      <c r="A20" s="4" t="s">
        <v>251</v>
      </c>
      <c r="B20" s="5" t="s">
        <v>252</v>
      </c>
      <c r="C20" s="3" t="s">
        <v>222</v>
      </c>
      <c r="D20" s="47" t="n">
        <f aca="false">机械计算表!$F$114</f>
        <v>101.89</v>
      </c>
      <c r="E20" s="47" t="n">
        <f aca="false">机械计算表!$F$117</f>
        <v>36.61</v>
      </c>
      <c r="F20" s="47" t="n">
        <f aca="false">机械计算表!$F$118</f>
        <v>15.5</v>
      </c>
      <c r="G20" s="47" t="n">
        <f aca="false">机械计算表!$F$119</f>
        <v>3.1</v>
      </c>
      <c r="H20" s="47" t="n">
        <f aca="false">机械计算表!$F$115</f>
        <v>18.79</v>
      </c>
      <c r="I20" s="47" t="n">
        <f aca="false">机械计算表!$F$116</f>
        <v>27.89</v>
      </c>
    </row>
    <row r="21" customFormat="false" ht="21" hidden="false" customHeight="true" outlineLevel="0" collapsed="false">
      <c r="A21" s="4" t="s">
        <v>253</v>
      </c>
      <c r="B21" s="5" t="s">
        <v>254</v>
      </c>
      <c r="C21" s="3" t="s">
        <v>222</v>
      </c>
      <c r="D21" s="47" t="n">
        <f aca="false">机械计算表!$F$121</f>
        <v>16.86</v>
      </c>
      <c r="E21" s="47" t="n">
        <f aca="false">机械计算表!$F$124</f>
        <v>0.73</v>
      </c>
      <c r="F21" s="47" t="n">
        <f aca="false">机械计算表!$F$125</f>
        <v>2.09</v>
      </c>
      <c r="G21" s="47" t="n">
        <f aca="false">机械计算表!$F$126</f>
        <v>0.2</v>
      </c>
      <c r="H21" s="47" t="n">
        <f aca="false">机械计算表!$F$122</f>
        <v>9.05</v>
      </c>
      <c r="I21" s="47" t="n">
        <f aca="false">机械计算表!$F$123</f>
        <v>4.79</v>
      </c>
    </row>
    <row r="22" customFormat="false" ht="21" hidden="false" customHeight="true" outlineLevel="0" collapsed="false">
      <c r="A22" s="4" t="s">
        <v>255</v>
      </c>
      <c r="B22" s="5" t="s">
        <v>256</v>
      </c>
      <c r="C22" s="3" t="s">
        <v>222</v>
      </c>
      <c r="D22" s="47" t="n">
        <f aca="false">机械计算表!$F$149</f>
        <v>11.68</v>
      </c>
      <c r="E22" s="47" t="n">
        <f aca="false">机械计算表!$F$151</f>
        <v>0.29</v>
      </c>
      <c r="F22" s="47" t="n">
        <f aca="false">机械计算表!$F$152</f>
        <v>0.28</v>
      </c>
      <c r="G22" s="47" t="n">
        <f aca="false">机械计算表!$F$153</f>
        <v>0.09</v>
      </c>
      <c r="H22" s="47"/>
      <c r="I22" s="47" t="n">
        <f aca="false">机械计算表!$F$150</f>
        <v>11.02</v>
      </c>
    </row>
    <row r="23" customFormat="false" ht="21" hidden="false" customHeight="true" outlineLevel="0" collapsed="false">
      <c r="A23" s="4" t="s">
        <v>257</v>
      </c>
      <c r="B23" s="5" t="s">
        <v>258</v>
      </c>
      <c r="C23" s="3" t="s">
        <v>222</v>
      </c>
      <c r="D23" s="47" t="n">
        <f aca="false">机械计算表!$F$155</f>
        <v>25.67</v>
      </c>
      <c r="E23" s="47" t="n">
        <f aca="false">机械计算表!$F$158</f>
        <v>0.66</v>
      </c>
      <c r="F23" s="47" t="n">
        <f aca="false">机械计算表!$F$159</f>
        <v>1.68</v>
      </c>
      <c r="G23" s="47" t="n">
        <f aca="false">机械计算表!$F$160</f>
        <v>0.37</v>
      </c>
      <c r="H23" s="47" t="n">
        <f aca="false">机械计算表!$F$156</f>
        <v>9.05</v>
      </c>
      <c r="I23" s="47" t="n">
        <f aca="false">机械计算表!$F$157</f>
        <v>13.91</v>
      </c>
    </row>
    <row r="24" customFormat="false" ht="21" hidden="false" customHeight="true" outlineLevel="0" collapsed="false">
      <c r="A24" s="4" t="s">
        <v>259</v>
      </c>
      <c r="B24" s="5" t="s">
        <v>260</v>
      </c>
      <c r="C24" s="3" t="s">
        <v>222</v>
      </c>
      <c r="D24" s="47" t="n">
        <f aca="false">机械计算表!$F$162</f>
        <v>81.54</v>
      </c>
      <c r="E24" s="47" t="n">
        <f aca="false">机械计算表!$F$167</f>
        <v>1.5</v>
      </c>
      <c r="F24" s="47" t="n">
        <f aca="false">机械计算表!$F$168</f>
        <v>2.35</v>
      </c>
      <c r="G24" s="47" t="n">
        <f aca="false">机械计算表!$F$169</f>
        <v>0.76</v>
      </c>
      <c r="H24" s="47" t="n">
        <f aca="false">机械计算表!$F$163</f>
        <v>9.05</v>
      </c>
      <c r="I24" s="47" t="n">
        <f aca="false">机械计算表!$F$164+机械计算表!$F$165+机械计算表!$F$166</f>
        <v>67.88</v>
      </c>
    </row>
    <row r="25" customFormat="false" ht="21" hidden="false" customHeight="true" outlineLevel="0" collapsed="false">
      <c r="A25" s="4" t="s">
        <v>261</v>
      </c>
      <c r="B25" s="5" t="s">
        <v>262</v>
      </c>
      <c r="C25" s="3" t="s">
        <v>222</v>
      </c>
      <c r="D25" s="47" t="n">
        <f aca="false">机械计算表!$F$171</f>
        <v>15.65</v>
      </c>
      <c r="E25" s="47" t="n">
        <f aca="false">机械计算表!$F$174</f>
        <v>0.47</v>
      </c>
      <c r="F25" s="47" t="n">
        <f aca="false">机械计算表!$F$175</f>
        <v>1.33</v>
      </c>
      <c r="G25" s="47" t="n">
        <f aca="false">机械计算表!$F$176</f>
        <v>0.24</v>
      </c>
      <c r="H25" s="47" t="n">
        <f aca="false">机械计算表!$F$172</f>
        <v>9.05</v>
      </c>
      <c r="I25" s="47" t="n">
        <f aca="false">机械计算表!$F$173</f>
        <v>4.56</v>
      </c>
    </row>
    <row r="26" customFormat="false" ht="21" hidden="false" customHeight="true" outlineLevel="0" collapsed="false">
      <c r="A26" s="4" t="s">
        <v>263</v>
      </c>
      <c r="B26" s="5" t="s">
        <v>264</v>
      </c>
      <c r="C26" s="3" t="s">
        <v>222</v>
      </c>
      <c r="D26" s="47" t="n">
        <f aca="false">机械计算表!$F$178</f>
        <v>25.01</v>
      </c>
      <c r="E26" s="47" t="n">
        <f aca="false">机械计算表!$F$181</f>
        <v>1.04</v>
      </c>
      <c r="F26" s="47" t="n">
        <f aca="false">机械计算表!$F$182</f>
        <v>1.57</v>
      </c>
      <c r="G26" s="47" t="n">
        <f aca="false">机械计算表!$F$183</f>
        <v>0.28</v>
      </c>
      <c r="H26" s="47" t="n">
        <f aca="false">机械计算表!$F$179</f>
        <v>9.05</v>
      </c>
      <c r="I26" s="47" t="n">
        <f aca="false">机械计算表!$F$180</f>
        <v>13.07</v>
      </c>
    </row>
    <row r="27" customFormat="false" ht="21" hidden="false" customHeight="true" outlineLevel="0" collapsed="false">
      <c r="A27" s="4" t="s">
        <v>265</v>
      </c>
      <c r="B27" s="5" t="s">
        <v>266</v>
      </c>
      <c r="C27" s="3" t="s">
        <v>222</v>
      </c>
      <c r="D27" s="47" t="n">
        <f aca="false">机械计算表!$F$185</f>
        <v>18.85</v>
      </c>
      <c r="E27" s="47" t="n">
        <f aca="false">机械计算表!$F$188</f>
        <v>1.42</v>
      </c>
      <c r="F27" s="47" t="n">
        <f aca="false">机械计算表!$F$189</f>
        <v>2.47</v>
      </c>
      <c r="G27" s="47" t="n">
        <f aca="false">机械计算表!$F$190</f>
        <v>0.44</v>
      </c>
      <c r="H27" s="47" t="n">
        <f aca="false">机械计算表!$F$186</f>
        <v>9.05</v>
      </c>
      <c r="I27" s="47" t="n">
        <f aca="false">机械计算表!$F$187</f>
        <v>5.47</v>
      </c>
    </row>
    <row r="28" customFormat="false" ht="21" hidden="false" customHeight="true" outlineLevel="0" collapsed="false">
      <c r="A28" s="4" t="s">
        <v>267</v>
      </c>
      <c r="B28" s="5" t="s">
        <v>268</v>
      </c>
      <c r="C28" s="3" t="s">
        <v>222</v>
      </c>
      <c r="D28" s="47" t="n">
        <f aca="false">机械计算表!$F$192</f>
        <v>23.11</v>
      </c>
      <c r="E28" s="47" t="n">
        <f aca="false">机械计算表!$F$195</f>
        <v>0.44</v>
      </c>
      <c r="F28" s="47" t="n">
        <f aca="false">机械计算表!$F$196</f>
        <v>0.45</v>
      </c>
      <c r="G28" s="47" t="n">
        <f aca="false">机械计算表!$F$197</f>
        <v>0.17</v>
      </c>
      <c r="H28" s="47" t="n">
        <f aca="false">机械计算表!$F$193</f>
        <v>9.05</v>
      </c>
      <c r="I28" s="47" t="n">
        <f aca="false">机械计算表!$F$194</f>
        <v>13</v>
      </c>
    </row>
    <row r="29" customFormat="false" ht="21" hidden="false" customHeight="true" outlineLevel="0" collapsed="false">
      <c r="A29" s="4" t="s">
        <v>269</v>
      </c>
      <c r="B29" s="5" t="s">
        <v>270</v>
      </c>
      <c r="C29" s="3" t="s">
        <v>222</v>
      </c>
      <c r="D29" s="47" t="n">
        <f aca="false">机械计算表!$F$199</f>
        <v>16.86</v>
      </c>
      <c r="E29" s="47" t="n">
        <f aca="false">机械计算表!$F$202</f>
        <v>0.73</v>
      </c>
      <c r="F29" s="47" t="n">
        <f aca="false">机械计算表!$F$203</f>
        <v>2.09</v>
      </c>
      <c r="G29" s="47" t="n">
        <f aca="false">机械计算表!$F$204</f>
        <v>0.2</v>
      </c>
      <c r="H29" s="47" t="n">
        <f aca="false">机械计算表!$F$200</f>
        <v>9.05</v>
      </c>
      <c r="I29" s="47" t="n">
        <f aca="false">机械计算表!$F$201</f>
        <v>4.79</v>
      </c>
    </row>
    <row r="30" customFormat="false" ht="21" hidden="false" customHeight="true" outlineLevel="0" collapsed="false">
      <c r="A30" s="4" t="s">
        <v>271</v>
      </c>
      <c r="B30" s="5" t="s">
        <v>272</v>
      </c>
      <c r="C30" s="3" t="s">
        <v>222</v>
      </c>
      <c r="D30" s="47" t="n">
        <f aca="false">机械计算表!$F$211</f>
        <v>24.98</v>
      </c>
      <c r="E30" s="47" t="n">
        <f aca="false">机械计算表!$F$212</f>
        <v>3.12</v>
      </c>
      <c r="F30" s="47" t="n">
        <f aca="false">机械计算表!$F$213</f>
        <v>2.51</v>
      </c>
      <c r="G30" s="47" t="n">
        <f aca="false">机械计算表!$F$214</f>
        <v>0.37</v>
      </c>
      <c r="H30" s="47"/>
      <c r="I30" s="47" t="n">
        <f aca="false">机械计算表!$F$215</f>
        <v>18.98</v>
      </c>
    </row>
    <row r="31" customFormat="false" ht="21" hidden="false" customHeight="true" outlineLevel="0" collapsed="false">
      <c r="A31" s="4" t="s">
        <v>273</v>
      </c>
      <c r="B31" s="5" t="s">
        <v>274</v>
      </c>
      <c r="C31" s="3" t="s">
        <v>222</v>
      </c>
      <c r="D31" s="47" t="n">
        <f aca="false">机械计算表!$F$217</f>
        <v>1.07</v>
      </c>
      <c r="E31" s="47" t="n">
        <f aca="false">机械计算表!$F$218</f>
        <v>0.56</v>
      </c>
      <c r="F31" s="47" t="n">
        <f aca="false">机械计算表!$F$219</f>
        <v>0.32</v>
      </c>
      <c r="G31" s="47" t="n">
        <f aca="false">机械计算表!$F$220</f>
        <v>0.19</v>
      </c>
      <c r="H31" s="47"/>
      <c r="I31" s="47"/>
    </row>
  </sheetData>
  <mergeCells count="7">
    <mergeCell ref="A1:I1"/>
    <mergeCell ref="A2:I2"/>
    <mergeCell ref="A3:A4"/>
    <mergeCell ref="B3:B4"/>
    <mergeCell ref="C3:C4"/>
    <mergeCell ref="D3:D4"/>
    <mergeCell ref="E3:I3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7.51"/>
    <col collapsed="false" customWidth="true" hidden="false" outlineLevel="0" max="2" min="2" style="0" width="38.67"/>
    <col collapsed="false" customWidth="true" hidden="false" outlineLevel="0" max="3" min="3" style="0" width="7.51"/>
    <col collapsed="false" customWidth="true" hidden="false" outlineLevel="0" max="6" min="4" style="0" width="9.65"/>
    <col collapsed="false" customWidth="false" hidden="true" outlineLevel="0" max="21" min="7" style="0" width="9.11"/>
  </cols>
  <sheetData>
    <row r="1" customFormat="false" ht="35" hidden="false" customHeight="true" outlineLevel="0" collapsed="false">
      <c r="A1" s="1" t="s">
        <v>275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14" t="s">
        <v>104</v>
      </c>
      <c r="B2" s="14" t="s">
        <v>109</v>
      </c>
      <c r="C2" s="14" t="s">
        <v>58</v>
      </c>
      <c r="D2" s="14" t="s">
        <v>59</v>
      </c>
      <c r="E2" s="14" t="s">
        <v>110</v>
      </c>
      <c r="F2" s="14" t="s">
        <v>276</v>
      </c>
    </row>
    <row r="3" customFormat="false" ht="25" hidden="false" customHeight="true" outlineLevel="0" collapsed="false">
      <c r="A3" s="15" t="s">
        <v>220</v>
      </c>
      <c r="B3" s="16" t="s">
        <v>221</v>
      </c>
      <c r="C3" s="14" t="s">
        <v>222</v>
      </c>
      <c r="D3" s="14"/>
      <c r="E3" s="14"/>
      <c r="F3" s="14" t="n">
        <f aca="false">SUM($F$4:$F$8)</f>
        <v>34.84</v>
      </c>
      <c r="H3" s="0" t="n">
        <f aca="false">SUM($H$4:$H$8)</f>
        <v>34.84</v>
      </c>
      <c r="I3" s="0" t="n">
        <f aca="false">IF(AND($F$3&lt;&gt;0,$H$3&gt;$F$3),$H$3-$F$3,0)</f>
        <v>0</v>
      </c>
    </row>
    <row r="4" customFormat="false" ht="21" hidden="false" customHeight="true" outlineLevel="0" collapsed="false">
      <c r="A4" s="15" t="s">
        <v>64</v>
      </c>
      <c r="B4" s="16" t="s">
        <v>277</v>
      </c>
      <c r="C4" s="14" t="s">
        <v>278</v>
      </c>
      <c r="D4" s="14" t="n">
        <v>5.94</v>
      </c>
      <c r="E4" s="14" t="n">
        <f aca="false">人工材料汇总表!$G$1079</f>
        <v>1</v>
      </c>
      <c r="F4" s="14" t="n">
        <f aca="false">ROUND($D$4*$E$4,2)</f>
        <v>5.94</v>
      </c>
      <c r="G4" s="0" t="n">
        <f aca="false">人工材料汇总表!$E$1079</f>
        <v>1</v>
      </c>
      <c r="H4" s="0" t="n">
        <f aca="false">ROUND($D$4*$G$4,2)</f>
        <v>5.94</v>
      </c>
    </row>
    <row r="5" customFormat="false" ht="21" hidden="false" customHeight="true" outlineLevel="0" collapsed="false">
      <c r="A5" s="15" t="s">
        <v>67</v>
      </c>
      <c r="B5" s="16" t="s">
        <v>218</v>
      </c>
      <c r="C5" s="14" t="s">
        <v>278</v>
      </c>
      <c r="D5" s="14" t="n">
        <v>1.94</v>
      </c>
      <c r="E5" s="14" t="n">
        <f aca="false">人工材料汇总表!$G$1081</f>
        <v>1</v>
      </c>
      <c r="F5" s="14" t="n">
        <f aca="false">ROUND($D$5*$E$5,2)</f>
        <v>1.94</v>
      </c>
      <c r="G5" s="0" t="n">
        <f aca="false">人工材料汇总表!$E$1081</f>
        <v>1</v>
      </c>
      <c r="H5" s="0" t="n">
        <f aca="false">ROUND($D$5*$G$5,2)</f>
        <v>1.94</v>
      </c>
    </row>
    <row r="6" customFormat="false" ht="21" hidden="false" customHeight="true" outlineLevel="0" collapsed="false">
      <c r="A6" s="15" t="s">
        <v>69</v>
      </c>
      <c r="B6" s="16" t="s">
        <v>189</v>
      </c>
      <c r="C6" s="15" t="s">
        <v>190</v>
      </c>
      <c r="D6" s="14" t="n">
        <v>10.5</v>
      </c>
      <c r="E6" s="14" t="n">
        <f aca="false">人工材料汇总表!$G$8</f>
        <v>0.76</v>
      </c>
      <c r="F6" s="14" t="n">
        <f aca="false">ROUND($D$6*$E$6,2)</f>
        <v>7.98</v>
      </c>
      <c r="G6" s="0" t="n">
        <f aca="false">人工材料汇总表!$E$8</f>
        <v>0.76</v>
      </c>
      <c r="H6" s="0" t="n">
        <f aca="false">ROUND($D$6*$G$6,2)</f>
        <v>7.98</v>
      </c>
    </row>
    <row r="7" customFormat="false" ht="21" hidden="false" customHeight="true" outlineLevel="0" collapsed="false">
      <c r="A7" s="15" t="s">
        <v>71</v>
      </c>
      <c r="B7" s="16" t="s">
        <v>216</v>
      </c>
      <c r="C7" s="14" t="s">
        <v>278</v>
      </c>
      <c r="D7" s="14" t="n">
        <v>2.76</v>
      </c>
      <c r="E7" s="14" t="n">
        <f aca="false">人工材料汇总表!$G$1077</f>
        <v>1</v>
      </c>
      <c r="F7" s="14" t="n">
        <f aca="false">ROUND($D$7*$E$7,2)</f>
        <v>2.76</v>
      </c>
      <c r="G7" s="0" t="n">
        <f aca="false">人工材料汇总表!$E$1077</f>
        <v>1</v>
      </c>
      <c r="H7" s="0" t="n">
        <f aca="false">ROUND($D$7*$G$7,2)</f>
        <v>2.76</v>
      </c>
    </row>
    <row r="8" customFormat="false" ht="21" hidden="false" customHeight="true" outlineLevel="0" collapsed="false">
      <c r="A8" s="15" t="s">
        <v>74</v>
      </c>
      <c r="B8" s="16" t="s">
        <v>279</v>
      </c>
      <c r="C8" s="14" t="s">
        <v>280</v>
      </c>
      <c r="D8" s="14" t="n">
        <v>2.33</v>
      </c>
      <c r="E8" s="14" t="n">
        <f aca="false">人工材料汇总表!$G$5</f>
        <v>6.96</v>
      </c>
      <c r="F8" s="14" t="n">
        <f aca="false">ROUND($D$8*$E$8,2)</f>
        <v>16.22</v>
      </c>
      <c r="G8" s="0" t="n">
        <f aca="false">人工材料汇总表!$E$5</f>
        <v>6.96</v>
      </c>
      <c r="H8" s="0" t="n">
        <f aca="false">ROUND($D$8*$G$8,2)</f>
        <v>16.22</v>
      </c>
    </row>
    <row r="10" customFormat="false" ht="25" hidden="false" customHeight="true" outlineLevel="0" collapsed="false">
      <c r="A10" s="15" t="s">
        <v>223</v>
      </c>
      <c r="B10" s="16" t="s">
        <v>224</v>
      </c>
      <c r="C10" s="14" t="s">
        <v>222</v>
      </c>
      <c r="D10" s="14"/>
      <c r="E10" s="14"/>
      <c r="F10" s="14" t="n">
        <f aca="false">SUM($F$11:$F$15)</f>
        <v>13.96</v>
      </c>
      <c r="H10" s="0" t="n">
        <f aca="false">SUM($H$11:$H$15)</f>
        <v>22.43</v>
      </c>
      <c r="I10" s="0" t="n">
        <f aca="false">IF(AND($F$10&lt;&gt;0,$H$10&gt;$F$10),$H$10-$F$10,0)</f>
        <v>8.47</v>
      </c>
    </row>
    <row r="11" customFormat="false" ht="21" hidden="false" customHeight="true" outlineLevel="0" collapsed="false">
      <c r="A11" s="15" t="s">
        <v>64</v>
      </c>
      <c r="B11" s="16" t="s">
        <v>277</v>
      </c>
      <c r="C11" s="14" t="s">
        <v>278</v>
      </c>
      <c r="D11" s="14" t="n">
        <v>0.5</v>
      </c>
      <c r="E11" s="14" t="n">
        <f aca="false">人工材料汇总表!$G$1079</f>
        <v>1</v>
      </c>
      <c r="F11" s="14" t="n">
        <f aca="false">ROUND($D$11*$E$11,2)</f>
        <v>0.5</v>
      </c>
      <c r="G11" s="0" t="n">
        <f aca="false">人工材料汇总表!$E$1079</f>
        <v>1</v>
      </c>
      <c r="H11" s="0" t="n">
        <f aca="false">ROUND($D$11*$G$11,2)</f>
        <v>0.5</v>
      </c>
    </row>
    <row r="12" customFormat="false" ht="21" hidden="false" customHeight="true" outlineLevel="0" collapsed="false">
      <c r="A12" s="15" t="s">
        <v>67</v>
      </c>
      <c r="B12" s="16" t="s">
        <v>218</v>
      </c>
      <c r="C12" s="14" t="s">
        <v>278</v>
      </c>
      <c r="D12" s="14" t="n">
        <v>0.11</v>
      </c>
      <c r="E12" s="14" t="n">
        <f aca="false">人工材料汇总表!$G$1081</f>
        <v>1</v>
      </c>
      <c r="F12" s="14" t="n">
        <f aca="false">ROUND($D$12*$E$12,2)</f>
        <v>0.11</v>
      </c>
      <c r="G12" s="0" t="n">
        <f aca="false">人工材料汇总表!$E$1081</f>
        <v>1</v>
      </c>
      <c r="H12" s="0" t="n">
        <f aca="false">ROUND($D$12*$G$12,2)</f>
        <v>0.11</v>
      </c>
    </row>
    <row r="13" customFormat="false" ht="21" hidden="false" customHeight="true" outlineLevel="0" collapsed="false">
      <c r="A13" s="15" t="s">
        <v>69</v>
      </c>
      <c r="B13" s="16" t="s">
        <v>216</v>
      </c>
      <c r="C13" s="14" t="s">
        <v>278</v>
      </c>
      <c r="D13" s="14" t="n">
        <v>0.19</v>
      </c>
      <c r="E13" s="14" t="n">
        <f aca="false">人工材料汇总表!$G$1077</f>
        <v>1</v>
      </c>
      <c r="F13" s="14" t="n">
        <f aca="false">ROUND($D$13*$E$13,2)</f>
        <v>0.19</v>
      </c>
      <c r="G13" s="0" t="n">
        <f aca="false">人工材料汇总表!$E$1077</f>
        <v>1</v>
      </c>
      <c r="H13" s="0" t="n">
        <f aca="false">ROUND($D$13*$G$13,2)</f>
        <v>0.19</v>
      </c>
    </row>
    <row r="14" customFormat="false" ht="21" hidden="false" customHeight="true" outlineLevel="0" collapsed="false">
      <c r="A14" s="15" t="s">
        <v>71</v>
      </c>
      <c r="B14" s="16" t="s">
        <v>279</v>
      </c>
      <c r="C14" s="14" t="s">
        <v>280</v>
      </c>
      <c r="D14" s="14" t="n">
        <v>1.1</v>
      </c>
      <c r="E14" s="14" t="n">
        <f aca="false">人工材料汇总表!$G$5</f>
        <v>6.96</v>
      </c>
      <c r="F14" s="14" t="n">
        <f aca="false">ROUND($D$14*$E$14,2)</f>
        <v>7.66</v>
      </c>
      <c r="G14" s="0" t="n">
        <f aca="false">人工材料汇总表!$E$5</f>
        <v>6.96</v>
      </c>
      <c r="H14" s="0" t="n">
        <f aca="false">ROUND($D$14*$G$14,2)</f>
        <v>7.66</v>
      </c>
    </row>
    <row r="15" customFormat="false" ht="21" hidden="false" customHeight="true" outlineLevel="0" collapsed="false">
      <c r="A15" s="15" t="s">
        <v>74</v>
      </c>
      <c r="B15" s="16" t="s">
        <v>281</v>
      </c>
      <c r="C15" s="15" t="s">
        <v>195</v>
      </c>
      <c r="D15" s="14" t="n">
        <v>1.84</v>
      </c>
      <c r="E15" s="14" t="n">
        <f aca="false">人工材料汇总表!$G$15</f>
        <v>2.99</v>
      </c>
      <c r="F15" s="14" t="n">
        <f aca="false">ROUND($D$15*$E$15,2)</f>
        <v>5.5</v>
      </c>
      <c r="G15" s="0" t="n">
        <f aca="false">人工材料汇总表!$E$15</f>
        <v>7.58979</v>
      </c>
      <c r="H15" s="0" t="n">
        <f aca="false">ROUND($D$15*$G$15,2)</f>
        <v>13.97</v>
      </c>
    </row>
    <row r="17" customFormat="false" ht="25" hidden="false" customHeight="true" outlineLevel="0" collapsed="false">
      <c r="A17" s="15" t="s">
        <v>225</v>
      </c>
      <c r="B17" s="16" t="s">
        <v>226</v>
      </c>
      <c r="C17" s="14" t="s">
        <v>222</v>
      </c>
      <c r="D17" s="14"/>
      <c r="E17" s="14"/>
      <c r="F17" s="14" t="n">
        <f aca="false">SUM($F$18:$F$22)</f>
        <v>18.97</v>
      </c>
      <c r="H17" s="0" t="n">
        <f aca="false">SUM($H$18:$H$22)</f>
        <v>18.97</v>
      </c>
      <c r="I17" s="0" t="n">
        <f aca="false">IF(AND($F$17&lt;&gt;0,$H$17&gt;$F$17),$H$17-$F$17,0)</f>
        <v>0</v>
      </c>
    </row>
    <row r="18" customFormat="false" ht="21" hidden="false" customHeight="true" outlineLevel="0" collapsed="false">
      <c r="A18" s="15" t="s">
        <v>64</v>
      </c>
      <c r="B18" s="16" t="s">
        <v>277</v>
      </c>
      <c r="C18" s="14" t="s">
        <v>278</v>
      </c>
      <c r="D18" s="14" t="n">
        <v>3.4</v>
      </c>
      <c r="E18" s="14" t="n">
        <f aca="false">人工材料汇总表!$G$1079</f>
        <v>1</v>
      </c>
      <c r="F18" s="14" t="n">
        <f aca="false">ROUND($D$18*$E$18,2)</f>
        <v>3.4</v>
      </c>
      <c r="G18" s="0" t="n">
        <f aca="false">人工材料汇总表!$E$1079</f>
        <v>1</v>
      </c>
      <c r="H18" s="0" t="n">
        <f aca="false">ROUND($D$18*$G$18,2)</f>
        <v>3.4</v>
      </c>
    </row>
    <row r="19" customFormat="false" ht="21" hidden="false" customHeight="true" outlineLevel="0" collapsed="false">
      <c r="A19" s="15" t="s">
        <v>67</v>
      </c>
      <c r="B19" s="16" t="s">
        <v>218</v>
      </c>
      <c r="C19" s="14" t="s">
        <v>278</v>
      </c>
      <c r="D19" s="14" t="n">
        <v>0.34</v>
      </c>
      <c r="E19" s="14" t="n">
        <f aca="false">人工材料汇总表!$G$1081</f>
        <v>1</v>
      </c>
      <c r="F19" s="14" t="n">
        <f aca="false">ROUND($D$19*$E$19,2)</f>
        <v>0.34</v>
      </c>
      <c r="G19" s="0" t="n">
        <f aca="false">人工材料汇总表!$E$1081</f>
        <v>1</v>
      </c>
      <c r="H19" s="0" t="n">
        <f aca="false">ROUND($D$19*$G$19,2)</f>
        <v>0.34</v>
      </c>
    </row>
    <row r="20" customFormat="false" ht="21" hidden="false" customHeight="true" outlineLevel="0" collapsed="false">
      <c r="A20" s="15" t="s">
        <v>69</v>
      </c>
      <c r="B20" s="16" t="s">
        <v>189</v>
      </c>
      <c r="C20" s="15" t="s">
        <v>190</v>
      </c>
      <c r="D20" s="14" t="n">
        <v>8.75</v>
      </c>
      <c r="E20" s="14" t="n">
        <f aca="false">人工材料汇总表!$G$8</f>
        <v>0.76</v>
      </c>
      <c r="F20" s="14" t="n">
        <f aca="false">ROUND($D$20*$E$20,2)</f>
        <v>6.65</v>
      </c>
      <c r="G20" s="0" t="n">
        <f aca="false">人工材料汇总表!$E$8</f>
        <v>0.76</v>
      </c>
      <c r="H20" s="0" t="n">
        <f aca="false">ROUND($D$20*$G$20,2)</f>
        <v>6.65</v>
      </c>
    </row>
    <row r="21" customFormat="false" ht="21" hidden="false" customHeight="true" outlineLevel="0" collapsed="false">
      <c r="A21" s="15" t="s">
        <v>71</v>
      </c>
      <c r="B21" s="16" t="s">
        <v>216</v>
      </c>
      <c r="C21" s="14" t="s">
        <v>278</v>
      </c>
      <c r="D21" s="14" t="n">
        <v>1.62</v>
      </c>
      <c r="E21" s="14" t="n">
        <f aca="false">人工材料汇总表!$G$1077</f>
        <v>1</v>
      </c>
      <c r="F21" s="14" t="n">
        <f aca="false">ROUND($D$21*$E$21,2)</f>
        <v>1.62</v>
      </c>
      <c r="G21" s="0" t="n">
        <f aca="false">人工材料汇总表!$E$1077</f>
        <v>1</v>
      </c>
      <c r="H21" s="0" t="n">
        <f aca="false">ROUND($D$21*$G$21,2)</f>
        <v>1.62</v>
      </c>
    </row>
    <row r="22" customFormat="false" ht="21" hidden="false" customHeight="true" outlineLevel="0" collapsed="false">
      <c r="A22" s="15" t="s">
        <v>74</v>
      </c>
      <c r="B22" s="16" t="s">
        <v>279</v>
      </c>
      <c r="C22" s="14" t="s">
        <v>280</v>
      </c>
      <c r="D22" s="14" t="n">
        <v>1</v>
      </c>
      <c r="E22" s="14" t="n">
        <f aca="false">人工材料汇总表!$G$5</f>
        <v>6.96</v>
      </c>
      <c r="F22" s="14" t="n">
        <f aca="false">ROUND($D$22*$E$22,2)</f>
        <v>6.96</v>
      </c>
      <c r="G22" s="0" t="n">
        <f aca="false">人工材料汇总表!$E$5</f>
        <v>6.96</v>
      </c>
      <c r="H22" s="0" t="n">
        <f aca="false">ROUND($D$22*$G$22,2)</f>
        <v>6.96</v>
      </c>
    </row>
    <row r="24" customFormat="false" ht="25" hidden="false" customHeight="true" outlineLevel="0" collapsed="false">
      <c r="A24" s="15" t="s">
        <v>227</v>
      </c>
      <c r="B24" s="16" t="s">
        <v>228</v>
      </c>
      <c r="C24" s="14" t="s">
        <v>222</v>
      </c>
      <c r="D24" s="14"/>
      <c r="E24" s="14"/>
      <c r="F24" s="14" t="n">
        <f aca="false">SUM($F$25:$F$29)</f>
        <v>7.2</v>
      </c>
      <c r="H24" s="0" t="n">
        <f aca="false">SUM($H$25:$H$29)</f>
        <v>7.2</v>
      </c>
      <c r="I24" s="0" t="n">
        <f aca="false">IF(AND($F$24&lt;&gt;0,$H$24&gt;$F$24),$H$24-$F$24,0)</f>
        <v>0</v>
      </c>
    </row>
    <row r="25" customFormat="false" ht="21" hidden="false" customHeight="true" outlineLevel="0" collapsed="false">
      <c r="A25" s="15" t="s">
        <v>64</v>
      </c>
      <c r="B25" s="16" t="s">
        <v>277</v>
      </c>
      <c r="C25" s="14" t="s">
        <v>278</v>
      </c>
      <c r="D25" s="14" t="n">
        <v>0.98</v>
      </c>
      <c r="E25" s="14" t="n">
        <f aca="false">人工材料汇总表!$G$1079</f>
        <v>1</v>
      </c>
      <c r="F25" s="14" t="n">
        <f aca="false">ROUND($D$25*$E$25,2)</f>
        <v>0.98</v>
      </c>
      <c r="G25" s="0" t="n">
        <f aca="false">人工材料汇总表!$E$1079</f>
        <v>1</v>
      </c>
      <c r="H25" s="0" t="n">
        <f aca="false">ROUND($D$25*$G$25,2)</f>
        <v>0.98</v>
      </c>
    </row>
    <row r="26" customFormat="false" ht="21" hidden="false" customHeight="true" outlineLevel="0" collapsed="false">
      <c r="A26" s="15" t="s">
        <v>67</v>
      </c>
      <c r="B26" s="16" t="s">
        <v>218</v>
      </c>
      <c r="C26" s="14" t="s">
        <v>278</v>
      </c>
      <c r="D26" s="14" t="n">
        <v>0.39</v>
      </c>
      <c r="E26" s="14" t="n">
        <f aca="false">人工材料汇总表!$G$1081</f>
        <v>1</v>
      </c>
      <c r="F26" s="14" t="n">
        <f aca="false">ROUND($D$26*$E$26,2)</f>
        <v>0.39</v>
      </c>
      <c r="G26" s="0" t="n">
        <f aca="false">人工材料汇总表!$E$1081</f>
        <v>1</v>
      </c>
      <c r="H26" s="0" t="n">
        <f aca="false">ROUND($D$26*$G$26,2)</f>
        <v>0.39</v>
      </c>
    </row>
    <row r="27" customFormat="false" ht="21" hidden="false" customHeight="true" outlineLevel="0" collapsed="false">
      <c r="A27" s="15" t="s">
        <v>69</v>
      </c>
      <c r="B27" s="16" t="s">
        <v>189</v>
      </c>
      <c r="C27" s="15" t="s">
        <v>190</v>
      </c>
      <c r="D27" s="14" t="n">
        <v>1.38</v>
      </c>
      <c r="E27" s="14" t="n">
        <f aca="false">人工材料汇总表!$G$8</f>
        <v>0.76</v>
      </c>
      <c r="F27" s="14" t="n">
        <f aca="false">ROUND($D$27*$E$27,2)</f>
        <v>1.05</v>
      </c>
      <c r="G27" s="0" t="n">
        <f aca="false">人工材料汇总表!$E$8</f>
        <v>0.76</v>
      </c>
      <c r="H27" s="0" t="n">
        <f aca="false">ROUND($D$27*$G$27,2)</f>
        <v>1.05</v>
      </c>
    </row>
    <row r="28" customFormat="false" ht="21" hidden="false" customHeight="true" outlineLevel="0" collapsed="false">
      <c r="A28" s="15" t="s">
        <v>71</v>
      </c>
      <c r="B28" s="16" t="s">
        <v>216</v>
      </c>
      <c r="C28" s="14" t="s">
        <v>278</v>
      </c>
      <c r="D28" s="14" t="n">
        <v>0.19</v>
      </c>
      <c r="E28" s="14" t="n">
        <f aca="false">人工材料汇总表!$G$1077</f>
        <v>1</v>
      </c>
      <c r="F28" s="14" t="n">
        <f aca="false">ROUND($D$28*$E$28,2)</f>
        <v>0.19</v>
      </c>
      <c r="G28" s="0" t="n">
        <f aca="false">人工材料汇总表!$E$1077</f>
        <v>1</v>
      </c>
      <c r="H28" s="0" t="n">
        <f aca="false">ROUND($D$28*$G$28,2)</f>
        <v>0.19</v>
      </c>
    </row>
    <row r="29" customFormat="false" ht="21" hidden="false" customHeight="true" outlineLevel="0" collapsed="false">
      <c r="A29" s="15" t="s">
        <v>74</v>
      </c>
      <c r="B29" s="16" t="s">
        <v>279</v>
      </c>
      <c r="C29" s="14" t="s">
        <v>280</v>
      </c>
      <c r="D29" s="14" t="n">
        <v>0.66</v>
      </c>
      <c r="E29" s="14" t="n">
        <f aca="false">人工材料汇总表!$G$5</f>
        <v>6.96</v>
      </c>
      <c r="F29" s="14" t="n">
        <f aca="false">ROUND($D$29*$E$29,2)</f>
        <v>4.59</v>
      </c>
      <c r="G29" s="0" t="n">
        <f aca="false">人工材料汇总表!$E$5</f>
        <v>6.96</v>
      </c>
      <c r="H29" s="0" t="n">
        <f aca="false">ROUND($D$29*$G$29,2)</f>
        <v>4.59</v>
      </c>
    </row>
    <row r="31" customFormat="false" ht="25" hidden="false" customHeight="true" outlineLevel="0" collapsed="false">
      <c r="A31" s="15" t="s">
        <v>229</v>
      </c>
      <c r="B31" s="16" t="s">
        <v>230</v>
      </c>
      <c r="C31" s="14" t="s">
        <v>222</v>
      </c>
      <c r="D31" s="14"/>
      <c r="E31" s="14"/>
      <c r="F31" s="14" t="n">
        <f aca="false">SUM($F$32:$F$36)</f>
        <v>120.41</v>
      </c>
      <c r="H31" s="0" t="n">
        <f aca="false">SUM($H$32:$H$36)</f>
        <v>188.95</v>
      </c>
      <c r="I31" s="0" t="n">
        <f aca="false">IF(AND($F$31&lt;&gt;0,$H$31&gt;$F$31),$H$31-$F$31,0)</f>
        <v>68.54</v>
      </c>
    </row>
    <row r="32" customFormat="false" ht="21" hidden="false" customHeight="true" outlineLevel="0" collapsed="false">
      <c r="A32" s="15" t="s">
        <v>64</v>
      </c>
      <c r="B32" s="16" t="s">
        <v>279</v>
      </c>
      <c r="C32" s="14" t="s">
        <v>280</v>
      </c>
      <c r="D32" s="14" t="n">
        <v>2.7</v>
      </c>
      <c r="E32" s="14" t="n">
        <f aca="false">人工材料汇总表!$G$5</f>
        <v>6.96</v>
      </c>
      <c r="F32" s="14" t="n">
        <f aca="false">ROUND($D$32*$E$32,2)</f>
        <v>18.79</v>
      </c>
      <c r="G32" s="0" t="n">
        <f aca="false">人工材料汇总表!$E$5</f>
        <v>6.96</v>
      </c>
      <c r="H32" s="0" t="n">
        <f aca="false">ROUND($D$32*$G$32,2)</f>
        <v>18.79</v>
      </c>
    </row>
    <row r="33" customFormat="false" ht="21" hidden="false" customHeight="true" outlineLevel="0" collapsed="false">
      <c r="A33" s="15" t="s">
        <v>67</v>
      </c>
      <c r="B33" s="16" t="s">
        <v>281</v>
      </c>
      <c r="C33" s="15" t="s">
        <v>195</v>
      </c>
      <c r="D33" s="14" t="n">
        <v>14.9</v>
      </c>
      <c r="E33" s="14" t="n">
        <f aca="false">人工材料汇总表!$G$26*0.001</f>
        <v>2.99</v>
      </c>
      <c r="F33" s="14" t="n">
        <f aca="false">ROUND($D$33*$E$33,2)</f>
        <v>44.55</v>
      </c>
      <c r="G33" s="0" t="n">
        <f aca="false">人工材料汇总表!$E$26*0.001</f>
        <v>7.58979</v>
      </c>
      <c r="H33" s="0" t="n">
        <f aca="false">ROUND($D$33*$G$33,2)</f>
        <v>113.09</v>
      </c>
    </row>
    <row r="34" customFormat="false" ht="21" hidden="false" customHeight="true" outlineLevel="0" collapsed="false">
      <c r="A34" s="15" t="s">
        <v>69</v>
      </c>
      <c r="B34" s="16" t="s">
        <v>216</v>
      </c>
      <c r="C34" s="14" t="s">
        <v>278</v>
      </c>
      <c r="D34" s="14" t="n">
        <v>31.53</v>
      </c>
      <c r="E34" s="14" t="n">
        <f aca="false">人工材料汇总表!$G$1077</f>
        <v>1</v>
      </c>
      <c r="F34" s="14" t="n">
        <f aca="false">ROUND($D$34*$E$34,2)</f>
        <v>31.53</v>
      </c>
      <c r="G34" s="0" t="n">
        <f aca="false">人工材料汇总表!$E$1077</f>
        <v>1</v>
      </c>
      <c r="H34" s="0" t="n">
        <f aca="false">ROUND($D$34*$G$34,2)</f>
        <v>31.53</v>
      </c>
    </row>
    <row r="35" customFormat="false" ht="21" hidden="false" customHeight="true" outlineLevel="0" collapsed="false">
      <c r="A35" s="15" t="s">
        <v>71</v>
      </c>
      <c r="B35" s="16" t="s">
        <v>282</v>
      </c>
      <c r="C35" s="14" t="s">
        <v>278</v>
      </c>
      <c r="D35" s="14" t="n">
        <v>23.36</v>
      </c>
      <c r="E35" s="14" t="n">
        <f aca="false">人工材料汇总表!$G$1078</f>
        <v>1</v>
      </c>
      <c r="F35" s="14" t="n">
        <f aca="false">ROUND($D$35*$E$35,2)</f>
        <v>23.36</v>
      </c>
      <c r="G35" s="0" t="n">
        <f aca="false">人工材料汇总表!$E$1078</f>
        <v>1</v>
      </c>
      <c r="H35" s="0" t="n">
        <f aca="false">ROUND($D$35*$G$35,2)</f>
        <v>23.36</v>
      </c>
    </row>
    <row r="36" customFormat="false" ht="21" hidden="false" customHeight="true" outlineLevel="0" collapsed="false">
      <c r="A36" s="15" t="s">
        <v>74</v>
      </c>
      <c r="B36" s="16" t="s">
        <v>283</v>
      </c>
      <c r="C36" s="14" t="s">
        <v>278</v>
      </c>
      <c r="D36" s="14" t="n">
        <v>2.18</v>
      </c>
      <c r="E36" s="14" t="n">
        <f aca="false">人工材料汇总表!$G$1080</f>
        <v>1</v>
      </c>
      <c r="F36" s="14" t="n">
        <f aca="false">ROUND($D$36*$E$36,2)</f>
        <v>2.18</v>
      </c>
      <c r="G36" s="0" t="n">
        <f aca="false">人工材料汇总表!$E$1080</f>
        <v>1</v>
      </c>
      <c r="H36" s="0" t="n">
        <f aca="false">ROUND($D$36*$G$36,2)</f>
        <v>2.18</v>
      </c>
    </row>
    <row r="38" customFormat="false" ht="25" hidden="false" customHeight="true" outlineLevel="0" collapsed="false">
      <c r="A38" s="15" t="s">
        <v>284</v>
      </c>
      <c r="B38" s="16" t="s">
        <v>285</v>
      </c>
      <c r="C38" s="14" t="s">
        <v>222</v>
      </c>
      <c r="D38" s="14"/>
      <c r="E38" s="14"/>
      <c r="F38" s="14" t="n">
        <f aca="false">SUM($F$39:$F$43)</f>
        <v>209.45</v>
      </c>
      <c r="H38" s="0" t="n">
        <f aca="false">SUM($H$39:$H$43)</f>
        <v>302.36</v>
      </c>
      <c r="I38" s="0" t="n">
        <f aca="false">IF(AND($F$38&lt;&gt;0,$H$38&gt;$F$38),$H$38-$F$38,0)</f>
        <v>92.91</v>
      </c>
    </row>
    <row r="39" customFormat="false" ht="21" hidden="false" customHeight="true" outlineLevel="0" collapsed="false">
      <c r="A39" s="15" t="s">
        <v>64</v>
      </c>
      <c r="B39" s="16" t="s">
        <v>279</v>
      </c>
      <c r="C39" s="14" t="s">
        <v>280</v>
      </c>
      <c r="D39" s="14" t="n">
        <v>2.7</v>
      </c>
      <c r="E39" s="14" t="n">
        <f aca="false">人工材料汇总表!$G$5</f>
        <v>6.96</v>
      </c>
      <c r="F39" s="14" t="n">
        <f aca="false">ROUND($D$39*$E$39,2)</f>
        <v>18.79</v>
      </c>
      <c r="G39" s="0" t="n">
        <f aca="false">人工材料汇总表!$E$5</f>
        <v>6.96</v>
      </c>
      <c r="H39" s="0" t="n">
        <f aca="false">ROUND($D$39*$G$39,2)</f>
        <v>18.79</v>
      </c>
    </row>
    <row r="40" customFormat="false" ht="21" hidden="false" customHeight="true" outlineLevel="0" collapsed="false">
      <c r="A40" s="15" t="s">
        <v>67</v>
      </c>
      <c r="B40" s="16" t="s">
        <v>281</v>
      </c>
      <c r="C40" s="15" t="s">
        <v>195</v>
      </c>
      <c r="D40" s="14" t="n">
        <v>20.2</v>
      </c>
      <c r="E40" s="14" t="n">
        <f aca="false">人工材料汇总表!$G$26*0.001</f>
        <v>2.99</v>
      </c>
      <c r="F40" s="14" t="n">
        <f aca="false">ROUND($D$40*$E$40,2)</f>
        <v>60.4</v>
      </c>
      <c r="G40" s="0" t="n">
        <f aca="false">人工材料汇总表!$E$26*0.001</f>
        <v>7.58979</v>
      </c>
      <c r="H40" s="0" t="n">
        <f aca="false">ROUND($D$40*$G$40,2)</f>
        <v>153.31</v>
      </c>
    </row>
    <row r="41" customFormat="false" ht="21" hidden="false" customHeight="true" outlineLevel="0" collapsed="false">
      <c r="A41" s="15" t="s">
        <v>69</v>
      </c>
      <c r="B41" s="16" t="s">
        <v>216</v>
      </c>
      <c r="C41" s="14" t="s">
        <v>278</v>
      </c>
      <c r="D41" s="14" t="n">
        <v>77.44</v>
      </c>
      <c r="E41" s="14" t="n">
        <f aca="false">人工材料汇总表!$G$1077</f>
        <v>1</v>
      </c>
      <c r="F41" s="14" t="n">
        <f aca="false">ROUND($D$41*$E$41,2)</f>
        <v>77.44</v>
      </c>
      <c r="G41" s="0" t="n">
        <f aca="false">人工材料汇总表!$E$1077</f>
        <v>1</v>
      </c>
      <c r="H41" s="0" t="n">
        <f aca="false">ROUND($D$41*$G$41,2)</f>
        <v>77.44</v>
      </c>
    </row>
    <row r="42" customFormat="false" ht="21" hidden="false" customHeight="true" outlineLevel="0" collapsed="false">
      <c r="A42" s="15" t="s">
        <v>71</v>
      </c>
      <c r="B42" s="16" t="s">
        <v>282</v>
      </c>
      <c r="C42" s="14" t="s">
        <v>278</v>
      </c>
      <c r="D42" s="14" t="n">
        <v>49.26</v>
      </c>
      <c r="E42" s="14" t="n">
        <f aca="false">人工材料汇总表!$G$1078</f>
        <v>1</v>
      </c>
      <c r="F42" s="14" t="n">
        <f aca="false">ROUND($D$42*$E$42,2)</f>
        <v>49.26</v>
      </c>
      <c r="G42" s="0" t="n">
        <f aca="false">人工材料汇总表!$E$1078</f>
        <v>1</v>
      </c>
      <c r="H42" s="0" t="n">
        <f aca="false">ROUND($D$42*$G$42,2)</f>
        <v>49.26</v>
      </c>
    </row>
    <row r="43" customFormat="false" ht="21" hidden="false" customHeight="true" outlineLevel="0" collapsed="false">
      <c r="A43" s="15" t="s">
        <v>74</v>
      </c>
      <c r="B43" s="16" t="s">
        <v>283</v>
      </c>
      <c r="C43" s="14" t="s">
        <v>278</v>
      </c>
      <c r="D43" s="14" t="n">
        <v>3.56</v>
      </c>
      <c r="E43" s="14" t="n">
        <f aca="false">人工材料汇总表!$G$1080</f>
        <v>1</v>
      </c>
      <c r="F43" s="14" t="n">
        <f aca="false">ROUND($D$43*$E$43,2)</f>
        <v>3.56</v>
      </c>
      <c r="G43" s="0" t="n">
        <f aca="false">人工材料汇总表!$E$1080</f>
        <v>1</v>
      </c>
      <c r="H43" s="0" t="n">
        <f aca="false">ROUND($D$43*$G$43,2)</f>
        <v>3.56</v>
      </c>
    </row>
    <row r="45" customFormat="false" ht="25" hidden="false" customHeight="true" outlineLevel="0" collapsed="false">
      <c r="A45" s="15" t="s">
        <v>286</v>
      </c>
      <c r="B45" s="16" t="s">
        <v>287</v>
      </c>
      <c r="C45" s="14" t="s">
        <v>222</v>
      </c>
      <c r="D45" s="14"/>
      <c r="E45" s="14"/>
      <c r="F45" s="14" t="n">
        <f aca="false">SUM($F$46:$F$49)</f>
        <v>349.2</v>
      </c>
      <c r="H45" s="0" t="n">
        <f aca="false">SUM($H$46:$H$49)</f>
        <v>508.36</v>
      </c>
      <c r="I45" s="0" t="n">
        <f aca="false">IF(AND($F$45&lt;&gt;0,$H$45&gt;$F$45),$H$45-$F$45,0)</f>
        <v>159.16</v>
      </c>
    </row>
    <row r="46" customFormat="false" ht="21" hidden="false" customHeight="true" outlineLevel="0" collapsed="false">
      <c r="A46" s="15" t="s">
        <v>64</v>
      </c>
      <c r="B46" s="16" t="s">
        <v>279</v>
      </c>
      <c r="C46" s="14" t="s">
        <v>280</v>
      </c>
      <c r="D46" s="14" t="n">
        <v>2.7</v>
      </c>
      <c r="E46" s="14" t="n">
        <f aca="false">人工材料汇总表!$G$5</f>
        <v>6.96</v>
      </c>
      <c r="F46" s="14" t="n">
        <f aca="false">ROUND($D$46*$E$46,2)</f>
        <v>18.79</v>
      </c>
      <c r="G46" s="0" t="n">
        <f aca="false">人工材料汇总表!$E$5</f>
        <v>6.96</v>
      </c>
      <c r="H46" s="0" t="n">
        <f aca="false">ROUND($D$46*$G$46,2)</f>
        <v>18.79</v>
      </c>
    </row>
    <row r="47" customFormat="false" ht="21" hidden="false" customHeight="true" outlineLevel="0" collapsed="false">
      <c r="A47" s="15" t="s">
        <v>67</v>
      </c>
      <c r="B47" s="16" t="s">
        <v>281</v>
      </c>
      <c r="C47" s="15" t="s">
        <v>195</v>
      </c>
      <c r="D47" s="14" t="n">
        <v>34.6</v>
      </c>
      <c r="E47" s="14" t="n">
        <f aca="false">人工材料汇总表!$G$26*0.001</f>
        <v>2.99</v>
      </c>
      <c r="F47" s="14" t="n">
        <f aca="false">ROUND($D$47*$E$47,2)</f>
        <v>103.45</v>
      </c>
      <c r="G47" s="0" t="n">
        <f aca="false">人工材料汇总表!$E$26*0.001</f>
        <v>7.58979</v>
      </c>
      <c r="H47" s="0" t="n">
        <f aca="false">ROUND($D$47*$G$47,2)</f>
        <v>262.61</v>
      </c>
    </row>
    <row r="48" customFormat="false" ht="21" hidden="false" customHeight="true" outlineLevel="0" collapsed="false">
      <c r="A48" s="15" t="s">
        <v>69</v>
      </c>
      <c r="B48" s="16" t="s">
        <v>216</v>
      </c>
      <c r="C48" s="14" t="s">
        <v>278</v>
      </c>
      <c r="D48" s="14" t="n">
        <v>151.79</v>
      </c>
      <c r="E48" s="14" t="n">
        <f aca="false">人工材料汇总表!$G$1077</f>
        <v>1</v>
      </c>
      <c r="F48" s="14" t="n">
        <f aca="false">ROUND($D$48*$E$48,2)</f>
        <v>151.79</v>
      </c>
      <c r="G48" s="0" t="n">
        <f aca="false">人工材料汇总表!$E$1077</f>
        <v>1</v>
      </c>
      <c r="H48" s="0" t="n">
        <f aca="false">ROUND($D$48*$G$48,2)</f>
        <v>151.79</v>
      </c>
    </row>
    <row r="49" customFormat="false" ht="21" hidden="false" customHeight="true" outlineLevel="0" collapsed="false">
      <c r="A49" s="15" t="s">
        <v>71</v>
      </c>
      <c r="B49" s="16" t="s">
        <v>282</v>
      </c>
      <c r="C49" s="14" t="s">
        <v>278</v>
      </c>
      <c r="D49" s="14" t="n">
        <v>75.17</v>
      </c>
      <c r="E49" s="14" t="n">
        <f aca="false">人工材料汇总表!$G$1078</f>
        <v>1</v>
      </c>
      <c r="F49" s="14" t="n">
        <f aca="false">ROUND($D$49*$E$49,2)</f>
        <v>75.17</v>
      </c>
      <c r="G49" s="0" t="n">
        <f aca="false">人工材料汇总表!$E$1078</f>
        <v>1</v>
      </c>
      <c r="H49" s="0" t="n">
        <f aca="false">ROUND($D$49*$G$49,2)</f>
        <v>75.17</v>
      </c>
    </row>
    <row r="51" customFormat="false" ht="25" hidden="false" customHeight="true" outlineLevel="0" collapsed="false">
      <c r="A51" s="15" t="s">
        <v>288</v>
      </c>
      <c r="B51" s="16" t="s">
        <v>289</v>
      </c>
      <c r="C51" s="14" t="s">
        <v>222</v>
      </c>
      <c r="D51" s="14"/>
      <c r="E51" s="14"/>
      <c r="F51" s="14" t="n">
        <f aca="false">SUM($F$52:$F$55)</f>
        <v>434.12</v>
      </c>
      <c r="H51" s="0" t="n">
        <f aca="false">SUM($H$52:$H$55)</f>
        <v>639.73</v>
      </c>
      <c r="I51" s="0" t="n">
        <f aca="false">IF(AND($F$51&lt;&gt;0,$H$51&gt;$F$51),$H$51-$F$51,0)</f>
        <v>205.61</v>
      </c>
    </row>
    <row r="52" customFormat="false" ht="21" hidden="false" customHeight="true" outlineLevel="0" collapsed="false">
      <c r="A52" s="15" t="s">
        <v>64</v>
      </c>
      <c r="B52" s="16" t="s">
        <v>279</v>
      </c>
      <c r="C52" s="14" t="s">
        <v>280</v>
      </c>
      <c r="D52" s="14" t="n">
        <v>2.7</v>
      </c>
      <c r="E52" s="14" t="n">
        <f aca="false">人工材料汇总表!$G$5</f>
        <v>6.96</v>
      </c>
      <c r="F52" s="14" t="n">
        <f aca="false">ROUND($D$52*$E$52,2)</f>
        <v>18.79</v>
      </c>
      <c r="G52" s="0" t="n">
        <f aca="false">人工材料汇总表!$E$5</f>
        <v>6.96</v>
      </c>
      <c r="H52" s="0" t="n">
        <f aca="false">ROUND($D$52*$G$52,2)</f>
        <v>18.79</v>
      </c>
    </row>
    <row r="53" customFormat="false" ht="21" hidden="false" customHeight="true" outlineLevel="0" collapsed="false">
      <c r="A53" s="15" t="s">
        <v>67</v>
      </c>
      <c r="B53" s="16" t="s">
        <v>281</v>
      </c>
      <c r="C53" s="15" t="s">
        <v>195</v>
      </c>
      <c r="D53" s="14" t="n">
        <v>44.7</v>
      </c>
      <c r="E53" s="14" t="n">
        <f aca="false">人工材料汇总表!$G$26*0.001</f>
        <v>2.99</v>
      </c>
      <c r="F53" s="14" t="n">
        <f aca="false">ROUND($D$53*$E$53,2)</f>
        <v>133.65</v>
      </c>
      <c r="G53" s="0" t="n">
        <f aca="false">人工材料汇总表!$E$26*0.001</f>
        <v>7.58979</v>
      </c>
      <c r="H53" s="0" t="n">
        <f aca="false">ROUND($D$53*$G$53,2)</f>
        <v>339.26</v>
      </c>
    </row>
    <row r="54" customFormat="false" ht="21" hidden="false" customHeight="true" outlineLevel="0" collapsed="false">
      <c r="A54" s="15" t="s">
        <v>69</v>
      </c>
      <c r="B54" s="16" t="s">
        <v>216</v>
      </c>
      <c r="C54" s="14" t="s">
        <v>278</v>
      </c>
      <c r="D54" s="14" t="n">
        <v>188.45</v>
      </c>
      <c r="E54" s="14" t="n">
        <f aca="false">人工材料汇总表!$G$1077</f>
        <v>1</v>
      </c>
      <c r="F54" s="14" t="n">
        <f aca="false">ROUND($D$54*$E$54,2)</f>
        <v>188.45</v>
      </c>
      <c r="G54" s="0" t="n">
        <f aca="false">人工材料汇总表!$E$1077</f>
        <v>1</v>
      </c>
      <c r="H54" s="0" t="n">
        <f aca="false">ROUND($D$54*$G$54,2)</f>
        <v>188.45</v>
      </c>
    </row>
    <row r="55" customFormat="false" ht="21" hidden="false" customHeight="true" outlineLevel="0" collapsed="false">
      <c r="A55" s="15" t="s">
        <v>71</v>
      </c>
      <c r="B55" s="16" t="s">
        <v>282</v>
      </c>
      <c r="C55" s="14" t="s">
        <v>278</v>
      </c>
      <c r="D55" s="14" t="n">
        <v>93.23</v>
      </c>
      <c r="E55" s="14" t="n">
        <f aca="false">人工材料汇总表!$G$1078</f>
        <v>1</v>
      </c>
      <c r="F55" s="14" t="n">
        <f aca="false">ROUND($D$55*$E$55,2)</f>
        <v>93.23</v>
      </c>
      <c r="G55" s="0" t="n">
        <f aca="false">人工材料汇总表!$E$1078</f>
        <v>1</v>
      </c>
      <c r="H55" s="0" t="n">
        <f aca="false">ROUND($D$55*$G$55,2)</f>
        <v>93.23</v>
      </c>
    </row>
    <row r="57" customFormat="false" ht="25" hidden="false" customHeight="true" outlineLevel="0" collapsed="false">
      <c r="A57" s="15" t="s">
        <v>231</v>
      </c>
      <c r="B57" s="16" t="s">
        <v>232</v>
      </c>
      <c r="C57" s="14" t="s">
        <v>222</v>
      </c>
      <c r="D57" s="14"/>
      <c r="E57" s="14"/>
      <c r="F57" s="14" t="n">
        <f aca="false">SUM($F$58:$F$62)</f>
        <v>86.99</v>
      </c>
      <c r="H57" s="0" t="n">
        <f aca="false">SUM($H$58:$H$62)</f>
        <v>135.75</v>
      </c>
      <c r="I57" s="0" t="n">
        <f aca="false">IF(AND($F$57&lt;&gt;0,$H$57&gt;$F$57),$H$57-$F$57,0)</f>
        <v>48.76</v>
      </c>
    </row>
    <row r="58" customFormat="false" ht="21" hidden="false" customHeight="true" outlineLevel="0" collapsed="false">
      <c r="A58" s="15" t="s">
        <v>64</v>
      </c>
      <c r="B58" s="16" t="s">
        <v>279</v>
      </c>
      <c r="C58" s="14" t="s">
        <v>280</v>
      </c>
      <c r="D58" s="14" t="n">
        <v>2.4</v>
      </c>
      <c r="E58" s="14" t="n">
        <f aca="false">人工材料汇总表!$G$5</f>
        <v>6.96</v>
      </c>
      <c r="F58" s="14" t="n">
        <f aca="false">ROUND($D$58*$E$58,2)</f>
        <v>16.7</v>
      </c>
      <c r="G58" s="0" t="n">
        <f aca="false">人工材料汇总表!$E$5</f>
        <v>6.96</v>
      </c>
      <c r="H58" s="0" t="n">
        <f aca="false">ROUND($D$58*$G$58,2)</f>
        <v>16.7</v>
      </c>
    </row>
    <row r="59" customFormat="false" ht="21" hidden="false" customHeight="true" outlineLevel="0" collapsed="false">
      <c r="A59" s="15" t="s">
        <v>67</v>
      </c>
      <c r="B59" s="16" t="s">
        <v>281</v>
      </c>
      <c r="C59" s="15" t="s">
        <v>195</v>
      </c>
      <c r="D59" s="14" t="n">
        <v>10.6</v>
      </c>
      <c r="E59" s="14" t="n">
        <f aca="false">人工材料汇总表!$G$26*0.001</f>
        <v>2.99</v>
      </c>
      <c r="F59" s="14" t="n">
        <f aca="false">ROUND($D$59*$E$59,2)</f>
        <v>31.69</v>
      </c>
      <c r="G59" s="0" t="n">
        <f aca="false">人工材料汇总表!$E$26*0.001</f>
        <v>7.58979</v>
      </c>
      <c r="H59" s="0" t="n">
        <f aca="false">ROUND($D$59*$G$59,2)</f>
        <v>80.45</v>
      </c>
    </row>
    <row r="60" customFormat="false" ht="21" hidden="false" customHeight="true" outlineLevel="0" collapsed="false">
      <c r="A60" s="15" t="s">
        <v>69</v>
      </c>
      <c r="B60" s="16" t="s">
        <v>216</v>
      </c>
      <c r="C60" s="14" t="s">
        <v>278</v>
      </c>
      <c r="D60" s="14" t="n">
        <v>16.81</v>
      </c>
      <c r="E60" s="14" t="n">
        <f aca="false">人工材料汇总表!$G$1077</f>
        <v>1</v>
      </c>
      <c r="F60" s="14" t="n">
        <f aca="false">ROUND($D$60*$E$60,2)</f>
        <v>16.81</v>
      </c>
      <c r="G60" s="0" t="n">
        <f aca="false">人工材料汇总表!$E$1077</f>
        <v>1</v>
      </c>
      <c r="H60" s="0" t="n">
        <f aca="false">ROUND($D$60*$G$60,2)</f>
        <v>16.81</v>
      </c>
    </row>
    <row r="61" customFormat="false" ht="21" hidden="false" customHeight="true" outlineLevel="0" collapsed="false">
      <c r="A61" s="15" t="s">
        <v>71</v>
      </c>
      <c r="B61" s="16" t="s">
        <v>282</v>
      </c>
      <c r="C61" s="14" t="s">
        <v>278</v>
      </c>
      <c r="D61" s="14" t="n">
        <v>20.93</v>
      </c>
      <c r="E61" s="14" t="n">
        <f aca="false">人工材料汇总表!$G$1078</f>
        <v>1</v>
      </c>
      <c r="F61" s="14" t="n">
        <f aca="false">ROUND($D$61*$E$61,2)</f>
        <v>20.93</v>
      </c>
      <c r="G61" s="0" t="n">
        <f aca="false">人工材料汇总表!$E$1078</f>
        <v>1</v>
      </c>
      <c r="H61" s="0" t="n">
        <f aca="false">ROUND($D$61*$G$61,2)</f>
        <v>20.93</v>
      </c>
    </row>
    <row r="62" customFormat="false" ht="21" hidden="false" customHeight="true" outlineLevel="0" collapsed="false">
      <c r="A62" s="15" t="s">
        <v>74</v>
      </c>
      <c r="B62" s="16" t="s">
        <v>283</v>
      </c>
      <c r="C62" s="14" t="s">
        <v>278</v>
      </c>
      <c r="D62" s="14" t="n">
        <v>0.86</v>
      </c>
      <c r="E62" s="14" t="n">
        <f aca="false">人工材料汇总表!$G$1080</f>
        <v>1</v>
      </c>
      <c r="F62" s="14" t="n">
        <f aca="false">ROUND($D$62*$E$62,2)</f>
        <v>0.86</v>
      </c>
      <c r="G62" s="0" t="n">
        <f aca="false">人工材料汇总表!$E$1080</f>
        <v>1</v>
      </c>
      <c r="H62" s="0" t="n">
        <f aca="false">ROUND($D$62*$G$62,2)</f>
        <v>0.86</v>
      </c>
    </row>
    <row r="64" customFormat="false" ht="25" hidden="false" customHeight="true" outlineLevel="0" collapsed="false">
      <c r="A64" s="15" t="s">
        <v>233</v>
      </c>
      <c r="B64" s="16" t="s">
        <v>234</v>
      </c>
      <c r="C64" s="14" t="s">
        <v>222</v>
      </c>
      <c r="D64" s="14"/>
      <c r="E64" s="14"/>
      <c r="F64" s="14" t="n">
        <f aca="false">SUM($F$65:$F$69)</f>
        <v>24.47</v>
      </c>
      <c r="H64" s="0" t="n">
        <f aca="false">SUM($H$65:$H$69)</f>
        <v>24.47</v>
      </c>
      <c r="I64" s="0" t="n">
        <f aca="false">IF(AND($F$64&lt;&gt;0,$H$64&gt;$F$64),$H$64-$F$64,0)</f>
        <v>0</v>
      </c>
    </row>
    <row r="65" customFormat="false" ht="21" hidden="false" customHeight="true" outlineLevel="0" collapsed="false">
      <c r="A65" s="15" t="s">
        <v>64</v>
      </c>
      <c r="B65" s="16" t="s">
        <v>279</v>
      </c>
      <c r="C65" s="14" t="s">
        <v>280</v>
      </c>
      <c r="D65" s="14" t="n">
        <v>1.3</v>
      </c>
      <c r="E65" s="14" t="n">
        <f aca="false">人工材料汇总表!$G$5</f>
        <v>6.96</v>
      </c>
      <c r="F65" s="14" t="n">
        <f aca="false">ROUND($D$65*$E$65,2)</f>
        <v>9.05</v>
      </c>
      <c r="G65" s="0" t="n">
        <f aca="false">人工材料汇总表!$E$5</f>
        <v>6.96</v>
      </c>
      <c r="H65" s="0" t="n">
        <f aca="false">ROUND($D$65*$G$65,2)</f>
        <v>9.05</v>
      </c>
    </row>
    <row r="66" customFormat="false" ht="21" hidden="false" customHeight="true" outlineLevel="0" collapsed="false">
      <c r="A66" s="15" t="s">
        <v>67</v>
      </c>
      <c r="B66" s="16" t="s">
        <v>189</v>
      </c>
      <c r="C66" s="15" t="s">
        <v>208</v>
      </c>
      <c r="D66" s="14" t="n">
        <v>8.6</v>
      </c>
      <c r="E66" s="14" t="n">
        <f aca="false">人工材料汇总表!$G$9</f>
        <v>0.76</v>
      </c>
      <c r="F66" s="14" t="n">
        <f aca="false">ROUND($D$66*$E$66,2)</f>
        <v>6.54</v>
      </c>
      <c r="G66" s="0" t="n">
        <f aca="false">人工材料汇总表!$E$9</f>
        <v>0.76</v>
      </c>
      <c r="H66" s="0" t="n">
        <f aca="false">ROUND($D$66*$G$66,2)</f>
        <v>6.54</v>
      </c>
    </row>
    <row r="67" customFormat="false" ht="21" hidden="false" customHeight="true" outlineLevel="0" collapsed="false">
      <c r="A67" s="15" t="s">
        <v>69</v>
      </c>
      <c r="B67" s="16" t="s">
        <v>216</v>
      </c>
      <c r="C67" s="14" t="s">
        <v>278</v>
      </c>
      <c r="D67" s="14" t="n">
        <v>2.91</v>
      </c>
      <c r="E67" s="14" t="n">
        <f aca="false">人工材料汇总表!$G$1077</f>
        <v>1</v>
      </c>
      <c r="F67" s="14" t="n">
        <f aca="false">ROUND($D$67*$E$67,2)</f>
        <v>2.91</v>
      </c>
      <c r="G67" s="0" t="n">
        <f aca="false">人工材料汇总表!$E$1077</f>
        <v>1</v>
      </c>
      <c r="H67" s="0" t="n">
        <f aca="false">ROUND($D$67*$G$67,2)</f>
        <v>2.91</v>
      </c>
    </row>
    <row r="68" customFormat="false" ht="21" hidden="false" customHeight="true" outlineLevel="0" collapsed="false">
      <c r="A68" s="15" t="s">
        <v>71</v>
      </c>
      <c r="B68" s="16" t="s">
        <v>282</v>
      </c>
      <c r="C68" s="14" t="s">
        <v>278</v>
      </c>
      <c r="D68" s="14" t="n">
        <v>4.9</v>
      </c>
      <c r="E68" s="14" t="n">
        <f aca="false">人工材料汇总表!$G$1078</f>
        <v>1</v>
      </c>
      <c r="F68" s="14" t="n">
        <f aca="false">ROUND($D$68*$E$68,2)</f>
        <v>4.9</v>
      </c>
      <c r="G68" s="0" t="n">
        <f aca="false">人工材料汇总表!$E$1078</f>
        <v>1</v>
      </c>
      <c r="H68" s="0" t="n">
        <f aca="false">ROUND($D$68*$G$68,2)</f>
        <v>4.9</v>
      </c>
    </row>
    <row r="69" customFormat="false" ht="21" hidden="false" customHeight="true" outlineLevel="0" collapsed="false">
      <c r="A69" s="15" t="s">
        <v>74</v>
      </c>
      <c r="B69" s="16" t="s">
        <v>283</v>
      </c>
      <c r="C69" s="14" t="s">
        <v>278</v>
      </c>
      <c r="D69" s="14" t="n">
        <v>1.07</v>
      </c>
      <c r="E69" s="14" t="n">
        <f aca="false">人工材料汇总表!$G$1080</f>
        <v>1</v>
      </c>
      <c r="F69" s="14" t="n">
        <f aca="false">ROUND($D$69*$E$69,2)</f>
        <v>1.07</v>
      </c>
      <c r="G69" s="0" t="n">
        <f aca="false">人工材料汇总表!$E$1080</f>
        <v>1</v>
      </c>
      <c r="H69" s="0" t="n">
        <f aca="false">ROUND($D$69*$G$69,2)</f>
        <v>1.07</v>
      </c>
    </row>
    <row r="71" customFormat="false" ht="25" hidden="false" customHeight="true" outlineLevel="0" collapsed="false">
      <c r="A71" s="15" t="s">
        <v>235</v>
      </c>
      <c r="B71" s="16" t="s">
        <v>236</v>
      </c>
      <c r="C71" s="14" t="s">
        <v>222</v>
      </c>
      <c r="D71" s="14"/>
      <c r="E71" s="14"/>
      <c r="F71" s="14" t="n">
        <f aca="false">SUM($F$72:$F$76)</f>
        <v>84.99</v>
      </c>
      <c r="H71" s="0" t="n">
        <f aca="false">SUM($H$72:$H$76)</f>
        <v>84.99</v>
      </c>
      <c r="I71" s="0" t="n">
        <f aca="false">IF(AND($F$71&lt;&gt;0,$H$71&gt;$F$71),$H$71-$F$71,0)</f>
        <v>0</v>
      </c>
    </row>
    <row r="72" customFormat="false" ht="21" hidden="false" customHeight="true" outlineLevel="0" collapsed="false">
      <c r="A72" s="15" t="s">
        <v>64</v>
      </c>
      <c r="B72" s="16" t="s">
        <v>279</v>
      </c>
      <c r="C72" s="14" t="s">
        <v>280</v>
      </c>
      <c r="D72" s="14" t="n">
        <v>2.4</v>
      </c>
      <c r="E72" s="14" t="n">
        <f aca="false">人工材料汇总表!$G$5</f>
        <v>6.96</v>
      </c>
      <c r="F72" s="14" t="n">
        <f aca="false">ROUND($D$72*$E$72,2)</f>
        <v>16.7</v>
      </c>
      <c r="G72" s="0" t="n">
        <f aca="false">人工材料汇总表!$E$5</f>
        <v>6.96</v>
      </c>
      <c r="H72" s="0" t="n">
        <f aca="false">ROUND($D$72*$G$72,2)</f>
        <v>16.7</v>
      </c>
    </row>
    <row r="73" customFormat="false" ht="21" hidden="false" customHeight="true" outlineLevel="0" collapsed="false">
      <c r="A73" s="15" t="s">
        <v>67</v>
      </c>
      <c r="B73" s="16" t="s">
        <v>189</v>
      </c>
      <c r="C73" s="15" t="s">
        <v>208</v>
      </c>
      <c r="D73" s="14" t="n">
        <v>26.7</v>
      </c>
      <c r="E73" s="14" t="n">
        <f aca="false">人工材料汇总表!$G$9</f>
        <v>0.76</v>
      </c>
      <c r="F73" s="14" t="n">
        <f aca="false">ROUND($D$73*$E$73,2)</f>
        <v>20.29</v>
      </c>
      <c r="G73" s="0" t="n">
        <f aca="false">人工材料汇总表!$E$9</f>
        <v>0.76</v>
      </c>
      <c r="H73" s="0" t="n">
        <f aca="false">ROUND($D$73*$G$73,2)</f>
        <v>20.29</v>
      </c>
    </row>
    <row r="74" customFormat="false" ht="21" hidden="false" customHeight="true" outlineLevel="0" collapsed="false">
      <c r="A74" s="15" t="s">
        <v>69</v>
      </c>
      <c r="B74" s="16" t="s">
        <v>216</v>
      </c>
      <c r="C74" s="14" t="s">
        <v>278</v>
      </c>
      <c r="D74" s="14" t="n">
        <v>26.97</v>
      </c>
      <c r="E74" s="14" t="n">
        <f aca="false">人工材料汇总表!$G$1077</f>
        <v>1</v>
      </c>
      <c r="F74" s="14" t="n">
        <f aca="false">ROUND($D$74*$E$74,2)</f>
        <v>26.97</v>
      </c>
      <c r="G74" s="0" t="n">
        <f aca="false">人工材料汇总表!$E$1077</f>
        <v>1</v>
      </c>
      <c r="H74" s="0" t="n">
        <f aca="false">ROUND($D$74*$G$74,2)</f>
        <v>26.97</v>
      </c>
    </row>
    <row r="75" customFormat="false" ht="21" hidden="false" customHeight="true" outlineLevel="0" collapsed="false">
      <c r="A75" s="15" t="s">
        <v>71</v>
      </c>
      <c r="B75" s="16" t="s">
        <v>282</v>
      </c>
      <c r="C75" s="14" t="s">
        <v>278</v>
      </c>
      <c r="D75" s="14" t="n">
        <v>18.93</v>
      </c>
      <c r="E75" s="14" t="n">
        <f aca="false">人工材料汇总表!$G$1078</f>
        <v>1</v>
      </c>
      <c r="F75" s="14" t="n">
        <f aca="false">ROUND($D$75*$E$75,2)</f>
        <v>18.93</v>
      </c>
      <c r="G75" s="0" t="n">
        <f aca="false">人工材料汇总表!$E$1078</f>
        <v>1</v>
      </c>
      <c r="H75" s="0" t="n">
        <f aca="false">ROUND($D$75*$G$75,2)</f>
        <v>18.93</v>
      </c>
    </row>
    <row r="76" customFormat="false" ht="21" hidden="false" customHeight="true" outlineLevel="0" collapsed="false">
      <c r="A76" s="15" t="s">
        <v>74</v>
      </c>
      <c r="B76" s="16" t="s">
        <v>283</v>
      </c>
      <c r="C76" s="14" t="s">
        <v>278</v>
      </c>
      <c r="D76" s="14" t="n">
        <v>2.1</v>
      </c>
      <c r="E76" s="14" t="n">
        <f aca="false">人工材料汇总表!$G$1080</f>
        <v>1</v>
      </c>
      <c r="F76" s="14" t="n">
        <f aca="false">ROUND($D$76*$E$76,2)</f>
        <v>2.1</v>
      </c>
      <c r="G76" s="0" t="n">
        <f aca="false">人工材料汇总表!$E$1080</f>
        <v>1</v>
      </c>
      <c r="H76" s="0" t="n">
        <f aca="false">ROUND($D$76*$G$76,2)</f>
        <v>2.1</v>
      </c>
    </row>
    <row r="78" customFormat="false" ht="25" hidden="false" customHeight="true" outlineLevel="0" collapsed="false">
      <c r="A78" s="15" t="s">
        <v>237</v>
      </c>
      <c r="B78" s="16" t="s">
        <v>238</v>
      </c>
      <c r="C78" s="14" t="s">
        <v>222</v>
      </c>
      <c r="D78" s="14"/>
      <c r="E78" s="14"/>
      <c r="F78" s="14" t="n">
        <f aca="false">SUM($F$79:$F$81)</f>
        <v>2.01</v>
      </c>
      <c r="H78" s="0" t="n">
        <f aca="false">SUM($H$79:$H$81)</f>
        <v>2.01</v>
      </c>
      <c r="I78" s="0" t="n">
        <f aca="false">IF(AND($F$78&lt;&gt;0,$H$78&gt;$F$78),$H$78-$F$78,0)</f>
        <v>0</v>
      </c>
    </row>
    <row r="79" customFormat="false" ht="21" hidden="false" customHeight="true" outlineLevel="0" collapsed="false">
      <c r="A79" s="15" t="s">
        <v>64</v>
      </c>
      <c r="B79" s="16" t="s">
        <v>189</v>
      </c>
      <c r="C79" s="15" t="s">
        <v>208</v>
      </c>
      <c r="D79" s="14" t="n">
        <v>0.8</v>
      </c>
      <c r="E79" s="14" t="n">
        <f aca="false">人工材料汇总表!$G$9</f>
        <v>0.76</v>
      </c>
      <c r="F79" s="14" t="n">
        <f aca="false">ROUND($D$79*$E$79,2)</f>
        <v>0.61</v>
      </c>
      <c r="G79" s="0" t="n">
        <f aca="false">人工材料汇总表!$E$9</f>
        <v>0.76</v>
      </c>
      <c r="H79" s="0" t="n">
        <f aca="false">ROUND($D$79*$G$79,2)</f>
        <v>0.61</v>
      </c>
    </row>
    <row r="80" customFormat="false" ht="21" hidden="false" customHeight="true" outlineLevel="0" collapsed="false">
      <c r="A80" s="15" t="s">
        <v>67</v>
      </c>
      <c r="B80" s="16" t="s">
        <v>216</v>
      </c>
      <c r="C80" s="14" t="s">
        <v>278</v>
      </c>
      <c r="D80" s="14" t="n">
        <v>0.28</v>
      </c>
      <c r="E80" s="14" t="n">
        <f aca="false">人工材料汇总表!$G$1077</f>
        <v>1</v>
      </c>
      <c r="F80" s="14" t="n">
        <f aca="false">ROUND($D$80*$E$80,2)</f>
        <v>0.28</v>
      </c>
      <c r="G80" s="0" t="n">
        <f aca="false">人工材料汇总表!$E$1077</f>
        <v>1</v>
      </c>
      <c r="H80" s="0" t="n">
        <f aca="false">ROUND($D$80*$G$80,2)</f>
        <v>0.28</v>
      </c>
    </row>
    <row r="81" customFormat="false" ht="21" hidden="false" customHeight="true" outlineLevel="0" collapsed="false">
      <c r="A81" s="15" t="s">
        <v>69</v>
      </c>
      <c r="B81" s="16" t="s">
        <v>282</v>
      </c>
      <c r="C81" s="14" t="s">
        <v>278</v>
      </c>
      <c r="D81" s="14" t="n">
        <v>1.12</v>
      </c>
      <c r="E81" s="14" t="n">
        <f aca="false">人工材料汇总表!$G$1078</f>
        <v>1</v>
      </c>
      <c r="F81" s="14" t="n">
        <f aca="false">ROUND($D$81*$E$81,2)</f>
        <v>1.12</v>
      </c>
      <c r="G81" s="0" t="n">
        <f aca="false">人工材料汇总表!$E$1078</f>
        <v>1</v>
      </c>
      <c r="H81" s="0" t="n">
        <f aca="false">ROUND($D$81*$G$81,2)</f>
        <v>1.12</v>
      </c>
    </row>
    <row r="83" customFormat="false" ht="25" hidden="false" customHeight="true" outlineLevel="0" collapsed="false">
      <c r="A83" s="15" t="s">
        <v>239</v>
      </c>
      <c r="B83" s="16" t="s">
        <v>240</v>
      </c>
      <c r="C83" s="14" t="s">
        <v>222</v>
      </c>
      <c r="D83" s="14"/>
      <c r="E83" s="14"/>
      <c r="F83" s="14" t="n">
        <f aca="false">SUM($F$84:$F$86)</f>
        <v>2.94</v>
      </c>
      <c r="H83" s="0" t="n">
        <f aca="false">SUM($H$84:$H$86)</f>
        <v>2.94</v>
      </c>
      <c r="I83" s="0" t="n">
        <f aca="false">IF(AND($F$83&lt;&gt;0,$H$83&gt;$F$83),$H$83-$F$83,0)</f>
        <v>0</v>
      </c>
    </row>
    <row r="84" customFormat="false" ht="21" hidden="false" customHeight="true" outlineLevel="0" collapsed="false">
      <c r="A84" s="15" t="s">
        <v>64</v>
      </c>
      <c r="B84" s="16" t="s">
        <v>189</v>
      </c>
      <c r="C84" s="15" t="s">
        <v>208</v>
      </c>
      <c r="D84" s="14" t="n">
        <v>1.1</v>
      </c>
      <c r="E84" s="14" t="n">
        <f aca="false">人工材料汇总表!$G$9</f>
        <v>0.76</v>
      </c>
      <c r="F84" s="14" t="n">
        <f aca="false">ROUND($D$84*$E$84,2)</f>
        <v>0.84</v>
      </c>
      <c r="G84" s="0" t="n">
        <f aca="false">人工材料汇总表!$E$9</f>
        <v>0.76</v>
      </c>
      <c r="H84" s="0" t="n">
        <f aca="false">ROUND($D$84*$G$84,2)</f>
        <v>0.84</v>
      </c>
    </row>
    <row r="85" customFormat="false" ht="21" hidden="false" customHeight="true" outlineLevel="0" collapsed="false">
      <c r="A85" s="15" t="s">
        <v>67</v>
      </c>
      <c r="B85" s="16" t="s">
        <v>216</v>
      </c>
      <c r="C85" s="14" t="s">
        <v>278</v>
      </c>
      <c r="D85" s="14" t="n">
        <v>0.45</v>
      </c>
      <c r="E85" s="14" t="n">
        <f aca="false">人工材料汇总表!$G$1077</f>
        <v>1</v>
      </c>
      <c r="F85" s="14" t="n">
        <f aca="false">ROUND($D$85*$E$85,2)</f>
        <v>0.45</v>
      </c>
      <c r="G85" s="0" t="n">
        <f aca="false">人工材料汇总表!$E$1077</f>
        <v>1</v>
      </c>
      <c r="H85" s="0" t="n">
        <f aca="false">ROUND($D$85*$G$85,2)</f>
        <v>0.45</v>
      </c>
    </row>
    <row r="86" customFormat="false" ht="21" hidden="false" customHeight="true" outlineLevel="0" collapsed="false">
      <c r="A86" s="15" t="s">
        <v>69</v>
      </c>
      <c r="B86" s="16" t="s">
        <v>282</v>
      </c>
      <c r="C86" s="14" t="s">
        <v>278</v>
      </c>
      <c r="D86" s="14" t="n">
        <v>1.65</v>
      </c>
      <c r="E86" s="14" t="n">
        <f aca="false">人工材料汇总表!$G$1078</f>
        <v>1</v>
      </c>
      <c r="F86" s="14" t="n">
        <f aca="false">ROUND($D$86*$E$86,2)</f>
        <v>1.65</v>
      </c>
      <c r="G86" s="0" t="n">
        <f aca="false">人工材料汇总表!$E$1078</f>
        <v>1</v>
      </c>
      <c r="H86" s="0" t="n">
        <f aca="false">ROUND($D$86*$G$86,2)</f>
        <v>1.65</v>
      </c>
    </row>
    <row r="88" customFormat="false" ht="25" hidden="false" customHeight="true" outlineLevel="0" collapsed="false">
      <c r="A88" s="15" t="s">
        <v>241</v>
      </c>
      <c r="B88" s="16" t="s">
        <v>242</v>
      </c>
      <c r="C88" s="14" t="s">
        <v>222</v>
      </c>
      <c r="D88" s="14"/>
      <c r="E88" s="14"/>
      <c r="F88" s="14" t="n">
        <f aca="false">SUM($F$89:$F$91)</f>
        <v>2.81</v>
      </c>
      <c r="H88" s="0" t="n">
        <f aca="false">SUM($H$89:$H$91)</f>
        <v>2.81</v>
      </c>
      <c r="I88" s="0" t="n">
        <f aca="false">IF(AND($F$88&lt;&gt;0,$H$88&gt;$F$88),$H$88-$F$88,0)</f>
        <v>0</v>
      </c>
    </row>
    <row r="89" customFormat="false" ht="21" hidden="false" customHeight="true" outlineLevel="0" collapsed="false">
      <c r="A89" s="15" t="s">
        <v>64</v>
      </c>
      <c r="B89" s="16" t="s">
        <v>189</v>
      </c>
      <c r="C89" s="15" t="s">
        <v>208</v>
      </c>
      <c r="D89" s="14" t="n">
        <v>1.7</v>
      </c>
      <c r="E89" s="14" t="n">
        <f aca="false">人工材料汇总表!$G$9</f>
        <v>0.76</v>
      </c>
      <c r="F89" s="14" t="n">
        <f aca="false">ROUND($D$89*$E$89,2)</f>
        <v>1.29</v>
      </c>
      <c r="G89" s="0" t="n">
        <f aca="false">人工材料汇总表!$E$9</f>
        <v>0.76</v>
      </c>
      <c r="H89" s="0" t="n">
        <f aca="false">ROUND($D$89*$G$89,2)</f>
        <v>1.29</v>
      </c>
    </row>
    <row r="90" customFormat="false" ht="21" hidden="false" customHeight="true" outlineLevel="0" collapsed="false">
      <c r="A90" s="15" t="s">
        <v>67</v>
      </c>
      <c r="B90" s="16" t="s">
        <v>216</v>
      </c>
      <c r="C90" s="14" t="s">
        <v>278</v>
      </c>
      <c r="D90" s="14" t="n">
        <v>0.38</v>
      </c>
      <c r="E90" s="14" t="n">
        <f aca="false">人工材料汇总表!$G$1077</f>
        <v>1</v>
      </c>
      <c r="F90" s="14" t="n">
        <f aca="false">ROUND($D$90*$E$90,2)</f>
        <v>0.38</v>
      </c>
      <c r="G90" s="0" t="n">
        <f aca="false">人工材料汇总表!$E$1077</f>
        <v>1</v>
      </c>
      <c r="H90" s="0" t="n">
        <f aca="false">ROUND($D$90*$G$90,2)</f>
        <v>0.38</v>
      </c>
    </row>
    <row r="91" customFormat="false" ht="21" hidden="false" customHeight="true" outlineLevel="0" collapsed="false">
      <c r="A91" s="15" t="s">
        <v>69</v>
      </c>
      <c r="B91" s="16" t="s">
        <v>282</v>
      </c>
      <c r="C91" s="14" t="s">
        <v>278</v>
      </c>
      <c r="D91" s="14" t="n">
        <v>1.14</v>
      </c>
      <c r="E91" s="14" t="n">
        <f aca="false">人工材料汇总表!$G$1078</f>
        <v>1</v>
      </c>
      <c r="F91" s="14" t="n">
        <f aca="false">ROUND($D$91*$E$91,2)</f>
        <v>1.14</v>
      </c>
      <c r="G91" s="0" t="n">
        <f aca="false">人工材料汇总表!$E$1078</f>
        <v>1</v>
      </c>
      <c r="H91" s="0" t="n">
        <f aca="false">ROUND($D$91*$G$91,2)</f>
        <v>1.14</v>
      </c>
    </row>
    <row r="93" customFormat="false" ht="25" hidden="false" customHeight="true" outlineLevel="0" collapsed="false">
      <c r="A93" s="15" t="s">
        <v>243</v>
      </c>
      <c r="B93" s="16" t="s">
        <v>244</v>
      </c>
      <c r="C93" s="14" t="s">
        <v>222</v>
      </c>
      <c r="D93" s="14"/>
      <c r="E93" s="14"/>
      <c r="F93" s="14" t="n">
        <f aca="false">SUM($F$94:$F$96)</f>
        <v>15.24</v>
      </c>
      <c r="H93" s="0" t="n">
        <f aca="false">SUM($H$94:$H$96)</f>
        <v>15.24</v>
      </c>
      <c r="I93" s="0" t="n">
        <f aca="false">IF(AND($F$93&lt;&gt;0,$H$93&gt;$F$93),$H$93-$F$93,0)</f>
        <v>0</v>
      </c>
    </row>
    <row r="94" customFormat="false" ht="21" hidden="false" customHeight="true" outlineLevel="0" collapsed="false">
      <c r="A94" s="15" t="s">
        <v>64</v>
      </c>
      <c r="B94" s="16" t="s">
        <v>189</v>
      </c>
      <c r="C94" s="15" t="s">
        <v>208</v>
      </c>
      <c r="D94" s="14" t="n">
        <v>6.4</v>
      </c>
      <c r="E94" s="14" t="n">
        <f aca="false">人工材料汇总表!$G$9</f>
        <v>0.76</v>
      </c>
      <c r="F94" s="14" t="n">
        <f aca="false">ROUND($D$94*$E$94,2)</f>
        <v>4.86</v>
      </c>
      <c r="G94" s="0" t="n">
        <f aca="false">人工材料汇总表!$E$9</f>
        <v>0.76</v>
      </c>
      <c r="H94" s="0" t="n">
        <f aca="false">ROUND($D$94*$G$94,2)</f>
        <v>4.86</v>
      </c>
    </row>
    <row r="95" customFormat="false" ht="21" hidden="false" customHeight="true" outlineLevel="0" collapsed="false">
      <c r="A95" s="15" t="s">
        <v>67</v>
      </c>
      <c r="B95" s="16" t="s">
        <v>216</v>
      </c>
      <c r="C95" s="14" t="s">
        <v>278</v>
      </c>
      <c r="D95" s="14" t="n">
        <v>3.08</v>
      </c>
      <c r="E95" s="14" t="n">
        <f aca="false">人工材料汇总表!$G$1077</f>
        <v>1</v>
      </c>
      <c r="F95" s="14" t="n">
        <f aca="false">ROUND($D$95*$E$95,2)</f>
        <v>3.08</v>
      </c>
      <c r="G95" s="0" t="n">
        <f aca="false">人工材料汇总表!$E$1077</f>
        <v>1</v>
      </c>
      <c r="H95" s="0" t="n">
        <f aca="false">ROUND($D$95*$G$95,2)</f>
        <v>3.08</v>
      </c>
    </row>
    <row r="96" customFormat="false" ht="21" hidden="false" customHeight="true" outlineLevel="0" collapsed="false">
      <c r="A96" s="15" t="s">
        <v>69</v>
      </c>
      <c r="B96" s="16" t="s">
        <v>282</v>
      </c>
      <c r="C96" s="14" t="s">
        <v>278</v>
      </c>
      <c r="D96" s="14" t="n">
        <v>7.3</v>
      </c>
      <c r="E96" s="14" t="n">
        <f aca="false">人工材料汇总表!$G$1078</f>
        <v>1</v>
      </c>
      <c r="F96" s="14" t="n">
        <f aca="false">ROUND($D$96*$E$96,2)</f>
        <v>7.3</v>
      </c>
      <c r="G96" s="0" t="n">
        <f aca="false">人工材料汇总表!$E$1078</f>
        <v>1</v>
      </c>
      <c r="H96" s="0" t="n">
        <f aca="false">ROUND($D$96*$G$96,2)</f>
        <v>7.3</v>
      </c>
    </row>
    <row r="98" customFormat="false" ht="25" hidden="false" customHeight="true" outlineLevel="0" collapsed="false">
      <c r="A98" s="15" t="s">
        <v>245</v>
      </c>
      <c r="B98" s="16" t="s">
        <v>246</v>
      </c>
      <c r="C98" s="14" t="s">
        <v>222</v>
      </c>
      <c r="D98" s="14"/>
      <c r="E98" s="14"/>
      <c r="F98" s="14" t="n">
        <f aca="false">SUM($F$99:$F$102)</f>
        <v>92.19</v>
      </c>
      <c r="H98" s="0" t="n">
        <f aca="false">SUM($H$99:$H$102)</f>
        <v>92.19</v>
      </c>
      <c r="I98" s="0" t="n">
        <f aca="false">IF(AND($F$98&lt;&gt;0,$H$98&gt;$F$98),$H$98-$F$98,0)</f>
        <v>0</v>
      </c>
    </row>
    <row r="99" customFormat="false" ht="21" hidden="false" customHeight="true" outlineLevel="0" collapsed="false">
      <c r="A99" s="15" t="s">
        <v>64</v>
      </c>
      <c r="B99" s="16" t="s">
        <v>203</v>
      </c>
      <c r="C99" s="15" t="s">
        <v>132</v>
      </c>
      <c r="D99" s="14" t="n">
        <v>202.5</v>
      </c>
      <c r="E99" s="14" t="n">
        <f aca="false">人工材料汇总表!$G$10</f>
        <v>0.43</v>
      </c>
      <c r="F99" s="14" t="n">
        <f aca="false">ROUND($D$99*$E$99,2)</f>
        <v>87.08</v>
      </c>
      <c r="G99" s="0" t="n">
        <f aca="false">人工材料汇总表!$E$10</f>
        <v>0.43</v>
      </c>
      <c r="H99" s="0" t="n">
        <f aca="false">ROUND($D$99*$G$99,2)</f>
        <v>87.08</v>
      </c>
    </row>
    <row r="100" customFormat="false" ht="21" hidden="false" customHeight="true" outlineLevel="0" collapsed="false">
      <c r="A100" s="15" t="s">
        <v>67</v>
      </c>
      <c r="B100" s="16" t="s">
        <v>204</v>
      </c>
      <c r="C100" s="15" t="s">
        <v>132</v>
      </c>
      <c r="D100" s="14" t="n">
        <v>4.1</v>
      </c>
      <c r="E100" s="14" t="n">
        <f aca="false">人工材料汇总表!$G$14</f>
        <v>1.1</v>
      </c>
      <c r="F100" s="14" t="n">
        <f aca="false">ROUND($D$100*$E$100,2)</f>
        <v>4.51</v>
      </c>
      <c r="G100" s="0" t="n">
        <f aca="false">人工材料汇总表!$E$14</f>
        <v>1.1</v>
      </c>
      <c r="H100" s="0" t="n">
        <f aca="false">ROUND($D$100*$G$100,2)</f>
        <v>4.51</v>
      </c>
    </row>
    <row r="101" customFormat="false" ht="21" hidden="false" customHeight="true" outlineLevel="0" collapsed="false">
      <c r="A101" s="15" t="s">
        <v>69</v>
      </c>
      <c r="B101" s="16" t="s">
        <v>216</v>
      </c>
      <c r="C101" s="14" t="s">
        <v>278</v>
      </c>
      <c r="D101" s="14" t="n">
        <v>0.21</v>
      </c>
      <c r="E101" s="14" t="n">
        <f aca="false">人工材料汇总表!$G$1077</f>
        <v>1</v>
      </c>
      <c r="F101" s="14" t="n">
        <f aca="false">ROUND($D$101*$E$101,2)</f>
        <v>0.21</v>
      </c>
      <c r="G101" s="0" t="n">
        <f aca="false">人工材料汇总表!$E$1077</f>
        <v>1</v>
      </c>
      <c r="H101" s="0" t="n">
        <f aca="false">ROUND($D$101*$G$101,2)</f>
        <v>0.21</v>
      </c>
    </row>
    <row r="102" customFormat="false" ht="21" hidden="false" customHeight="true" outlineLevel="0" collapsed="false">
      <c r="A102" s="15" t="s">
        <v>71</v>
      </c>
      <c r="B102" s="16" t="s">
        <v>282</v>
      </c>
      <c r="C102" s="14" t="s">
        <v>278</v>
      </c>
      <c r="D102" s="14" t="n">
        <v>0.39</v>
      </c>
      <c r="E102" s="14" t="n">
        <f aca="false">人工材料汇总表!$G$1078</f>
        <v>1</v>
      </c>
      <c r="F102" s="14" t="n">
        <f aca="false">ROUND($D$102*$E$102,2)</f>
        <v>0.39</v>
      </c>
      <c r="G102" s="0" t="n">
        <f aca="false">人工材料汇总表!$E$1078</f>
        <v>1</v>
      </c>
      <c r="H102" s="0" t="n">
        <f aca="false">ROUND($D$102*$G$102,2)</f>
        <v>0.39</v>
      </c>
    </row>
    <row r="104" customFormat="false" ht="25" hidden="false" customHeight="true" outlineLevel="0" collapsed="false">
      <c r="A104" s="15" t="s">
        <v>247</v>
      </c>
      <c r="B104" s="16" t="s">
        <v>248</v>
      </c>
      <c r="C104" s="14" t="s">
        <v>222</v>
      </c>
      <c r="D104" s="14"/>
      <c r="E104" s="14"/>
      <c r="F104" s="14" t="n">
        <f aca="false">SUM($F$105:$F$108)</f>
        <v>48.03</v>
      </c>
      <c r="H104" s="0" t="n">
        <f aca="false">SUM($H$105:$H$108)</f>
        <v>89.11</v>
      </c>
      <c r="I104" s="0" t="n">
        <f aca="false">IF(AND($F$104&lt;&gt;0,$H$104&gt;$F$104),$H$104-$F$104,0)</f>
        <v>41.08</v>
      </c>
    </row>
    <row r="105" customFormat="false" ht="21" hidden="false" customHeight="true" outlineLevel="0" collapsed="false">
      <c r="A105" s="15" t="s">
        <v>64</v>
      </c>
      <c r="B105" s="16" t="s">
        <v>279</v>
      </c>
      <c r="C105" s="14" t="s">
        <v>280</v>
      </c>
      <c r="D105" s="14" t="n">
        <v>1.3</v>
      </c>
      <c r="E105" s="14" t="n">
        <f aca="false">人工材料汇总表!$G$5</f>
        <v>6.96</v>
      </c>
      <c r="F105" s="14" t="n">
        <f aca="false">ROUND($D$105*$E$105,2)</f>
        <v>9.05</v>
      </c>
      <c r="G105" s="0" t="n">
        <f aca="false">人工材料汇总表!$E$5</f>
        <v>6.96</v>
      </c>
      <c r="H105" s="0" t="n">
        <f aca="false">ROUND($D$105*$G$105,2)</f>
        <v>9.05</v>
      </c>
    </row>
    <row r="106" customFormat="false" ht="21" hidden="false" customHeight="true" outlineLevel="0" collapsed="false">
      <c r="A106" s="15" t="s">
        <v>67</v>
      </c>
      <c r="B106" s="16" t="s">
        <v>290</v>
      </c>
      <c r="C106" s="15" t="s">
        <v>195</v>
      </c>
      <c r="D106" s="14" t="n">
        <v>7.2</v>
      </c>
      <c r="E106" s="14" t="n">
        <f aca="false">人工材料汇总表!$G$39*0.001</f>
        <v>3.075</v>
      </c>
      <c r="F106" s="14" t="n">
        <f aca="false">ROUND($D$106*$E$106,2)</f>
        <v>22.14</v>
      </c>
      <c r="G106" s="0" t="n">
        <f aca="false">人工材料汇总表!$E$39*0.001</f>
        <v>8.78104</v>
      </c>
      <c r="H106" s="0" t="n">
        <f aca="false">ROUND($D$106*$G$106,2)</f>
        <v>63.22</v>
      </c>
    </row>
    <row r="107" customFormat="false" ht="21" hidden="false" customHeight="true" outlineLevel="0" collapsed="false">
      <c r="A107" s="15" t="s">
        <v>69</v>
      </c>
      <c r="B107" s="16" t="s">
        <v>216</v>
      </c>
      <c r="C107" s="14" t="s">
        <v>278</v>
      </c>
      <c r="D107" s="14" t="n">
        <v>6.88</v>
      </c>
      <c r="E107" s="14" t="n">
        <f aca="false">人工材料汇总表!$G$1077</f>
        <v>1</v>
      </c>
      <c r="F107" s="14" t="n">
        <f aca="false">ROUND($D$107*$E$107,2)</f>
        <v>6.88</v>
      </c>
      <c r="G107" s="0" t="n">
        <f aca="false">人工材料汇总表!$E$1077</f>
        <v>1</v>
      </c>
      <c r="H107" s="0" t="n">
        <f aca="false">ROUND($D$107*$G$107,2)</f>
        <v>6.88</v>
      </c>
    </row>
    <row r="108" customFormat="false" ht="21" hidden="false" customHeight="true" outlineLevel="0" collapsed="false">
      <c r="A108" s="15" t="s">
        <v>71</v>
      </c>
      <c r="B108" s="16" t="s">
        <v>282</v>
      </c>
      <c r="C108" s="14" t="s">
        <v>278</v>
      </c>
      <c r="D108" s="14" t="n">
        <v>9.96</v>
      </c>
      <c r="E108" s="14" t="n">
        <f aca="false">人工材料汇总表!$G$1078</f>
        <v>1</v>
      </c>
      <c r="F108" s="14" t="n">
        <f aca="false">ROUND($D$108*$E$108,2)</f>
        <v>9.96</v>
      </c>
      <c r="G108" s="0" t="n">
        <f aca="false">人工材料汇总表!$E$1078</f>
        <v>1</v>
      </c>
      <c r="H108" s="0" t="n">
        <f aca="false">ROUND($D$108*$G$108,2)</f>
        <v>9.96</v>
      </c>
    </row>
    <row r="110" customFormat="false" ht="25" hidden="false" customHeight="true" outlineLevel="0" collapsed="false">
      <c r="A110" s="15" t="s">
        <v>249</v>
      </c>
      <c r="B110" s="16" t="s">
        <v>250</v>
      </c>
      <c r="C110" s="14" t="s">
        <v>222</v>
      </c>
      <c r="D110" s="14"/>
      <c r="E110" s="14"/>
      <c r="F110" s="14" t="n">
        <f aca="false">SUM($F$111:$F$112)</f>
        <v>0.82</v>
      </c>
      <c r="H110" s="0" t="n">
        <f aca="false">SUM($H$111:$H$112)</f>
        <v>0.82</v>
      </c>
      <c r="I110" s="0" t="n">
        <f aca="false">IF(AND($F$110&lt;&gt;0,$H$110&gt;$F$110),$H$110-$F$110,0)</f>
        <v>0</v>
      </c>
    </row>
    <row r="111" customFormat="false" ht="21" hidden="false" customHeight="true" outlineLevel="0" collapsed="false">
      <c r="A111" s="15" t="s">
        <v>64</v>
      </c>
      <c r="B111" s="16" t="s">
        <v>216</v>
      </c>
      <c r="C111" s="14" t="s">
        <v>278</v>
      </c>
      <c r="D111" s="14" t="n">
        <v>0.23</v>
      </c>
      <c r="E111" s="14" t="n">
        <f aca="false">人工材料汇总表!$G$1077</f>
        <v>1</v>
      </c>
      <c r="F111" s="14" t="n">
        <f aca="false">ROUND($D$111*$E$111,2)</f>
        <v>0.23</v>
      </c>
      <c r="G111" s="0" t="n">
        <f aca="false">人工材料汇总表!$E$1077</f>
        <v>1</v>
      </c>
      <c r="H111" s="0" t="n">
        <f aca="false">ROUND($D$111*$G$111,2)</f>
        <v>0.23</v>
      </c>
    </row>
    <row r="112" customFormat="false" ht="21" hidden="false" customHeight="true" outlineLevel="0" collapsed="false">
      <c r="A112" s="15" t="s">
        <v>67</v>
      </c>
      <c r="B112" s="16" t="s">
        <v>282</v>
      </c>
      <c r="C112" s="14" t="s">
        <v>278</v>
      </c>
      <c r="D112" s="14" t="n">
        <v>0.59</v>
      </c>
      <c r="E112" s="14" t="n">
        <f aca="false">人工材料汇总表!$G$1078</f>
        <v>1</v>
      </c>
      <c r="F112" s="14" t="n">
        <f aca="false">ROUND($D$112*$E$112,2)</f>
        <v>0.59</v>
      </c>
      <c r="G112" s="0" t="n">
        <f aca="false">人工材料汇总表!$E$1078</f>
        <v>1</v>
      </c>
      <c r="H112" s="0" t="n">
        <f aca="false">ROUND($D$112*$G$112,2)</f>
        <v>0.59</v>
      </c>
    </row>
    <row r="114" customFormat="false" ht="25" hidden="false" customHeight="true" outlineLevel="0" collapsed="false">
      <c r="A114" s="15" t="s">
        <v>251</v>
      </c>
      <c r="B114" s="16" t="s">
        <v>252</v>
      </c>
      <c r="C114" s="14" t="s">
        <v>222</v>
      </c>
      <c r="D114" s="14"/>
      <c r="E114" s="14"/>
      <c r="F114" s="14" t="n">
        <f aca="false">SUM($F$115:$F$119)</f>
        <v>101.89</v>
      </c>
      <c r="H114" s="0" t="n">
        <f aca="false">SUM($H$115:$H$119)</f>
        <v>101.89</v>
      </c>
      <c r="I114" s="0" t="n">
        <f aca="false">IF(AND($F$114&lt;&gt;0,$H$114&gt;$F$114),$H$114-$F$114,0)</f>
        <v>0</v>
      </c>
    </row>
    <row r="115" customFormat="false" ht="21" hidden="false" customHeight="true" outlineLevel="0" collapsed="false">
      <c r="A115" s="15" t="s">
        <v>64</v>
      </c>
      <c r="B115" s="16" t="s">
        <v>279</v>
      </c>
      <c r="C115" s="14" t="s">
        <v>280</v>
      </c>
      <c r="D115" s="14" t="n">
        <v>2.7</v>
      </c>
      <c r="E115" s="14" t="n">
        <f aca="false">人工材料汇总表!$G$5</f>
        <v>6.96</v>
      </c>
      <c r="F115" s="14" t="n">
        <f aca="false">ROUND($D$115*$E$115,2)</f>
        <v>18.79</v>
      </c>
      <c r="G115" s="0" t="n">
        <f aca="false">人工材料汇总表!$E$5</f>
        <v>6.96</v>
      </c>
      <c r="H115" s="0" t="n">
        <f aca="false">ROUND($D$115*$G$115,2)</f>
        <v>18.79</v>
      </c>
    </row>
    <row r="116" customFormat="false" ht="21" hidden="false" customHeight="true" outlineLevel="0" collapsed="false">
      <c r="A116" s="15" t="s">
        <v>67</v>
      </c>
      <c r="B116" s="16" t="s">
        <v>189</v>
      </c>
      <c r="C116" s="15" t="s">
        <v>208</v>
      </c>
      <c r="D116" s="14" t="n">
        <v>36.7</v>
      </c>
      <c r="E116" s="14" t="n">
        <f aca="false">人工材料汇总表!$G$9</f>
        <v>0.76</v>
      </c>
      <c r="F116" s="14" t="n">
        <f aca="false">ROUND($D$116*$E$116,2)</f>
        <v>27.89</v>
      </c>
      <c r="G116" s="0" t="n">
        <f aca="false">人工材料汇总表!$E$9</f>
        <v>0.76</v>
      </c>
      <c r="H116" s="0" t="n">
        <f aca="false">ROUND($D$116*$G$116,2)</f>
        <v>27.89</v>
      </c>
    </row>
    <row r="117" customFormat="false" ht="21" hidden="false" customHeight="true" outlineLevel="0" collapsed="false">
      <c r="A117" s="15" t="s">
        <v>69</v>
      </c>
      <c r="B117" s="16" t="s">
        <v>216</v>
      </c>
      <c r="C117" s="14" t="s">
        <v>278</v>
      </c>
      <c r="D117" s="14" t="n">
        <v>36.61</v>
      </c>
      <c r="E117" s="14" t="n">
        <f aca="false">人工材料汇总表!$G$1077</f>
        <v>1</v>
      </c>
      <c r="F117" s="14" t="n">
        <f aca="false">ROUND($D$117*$E$117,2)</f>
        <v>36.61</v>
      </c>
      <c r="G117" s="0" t="n">
        <f aca="false">人工材料汇总表!$E$1077</f>
        <v>1</v>
      </c>
      <c r="H117" s="0" t="n">
        <f aca="false">ROUND($D$117*$G$117,2)</f>
        <v>36.61</v>
      </c>
    </row>
    <row r="118" customFormat="false" ht="21" hidden="false" customHeight="true" outlineLevel="0" collapsed="false">
      <c r="A118" s="15" t="s">
        <v>71</v>
      </c>
      <c r="B118" s="16" t="s">
        <v>282</v>
      </c>
      <c r="C118" s="14" t="s">
        <v>278</v>
      </c>
      <c r="D118" s="14" t="n">
        <v>15.5</v>
      </c>
      <c r="E118" s="14" t="n">
        <f aca="false">人工材料汇总表!$G$1078</f>
        <v>1</v>
      </c>
      <c r="F118" s="14" t="n">
        <f aca="false">ROUND($D$118*$E$118,2)</f>
        <v>15.5</v>
      </c>
      <c r="G118" s="0" t="n">
        <f aca="false">人工材料汇总表!$E$1078</f>
        <v>1</v>
      </c>
      <c r="H118" s="0" t="n">
        <f aca="false">ROUND($D$118*$G$118,2)</f>
        <v>15.5</v>
      </c>
    </row>
    <row r="119" customFormat="false" ht="21" hidden="false" customHeight="true" outlineLevel="0" collapsed="false">
      <c r="A119" s="15" t="s">
        <v>74</v>
      </c>
      <c r="B119" s="16" t="s">
        <v>283</v>
      </c>
      <c r="C119" s="14" t="s">
        <v>278</v>
      </c>
      <c r="D119" s="14" t="n">
        <v>3.1</v>
      </c>
      <c r="E119" s="14" t="n">
        <f aca="false">人工材料汇总表!$G$1080</f>
        <v>1</v>
      </c>
      <c r="F119" s="14" t="n">
        <f aca="false">ROUND($D$119*$E$119,2)</f>
        <v>3.1</v>
      </c>
      <c r="G119" s="0" t="n">
        <f aca="false">人工材料汇总表!$E$1080</f>
        <v>1</v>
      </c>
      <c r="H119" s="0" t="n">
        <f aca="false">ROUND($D$119*$G$119,2)</f>
        <v>3.1</v>
      </c>
    </row>
    <row r="121" customFormat="false" ht="25" hidden="false" customHeight="true" outlineLevel="0" collapsed="false">
      <c r="A121" s="15" t="s">
        <v>253</v>
      </c>
      <c r="B121" s="16" t="s">
        <v>254</v>
      </c>
      <c r="C121" s="14" t="s">
        <v>222</v>
      </c>
      <c r="D121" s="14"/>
      <c r="E121" s="14"/>
      <c r="F121" s="14" t="n">
        <f aca="false">SUM($F$122:$F$126)</f>
        <v>16.86</v>
      </c>
      <c r="H121" s="0" t="n">
        <f aca="false">SUM($H$122:$H$126)</f>
        <v>16.86</v>
      </c>
      <c r="I121" s="0" t="n">
        <f aca="false">IF(AND($F$121&lt;&gt;0,$H$121&gt;$F$121),$H$121-$F$121,0)</f>
        <v>0</v>
      </c>
    </row>
    <row r="122" customFormat="false" ht="21" hidden="false" customHeight="true" outlineLevel="0" collapsed="false">
      <c r="A122" s="15" t="s">
        <v>64</v>
      </c>
      <c r="B122" s="16" t="s">
        <v>279</v>
      </c>
      <c r="C122" s="14" t="s">
        <v>280</v>
      </c>
      <c r="D122" s="14" t="n">
        <v>1.3</v>
      </c>
      <c r="E122" s="14" t="n">
        <f aca="false">人工材料汇总表!$G$5</f>
        <v>6.96</v>
      </c>
      <c r="F122" s="14" t="n">
        <f aca="false">ROUND($D$122*$E$122,2)</f>
        <v>9.05</v>
      </c>
      <c r="G122" s="0" t="n">
        <f aca="false">人工材料汇总表!$E$5</f>
        <v>6.96</v>
      </c>
      <c r="H122" s="0" t="n">
        <f aca="false">ROUND($D$122*$G$122,2)</f>
        <v>9.05</v>
      </c>
    </row>
    <row r="123" customFormat="false" ht="21" hidden="false" customHeight="true" outlineLevel="0" collapsed="false">
      <c r="A123" s="15" t="s">
        <v>67</v>
      </c>
      <c r="B123" s="16" t="s">
        <v>189</v>
      </c>
      <c r="C123" s="15" t="s">
        <v>208</v>
      </c>
      <c r="D123" s="14" t="n">
        <v>6.3</v>
      </c>
      <c r="E123" s="14" t="n">
        <f aca="false">人工材料汇总表!$G$9</f>
        <v>0.76</v>
      </c>
      <c r="F123" s="14" t="n">
        <f aca="false">ROUND($D$123*$E$123,2)</f>
        <v>4.79</v>
      </c>
      <c r="G123" s="0" t="n">
        <f aca="false">人工材料汇总表!$E$9</f>
        <v>0.76</v>
      </c>
      <c r="H123" s="0" t="n">
        <f aca="false">ROUND($D$123*$G$123,2)</f>
        <v>4.79</v>
      </c>
    </row>
    <row r="124" customFormat="false" ht="21" hidden="false" customHeight="true" outlineLevel="0" collapsed="false">
      <c r="A124" s="15" t="s">
        <v>69</v>
      </c>
      <c r="B124" s="16" t="s">
        <v>216</v>
      </c>
      <c r="C124" s="14" t="s">
        <v>278</v>
      </c>
      <c r="D124" s="14" t="n">
        <v>0.73</v>
      </c>
      <c r="E124" s="14" t="n">
        <f aca="false">人工材料汇总表!$G$1077</f>
        <v>1</v>
      </c>
      <c r="F124" s="14" t="n">
        <f aca="false">ROUND($D$124*$E$124,2)</f>
        <v>0.73</v>
      </c>
      <c r="G124" s="0" t="n">
        <f aca="false">人工材料汇总表!$E$1077</f>
        <v>1</v>
      </c>
      <c r="H124" s="0" t="n">
        <f aca="false">ROUND($D$124*$G$124,2)</f>
        <v>0.73</v>
      </c>
    </row>
    <row r="125" customFormat="false" ht="21" hidden="false" customHeight="true" outlineLevel="0" collapsed="false">
      <c r="A125" s="15" t="s">
        <v>71</v>
      </c>
      <c r="B125" s="16" t="s">
        <v>282</v>
      </c>
      <c r="C125" s="14" t="s">
        <v>278</v>
      </c>
      <c r="D125" s="14" t="n">
        <v>2.09</v>
      </c>
      <c r="E125" s="14" t="n">
        <f aca="false">人工材料汇总表!$G$1078</f>
        <v>1</v>
      </c>
      <c r="F125" s="14" t="n">
        <f aca="false">ROUND($D$125*$E$125,2)</f>
        <v>2.09</v>
      </c>
      <c r="G125" s="0" t="n">
        <f aca="false">人工材料汇总表!$E$1078</f>
        <v>1</v>
      </c>
      <c r="H125" s="0" t="n">
        <f aca="false">ROUND($D$125*$G$125,2)</f>
        <v>2.09</v>
      </c>
    </row>
    <row r="126" customFormat="false" ht="21" hidden="false" customHeight="true" outlineLevel="0" collapsed="false">
      <c r="A126" s="15" t="s">
        <v>74</v>
      </c>
      <c r="B126" s="16" t="s">
        <v>283</v>
      </c>
      <c r="C126" s="14" t="s">
        <v>278</v>
      </c>
      <c r="D126" s="14" t="n">
        <v>0.2</v>
      </c>
      <c r="E126" s="14" t="n">
        <f aca="false">人工材料汇总表!$G$1080</f>
        <v>1</v>
      </c>
      <c r="F126" s="14" t="n">
        <f aca="false">ROUND($D$126*$E$126,2)</f>
        <v>0.2</v>
      </c>
      <c r="G126" s="0" t="n">
        <f aca="false">人工材料汇总表!$E$1080</f>
        <v>1</v>
      </c>
      <c r="H126" s="0" t="n">
        <f aca="false">ROUND($D$126*$G$126,2)</f>
        <v>0.2</v>
      </c>
    </row>
    <row r="128" customFormat="false" ht="25" hidden="false" customHeight="true" outlineLevel="0" collapsed="false">
      <c r="A128" s="15" t="s">
        <v>291</v>
      </c>
      <c r="B128" s="16" t="s">
        <v>292</v>
      </c>
      <c r="C128" s="14" t="s">
        <v>222</v>
      </c>
      <c r="D128" s="14"/>
      <c r="E128" s="14"/>
      <c r="F128" s="14" t="n">
        <f aca="false">SUM($F$129:$F$133)</f>
        <v>55.87</v>
      </c>
      <c r="H128" s="0" t="n">
        <f aca="false">SUM($H$129:$H$133)</f>
        <v>111.07</v>
      </c>
      <c r="I128" s="0" t="n">
        <f aca="false">IF(AND($F$128&lt;&gt;0,$H$128&gt;$F$128),$H$128-$F$128,0)</f>
        <v>55.2</v>
      </c>
    </row>
    <row r="129" customFormat="false" ht="21" hidden="false" customHeight="true" outlineLevel="0" collapsed="false">
      <c r="A129" s="15" t="s">
        <v>64</v>
      </c>
      <c r="B129" s="16" t="s">
        <v>279</v>
      </c>
      <c r="C129" s="14" t="s">
        <v>280</v>
      </c>
      <c r="D129" s="14" t="n">
        <v>1.3</v>
      </c>
      <c r="E129" s="14" t="n">
        <f aca="false">人工材料汇总表!$G$5</f>
        <v>6.96</v>
      </c>
      <c r="F129" s="14" t="n">
        <f aca="false">ROUND($D$129*$E$129,2)</f>
        <v>9.05</v>
      </c>
      <c r="G129" s="0" t="n">
        <f aca="false">人工材料汇总表!$E$5</f>
        <v>6.96</v>
      </c>
      <c r="H129" s="0" t="n">
        <f aca="false">ROUND($D$129*$G$129,2)</f>
        <v>9.05</v>
      </c>
    </row>
    <row r="130" customFormat="false" ht="21" hidden="false" customHeight="true" outlineLevel="0" collapsed="false">
      <c r="A130" s="15" t="s">
        <v>67</v>
      </c>
      <c r="B130" s="16" t="s">
        <v>281</v>
      </c>
      <c r="C130" s="15" t="s">
        <v>195</v>
      </c>
      <c r="D130" s="14" t="n">
        <v>12</v>
      </c>
      <c r="E130" s="14" t="n">
        <f aca="false">人工材料汇总表!$G$26*0.001</f>
        <v>2.99</v>
      </c>
      <c r="F130" s="14" t="n">
        <f aca="false">ROUND($D$130*$E$130,2)</f>
        <v>35.88</v>
      </c>
      <c r="G130" s="0" t="n">
        <f aca="false">人工材料汇总表!$E$26*0.001</f>
        <v>7.58979</v>
      </c>
      <c r="H130" s="0" t="n">
        <f aca="false">ROUND($D$130*$G$130,2)</f>
        <v>91.08</v>
      </c>
    </row>
    <row r="131" customFormat="false" ht="21" hidden="false" customHeight="true" outlineLevel="0" collapsed="false">
      <c r="A131" s="15" t="s">
        <v>69</v>
      </c>
      <c r="B131" s="16" t="s">
        <v>216</v>
      </c>
      <c r="C131" s="14" t="s">
        <v>278</v>
      </c>
      <c r="D131" s="14" t="n">
        <v>3.46</v>
      </c>
      <c r="E131" s="14" t="n">
        <f aca="false">人工材料汇总表!$G$1077</f>
        <v>1</v>
      </c>
      <c r="F131" s="14" t="n">
        <f aca="false">ROUND($D$131*$E$131,2)</f>
        <v>3.46</v>
      </c>
      <c r="G131" s="0" t="n">
        <f aca="false">人工材料汇总表!$E$1077</f>
        <v>1</v>
      </c>
      <c r="H131" s="0" t="n">
        <f aca="false">ROUND($D$131*$G$131,2)</f>
        <v>3.46</v>
      </c>
    </row>
    <row r="132" customFormat="false" ht="21" hidden="false" customHeight="true" outlineLevel="0" collapsed="false">
      <c r="A132" s="15" t="s">
        <v>71</v>
      </c>
      <c r="B132" s="16" t="s">
        <v>282</v>
      </c>
      <c r="C132" s="14" t="s">
        <v>278</v>
      </c>
      <c r="D132" s="14" t="n">
        <v>6.43</v>
      </c>
      <c r="E132" s="14" t="n">
        <f aca="false">人工材料汇总表!$G$1078</f>
        <v>1</v>
      </c>
      <c r="F132" s="14" t="n">
        <f aca="false">ROUND($D$132*$E$132,2)</f>
        <v>6.43</v>
      </c>
      <c r="G132" s="0" t="n">
        <f aca="false">人工材料汇总表!$E$1078</f>
        <v>1</v>
      </c>
      <c r="H132" s="0" t="n">
        <f aca="false">ROUND($D$132*$G$132,2)</f>
        <v>6.43</v>
      </c>
    </row>
    <row r="133" customFormat="false" ht="21" hidden="false" customHeight="true" outlineLevel="0" collapsed="false">
      <c r="A133" s="15" t="s">
        <v>74</v>
      </c>
      <c r="B133" s="16" t="s">
        <v>283</v>
      </c>
      <c r="C133" s="14" t="s">
        <v>278</v>
      </c>
      <c r="D133" s="14" t="n">
        <v>1.05</v>
      </c>
      <c r="E133" s="14" t="n">
        <f aca="false">人工材料汇总表!$G$1080</f>
        <v>1</v>
      </c>
      <c r="F133" s="14" t="n">
        <f aca="false">ROUND($D$133*$E$133,2)</f>
        <v>1.05</v>
      </c>
      <c r="G133" s="0" t="n">
        <f aca="false">人工材料汇总表!$E$1080</f>
        <v>1</v>
      </c>
      <c r="H133" s="0" t="n">
        <f aca="false">ROUND($D$133*$G$133,2)</f>
        <v>1.05</v>
      </c>
    </row>
    <row r="135" customFormat="false" ht="25" hidden="false" customHeight="true" outlineLevel="0" collapsed="false">
      <c r="A135" s="15" t="s">
        <v>293</v>
      </c>
      <c r="B135" s="16" t="s">
        <v>294</v>
      </c>
      <c r="C135" s="14" t="s">
        <v>222</v>
      </c>
      <c r="D135" s="14"/>
      <c r="E135" s="14"/>
      <c r="F135" s="14" t="n">
        <f aca="false">SUM($F$136:$F$140)</f>
        <v>67.88</v>
      </c>
      <c r="H135" s="0" t="n">
        <f aca="false">SUM($H$136:$H$140)</f>
        <v>131.36</v>
      </c>
      <c r="I135" s="0" t="n">
        <f aca="false">IF(AND($F$135&lt;&gt;0,$H$135&gt;$F$135),$H$135-$F$135,0)</f>
        <v>63.48</v>
      </c>
    </row>
    <row r="136" customFormat="false" ht="21" hidden="false" customHeight="true" outlineLevel="0" collapsed="false">
      <c r="A136" s="15" t="s">
        <v>64</v>
      </c>
      <c r="B136" s="16" t="s">
        <v>279</v>
      </c>
      <c r="C136" s="14" t="s">
        <v>280</v>
      </c>
      <c r="D136" s="14" t="n">
        <v>2.4</v>
      </c>
      <c r="E136" s="14" t="n">
        <f aca="false">人工材料汇总表!$G$5</f>
        <v>6.96</v>
      </c>
      <c r="F136" s="14" t="n">
        <f aca="false">ROUND($D$136*$E$136,2)</f>
        <v>16.7</v>
      </c>
      <c r="G136" s="0" t="n">
        <f aca="false">人工材料汇总表!$E$5</f>
        <v>6.96</v>
      </c>
      <c r="H136" s="0" t="n">
        <f aca="false">ROUND($D$136*$G$136,2)</f>
        <v>16.7</v>
      </c>
    </row>
    <row r="137" customFormat="false" ht="21" hidden="false" customHeight="true" outlineLevel="0" collapsed="false">
      <c r="A137" s="15" t="s">
        <v>67</v>
      </c>
      <c r="B137" s="16" t="s">
        <v>281</v>
      </c>
      <c r="C137" s="15" t="s">
        <v>195</v>
      </c>
      <c r="D137" s="14" t="n">
        <v>13.8</v>
      </c>
      <c r="E137" s="14" t="n">
        <f aca="false">人工材料汇总表!$G$26*0.001</f>
        <v>2.99</v>
      </c>
      <c r="F137" s="14" t="n">
        <f aca="false">ROUND($D$137*$E$137,2)</f>
        <v>41.26</v>
      </c>
      <c r="G137" s="0" t="n">
        <f aca="false">人工材料汇总表!$E$26*0.001</f>
        <v>7.58979</v>
      </c>
      <c r="H137" s="0" t="n">
        <f aca="false">ROUND($D$137*$G$137,2)</f>
        <v>104.74</v>
      </c>
    </row>
    <row r="138" customFormat="false" ht="21" hidden="false" customHeight="true" outlineLevel="0" collapsed="false">
      <c r="A138" s="15" t="s">
        <v>69</v>
      </c>
      <c r="B138" s="16" t="s">
        <v>216</v>
      </c>
      <c r="C138" s="14" t="s">
        <v>278</v>
      </c>
      <c r="D138" s="14" t="n">
        <v>2.83</v>
      </c>
      <c r="E138" s="14" t="n">
        <f aca="false">人工材料汇总表!$G$1077</f>
        <v>1</v>
      </c>
      <c r="F138" s="14" t="n">
        <f aca="false">ROUND($D$138*$E$138,2)</f>
        <v>2.83</v>
      </c>
      <c r="G138" s="0" t="n">
        <f aca="false">人工材料汇总表!$E$1077</f>
        <v>1</v>
      </c>
      <c r="H138" s="0" t="n">
        <f aca="false">ROUND($D$138*$G$138,2)</f>
        <v>2.83</v>
      </c>
    </row>
    <row r="139" customFormat="false" ht="21" hidden="false" customHeight="true" outlineLevel="0" collapsed="false">
      <c r="A139" s="15" t="s">
        <v>71</v>
      </c>
      <c r="B139" s="16" t="s">
        <v>282</v>
      </c>
      <c r="C139" s="14" t="s">
        <v>278</v>
      </c>
      <c r="D139" s="14" t="n">
        <v>6.07</v>
      </c>
      <c r="E139" s="14" t="n">
        <f aca="false">人工材料汇总表!$G$1078</f>
        <v>1</v>
      </c>
      <c r="F139" s="14" t="n">
        <f aca="false">ROUND($D$139*$E$139,2)</f>
        <v>6.07</v>
      </c>
      <c r="G139" s="0" t="n">
        <f aca="false">人工材料汇总表!$E$1078</f>
        <v>1</v>
      </c>
      <c r="H139" s="0" t="n">
        <f aca="false">ROUND($D$139*$G$139,2)</f>
        <v>6.07</v>
      </c>
    </row>
    <row r="140" customFormat="false" ht="21" hidden="false" customHeight="true" outlineLevel="0" collapsed="false">
      <c r="A140" s="15" t="s">
        <v>74</v>
      </c>
      <c r="B140" s="16" t="s">
        <v>283</v>
      </c>
      <c r="C140" s="14" t="s">
        <v>278</v>
      </c>
      <c r="D140" s="14" t="n">
        <v>1.02</v>
      </c>
      <c r="E140" s="14" t="n">
        <f aca="false">人工材料汇总表!$G$1080</f>
        <v>1</v>
      </c>
      <c r="F140" s="14" t="n">
        <f aca="false">ROUND($D$140*$E$140,2)</f>
        <v>1.02</v>
      </c>
      <c r="G140" s="0" t="n">
        <f aca="false">人工材料汇总表!$E$1080</f>
        <v>1</v>
      </c>
      <c r="H140" s="0" t="n">
        <f aca="false">ROUND($D$140*$G$140,2)</f>
        <v>1.02</v>
      </c>
    </row>
    <row r="142" customFormat="false" ht="25" hidden="false" customHeight="true" outlineLevel="0" collapsed="false">
      <c r="A142" s="15" t="s">
        <v>295</v>
      </c>
      <c r="B142" s="16" t="s">
        <v>296</v>
      </c>
      <c r="C142" s="14" t="s">
        <v>222</v>
      </c>
      <c r="D142" s="14"/>
      <c r="E142" s="14"/>
      <c r="F142" s="14" t="n">
        <f aca="false">SUM($F$143:$F$147)</f>
        <v>23.2</v>
      </c>
      <c r="H142" s="0" t="n">
        <f aca="false">SUM($H$143:$H$147)</f>
        <v>23.2</v>
      </c>
      <c r="I142" s="0" t="n">
        <f aca="false">IF(AND($F$142&lt;&gt;0,$H$142&gt;$F$142),$H$142-$F$142,0)</f>
        <v>0</v>
      </c>
    </row>
    <row r="143" customFormat="false" ht="21" hidden="false" customHeight="true" outlineLevel="0" collapsed="false">
      <c r="A143" s="15" t="s">
        <v>64</v>
      </c>
      <c r="B143" s="16" t="s">
        <v>279</v>
      </c>
      <c r="C143" s="14" t="s">
        <v>280</v>
      </c>
      <c r="D143" s="14" t="n">
        <v>1.3</v>
      </c>
      <c r="E143" s="14" t="n">
        <f aca="false">人工材料汇总表!$G$5</f>
        <v>6.96</v>
      </c>
      <c r="F143" s="14" t="n">
        <f aca="false">ROUND($D$143*$E$143,2)</f>
        <v>9.05</v>
      </c>
      <c r="G143" s="0" t="n">
        <f aca="false">人工材料汇总表!$E$5</f>
        <v>6.96</v>
      </c>
      <c r="H143" s="0" t="n">
        <f aca="false">ROUND($D$143*$G$143,2)</f>
        <v>9.05</v>
      </c>
    </row>
    <row r="144" customFormat="false" ht="21" hidden="false" customHeight="true" outlineLevel="0" collapsed="false">
      <c r="A144" s="15" t="s">
        <v>67</v>
      </c>
      <c r="B144" s="16" t="s">
        <v>189</v>
      </c>
      <c r="C144" s="15" t="s">
        <v>208</v>
      </c>
      <c r="D144" s="14" t="n">
        <v>15.5</v>
      </c>
      <c r="E144" s="14" t="n">
        <f aca="false">人工材料汇总表!$G$9</f>
        <v>0.76</v>
      </c>
      <c r="F144" s="14" t="n">
        <f aca="false">ROUND($D$144*$E$144,2)</f>
        <v>11.78</v>
      </c>
      <c r="G144" s="0" t="n">
        <f aca="false">人工材料汇总表!$E$9</f>
        <v>0.76</v>
      </c>
      <c r="H144" s="0" t="n">
        <f aca="false">ROUND($D$144*$G$144,2)</f>
        <v>11.78</v>
      </c>
    </row>
    <row r="145" customFormat="false" ht="21" hidden="false" customHeight="true" outlineLevel="0" collapsed="false">
      <c r="A145" s="15" t="s">
        <v>69</v>
      </c>
      <c r="B145" s="16" t="s">
        <v>216</v>
      </c>
      <c r="C145" s="14" t="s">
        <v>278</v>
      </c>
      <c r="D145" s="14" t="n">
        <v>0.27</v>
      </c>
      <c r="E145" s="14" t="n">
        <f aca="false">人工材料汇总表!$G$1077</f>
        <v>1</v>
      </c>
      <c r="F145" s="14" t="n">
        <f aca="false">ROUND($D$145*$E$145,2)</f>
        <v>0.27</v>
      </c>
      <c r="G145" s="0" t="n">
        <f aca="false">人工材料汇总表!$E$1077</f>
        <v>1</v>
      </c>
      <c r="H145" s="0" t="n">
        <f aca="false">ROUND($D$145*$G$145,2)</f>
        <v>0.27</v>
      </c>
    </row>
    <row r="146" customFormat="false" ht="21" hidden="false" customHeight="true" outlineLevel="0" collapsed="false">
      <c r="A146" s="15" t="s">
        <v>71</v>
      </c>
      <c r="B146" s="16" t="s">
        <v>282</v>
      </c>
      <c r="C146" s="14" t="s">
        <v>278</v>
      </c>
      <c r="D146" s="14" t="n">
        <v>1.59</v>
      </c>
      <c r="E146" s="14" t="n">
        <f aca="false">人工材料汇总表!$G$1078</f>
        <v>1</v>
      </c>
      <c r="F146" s="14" t="n">
        <f aca="false">ROUND($D$146*$E$146,2)</f>
        <v>1.59</v>
      </c>
      <c r="G146" s="0" t="n">
        <f aca="false">人工材料汇总表!$E$1078</f>
        <v>1</v>
      </c>
      <c r="H146" s="0" t="n">
        <f aca="false">ROUND($D$146*$G$146,2)</f>
        <v>1.59</v>
      </c>
    </row>
    <row r="147" customFormat="false" ht="21" hidden="false" customHeight="true" outlineLevel="0" collapsed="false">
      <c r="A147" s="15" t="s">
        <v>74</v>
      </c>
      <c r="B147" s="16" t="s">
        <v>283</v>
      </c>
      <c r="C147" s="14" t="s">
        <v>278</v>
      </c>
      <c r="D147" s="14" t="n">
        <v>0.51</v>
      </c>
      <c r="E147" s="14" t="n">
        <f aca="false">人工材料汇总表!$G$1080</f>
        <v>1</v>
      </c>
      <c r="F147" s="14" t="n">
        <f aca="false">ROUND($D$147*$E$147,2)</f>
        <v>0.51</v>
      </c>
      <c r="G147" s="0" t="n">
        <f aca="false">人工材料汇总表!$E$1080</f>
        <v>1</v>
      </c>
      <c r="H147" s="0" t="n">
        <f aca="false">ROUND($D$147*$G$147,2)</f>
        <v>0.51</v>
      </c>
    </row>
    <row r="149" customFormat="false" ht="25" hidden="false" customHeight="true" outlineLevel="0" collapsed="false">
      <c r="A149" s="15" t="s">
        <v>255</v>
      </c>
      <c r="B149" s="16" t="s">
        <v>256</v>
      </c>
      <c r="C149" s="14" t="s">
        <v>222</v>
      </c>
      <c r="D149" s="14"/>
      <c r="E149" s="14"/>
      <c r="F149" s="14" t="n">
        <f aca="false">SUM($F$150:$F$153)</f>
        <v>11.68</v>
      </c>
      <c r="H149" s="0" t="n">
        <f aca="false">SUM($H$150:$H$153)</f>
        <v>11.68</v>
      </c>
      <c r="I149" s="0" t="n">
        <f aca="false">IF(AND($F$149&lt;&gt;0,$H$149&gt;$F$149),$H$149-$F$149,0)</f>
        <v>0</v>
      </c>
    </row>
    <row r="150" customFormat="false" ht="21" hidden="false" customHeight="true" outlineLevel="0" collapsed="false">
      <c r="A150" s="15" t="s">
        <v>64</v>
      </c>
      <c r="B150" s="16" t="s">
        <v>189</v>
      </c>
      <c r="C150" s="15" t="s">
        <v>208</v>
      </c>
      <c r="D150" s="14" t="n">
        <v>14.5</v>
      </c>
      <c r="E150" s="14" t="n">
        <f aca="false">人工材料汇总表!$G$9</f>
        <v>0.76</v>
      </c>
      <c r="F150" s="14" t="n">
        <f aca="false">ROUND($D$150*$E$150,2)</f>
        <v>11.02</v>
      </c>
      <c r="G150" s="0" t="n">
        <f aca="false">人工材料汇总表!$E$9</f>
        <v>0.76</v>
      </c>
      <c r="H150" s="0" t="n">
        <f aca="false">ROUND($D$150*$G$150,2)</f>
        <v>11.02</v>
      </c>
    </row>
    <row r="151" customFormat="false" ht="21" hidden="false" customHeight="true" outlineLevel="0" collapsed="false">
      <c r="A151" s="15" t="s">
        <v>67</v>
      </c>
      <c r="B151" s="16" t="s">
        <v>216</v>
      </c>
      <c r="C151" s="14" t="s">
        <v>278</v>
      </c>
      <c r="D151" s="14" t="n">
        <v>0.29</v>
      </c>
      <c r="E151" s="14" t="n">
        <f aca="false">人工材料汇总表!$G$1077</f>
        <v>1</v>
      </c>
      <c r="F151" s="14" t="n">
        <f aca="false">ROUND($D$151*$E$151,2)</f>
        <v>0.29</v>
      </c>
      <c r="G151" s="0" t="n">
        <f aca="false">人工材料汇总表!$E$1077</f>
        <v>1</v>
      </c>
      <c r="H151" s="0" t="n">
        <f aca="false">ROUND($D$151*$G$151,2)</f>
        <v>0.29</v>
      </c>
    </row>
    <row r="152" customFormat="false" ht="21" hidden="false" customHeight="true" outlineLevel="0" collapsed="false">
      <c r="A152" s="15" t="s">
        <v>69</v>
      </c>
      <c r="B152" s="16" t="s">
        <v>282</v>
      </c>
      <c r="C152" s="14" t="s">
        <v>278</v>
      </c>
      <c r="D152" s="14" t="n">
        <v>0.28</v>
      </c>
      <c r="E152" s="14" t="n">
        <f aca="false">人工材料汇总表!$G$1078</f>
        <v>1</v>
      </c>
      <c r="F152" s="14" t="n">
        <f aca="false">ROUND($D$152*$E$152,2)</f>
        <v>0.28</v>
      </c>
      <c r="G152" s="0" t="n">
        <f aca="false">人工材料汇总表!$E$1078</f>
        <v>1</v>
      </c>
      <c r="H152" s="0" t="n">
        <f aca="false">ROUND($D$152*$G$152,2)</f>
        <v>0.28</v>
      </c>
    </row>
    <row r="153" customFormat="false" ht="21" hidden="false" customHeight="true" outlineLevel="0" collapsed="false">
      <c r="A153" s="15" t="s">
        <v>71</v>
      </c>
      <c r="B153" s="16" t="s">
        <v>283</v>
      </c>
      <c r="C153" s="14" t="s">
        <v>278</v>
      </c>
      <c r="D153" s="14" t="n">
        <v>0.09</v>
      </c>
      <c r="E153" s="14" t="n">
        <f aca="false">人工材料汇总表!$G$1080</f>
        <v>1</v>
      </c>
      <c r="F153" s="14" t="n">
        <f aca="false">ROUND($D$153*$E$153,2)</f>
        <v>0.09</v>
      </c>
      <c r="G153" s="0" t="n">
        <f aca="false">人工材料汇总表!$E$1080</f>
        <v>1</v>
      </c>
      <c r="H153" s="0" t="n">
        <f aca="false">ROUND($D$153*$G$153,2)</f>
        <v>0.09</v>
      </c>
    </row>
    <row r="155" customFormat="false" ht="25" hidden="false" customHeight="true" outlineLevel="0" collapsed="false">
      <c r="A155" s="15" t="s">
        <v>257</v>
      </c>
      <c r="B155" s="16" t="s">
        <v>258</v>
      </c>
      <c r="C155" s="14" t="s">
        <v>222</v>
      </c>
      <c r="D155" s="14"/>
      <c r="E155" s="14"/>
      <c r="F155" s="14" t="n">
        <f aca="false">SUM($F$156:$F$160)</f>
        <v>25.67</v>
      </c>
      <c r="H155" s="0" t="n">
        <f aca="false">SUM($H$156:$H$160)</f>
        <v>25.67</v>
      </c>
      <c r="I155" s="0" t="n">
        <f aca="false">IF(AND($F$155&lt;&gt;0,$H$155&gt;$F$155),$H$155-$F$155,0)</f>
        <v>0</v>
      </c>
    </row>
    <row r="156" customFormat="false" ht="21" hidden="false" customHeight="true" outlineLevel="0" collapsed="false">
      <c r="A156" s="15" t="s">
        <v>64</v>
      </c>
      <c r="B156" s="16" t="s">
        <v>279</v>
      </c>
      <c r="C156" s="14" t="s">
        <v>280</v>
      </c>
      <c r="D156" s="14" t="n">
        <v>1.3</v>
      </c>
      <c r="E156" s="14" t="n">
        <f aca="false">人工材料汇总表!$G$5</f>
        <v>6.96</v>
      </c>
      <c r="F156" s="14" t="n">
        <f aca="false">ROUND($D$156*$E$156,2)</f>
        <v>9.05</v>
      </c>
      <c r="G156" s="0" t="n">
        <f aca="false">人工材料汇总表!$E$5</f>
        <v>6.96</v>
      </c>
      <c r="H156" s="0" t="n">
        <f aca="false">ROUND($D$156*$G$156,2)</f>
        <v>9.05</v>
      </c>
    </row>
    <row r="157" customFormat="false" ht="21" hidden="false" customHeight="true" outlineLevel="0" collapsed="false">
      <c r="A157" s="15" t="s">
        <v>67</v>
      </c>
      <c r="B157" s="16" t="s">
        <v>189</v>
      </c>
      <c r="C157" s="15" t="s">
        <v>208</v>
      </c>
      <c r="D157" s="14" t="n">
        <v>18.3</v>
      </c>
      <c r="E157" s="14" t="n">
        <f aca="false">人工材料汇总表!$G$9</f>
        <v>0.76</v>
      </c>
      <c r="F157" s="14" t="n">
        <f aca="false">ROUND($D$157*$E$157,2)</f>
        <v>13.91</v>
      </c>
      <c r="G157" s="0" t="n">
        <f aca="false">人工材料汇总表!$E$9</f>
        <v>0.76</v>
      </c>
      <c r="H157" s="0" t="n">
        <f aca="false">ROUND($D$157*$G$157,2)</f>
        <v>13.91</v>
      </c>
    </row>
    <row r="158" customFormat="false" ht="21" hidden="false" customHeight="true" outlineLevel="0" collapsed="false">
      <c r="A158" s="15" t="s">
        <v>69</v>
      </c>
      <c r="B158" s="16" t="s">
        <v>216</v>
      </c>
      <c r="C158" s="14" t="s">
        <v>278</v>
      </c>
      <c r="D158" s="14" t="n">
        <v>0.66</v>
      </c>
      <c r="E158" s="14" t="n">
        <f aca="false">人工材料汇总表!$G$1077</f>
        <v>1</v>
      </c>
      <c r="F158" s="14" t="n">
        <f aca="false">ROUND($D$158*$E$158,2)</f>
        <v>0.66</v>
      </c>
      <c r="G158" s="0" t="n">
        <f aca="false">人工材料汇总表!$E$1077</f>
        <v>1</v>
      </c>
      <c r="H158" s="0" t="n">
        <f aca="false">ROUND($D$158*$G$158,2)</f>
        <v>0.66</v>
      </c>
    </row>
    <row r="159" customFormat="false" ht="21" hidden="false" customHeight="true" outlineLevel="0" collapsed="false">
      <c r="A159" s="15" t="s">
        <v>71</v>
      </c>
      <c r="B159" s="16" t="s">
        <v>282</v>
      </c>
      <c r="C159" s="14" t="s">
        <v>278</v>
      </c>
      <c r="D159" s="14" t="n">
        <v>1.68</v>
      </c>
      <c r="E159" s="14" t="n">
        <f aca="false">人工材料汇总表!$G$1078</f>
        <v>1</v>
      </c>
      <c r="F159" s="14" t="n">
        <f aca="false">ROUND($D$159*$E$159,2)</f>
        <v>1.68</v>
      </c>
      <c r="G159" s="0" t="n">
        <f aca="false">人工材料汇总表!$E$1078</f>
        <v>1</v>
      </c>
      <c r="H159" s="0" t="n">
        <f aca="false">ROUND($D$159*$G$159,2)</f>
        <v>1.68</v>
      </c>
    </row>
    <row r="160" customFormat="false" ht="21" hidden="false" customHeight="true" outlineLevel="0" collapsed="false">
      <c r="A160" s="15" t="s">
        <v>74</v>
      </c>
      <c r="B160" s="16" t="s">
        <v>283</v>
      </c>
      <c r="C160" s="14" t="s">
        <v>278</v>
      </c>
      <c r="D160" s="14" t="n">
        <v>0.37</v>
      </c>
      <c r="E160" s="14" t="n">
        <f aca="false">人工材料汇总表!$G$1080</f>
        <v>1</v>
      </c>
      <c r="F160" s="14" t="n">
        <f aca="false">ROUND($D$160*$E$160,2)</f>
        <v>0.37</v>
      </c>
      <c r="G160" s="0" t="n">
        <f aca="false">人工材料汇总表!$E$1080</f>
        <v>1</v>
      </c>
      <c r="H160" s="0" t="n">
        <f aca="false">ROUND($D$160*$G$160,2)</f>
        <v>0.37</v>
      </c>
    </row>
    <row r="162" customFormat="false" ht="25" hidden="false" customHeight="true" outlineLevel="0" collapsed="false">
      <c r="A162" s="15" t="s">
        <v>259</v>
      </c>
      <c r="B162" s="16" t="s">
        <v>260</v>
      </c>
      <c r="C162" s="14" t="s">
        <v>222</v>
      </c>
      <c r="D162" s="14"/>
      <c r="E162" s="14"/>
      <c r="F162" s="14" t="n">
        <f aca="false">SUM($F$163:$F$169)</f>
        <v>81.54</v>
      </c>
      <c r="H162" s="0" t="n">
        <f aca="false">SUM($H$163:$H$169)</f>
        <v>81.54</v>
      </c>
      <c r="I162" s="0" t="n">
        <f aca="false">IF(AND($F$162&lt;&gt;0,$H$162&gt;$F$162),$H$162-$F$162,0)</f>
        <v>0</v>
      </c>
    </row>
    <row r="163" customFormat="false" ht="21" hidden="false" customHeight="true" outlineLevel="0" collapsed="false">
      <c r="A163" s="15" t="s">
        <v>64</v>
      </c>
      <c r="B163" s="16" t="s">
        <v>279</v>
      </c>
      <c r="C163" s="14" t="s">
        <v>280</v>
      </c>
      <c r="D163" s="14" t="n">
        <v>1.3</v>
      </c>
      <c r="E163" s="14" t="n">
        <f aca="false">人工材料汇总表!$G$5</f>
        <v>6.96</v>
      </c>
      <c r="F163" s="14" t="n">
        <f aca="false">ROUND($D$163*$E$163,2)</f>
        <v>9.05</v>
      </c>
      <c r="G163" s="0" t="n">
        <f aca="false">人工材料汇总表!$E$5</f>
        <v>6.96</v>
      </c>
      <c r="H163" s="0" t="n">
        <f aca="false">ROUND($D$163*$G$163,2)</f>
        <v>9.05</v>
      </c>
    </row>
    <row r="164" customFormat="false" ht="21" hidden="false" customHeight="true" outlineLevel="0" collapsed="false">
      <c r="A164" s="15" t="s">
        <v>67</v>
      </c>
      <c r="B164" s="16" t="s">
        <v>189</v>
      </c>
      <c r="C164" s="15" t="s">
        <v>208</v>
      </c>
      <c r="D164" s="14" t="n">
        <v>80.1</v>
      </c>
      <c r="E164" s="14" t="n">
        <f aca="false">人工材料汇总表!$G$9</f>
        <v>0.76</v>
      </c>
      <c r="F164" s="14" t="n">
        <f aca="false">ROUND($D$164*$E$164,2)</f>
        <v>60.88</v>
      </c>
      <c r="G164" s="0" t="n">
        <f aca="false">人工材料汇总表!$E$9</f>
        <v>0.76</v>
      </c>
      <c r="H164" s="0" t="n">
        <f aca="false">ROUND($D$164*$G$164,2)</f>
        <v>60.88</v>
      </c>
    </row>
    <row r="165" customFormat="false" ht="21" hidden="false" customHeight="true" outlineLevel="0" collapsed="false">
      <c r="A165" s="15" t="s">
        <v>69</v>
      </c>
      <c r="B165" s="16" t="s">
        <v>203</v>
      </c>
      <c r="C165" s="15" t="s">
        <v>132</v>
      </c>
      <c r="D165" s="14" t="n">
        <v>8.1</v>
      </c>
      <c r="E165" s="14" t="n">
        <f aca="false">人工材料汇总表!$G$10</f>
        <v>0.43</v>
      </c>
      <c r="F165" s="14" t="n">
        <f aca="false">ROUND($D$165*$E$165,2)</f>
        <v>3.48</v>
      </c>
      <c r="G165" s="0" t="n">
        <f aca="false">人工材料汇总表!$E$10</f>
        <v>0.43</v>
      </c>
      <c r="H165" s="0" t="n">
        <f aca="false">ROUND($D$165*$G$165,2)</f>
        <v>3.48</v>
      </c>
    </row>
    <row r="166" customFormat="false" ht="21" hidden="false" customHeight="true" outlineLevel="0" collapsed="false">
      <c r="A166" s="15" t="s">
        <v>71</v>
      </c>
      <c r="B166" s="16" t="s">
        <v>204</v>
      </c>
      <c r="C166" s="15" t="s">
        <v>132</v>
      </c>
      <c r="D166" s="14" t="n">
        <v>3.2</v>
      </c>
      <c r="E166" s="14" t="n">
        <f aca="false">人工材料汇总表!$G$14</f>
        <v>1.1</v>
      </c>
      <c r="F166" s="14" t="n">
        <f aca="false">ROUND($D$166*$E$166,2)</f>
        <v>3.52</v>
      </c>
      <c r="G166" s="0" t="n">
        <f aca="false">人工材料汇总表!$E$14</f>
        <v>1.1</v>
      </c>
      <c r="H166" s="0" t="n">
        <f aca="false">ROUND($D$166*$G$166,2)</f>
        <v>3.52</v>
      </c>
    </row>
    <row r="167" customFormat="false" ht="21" hidden="false" customHeight="true" outlineLevel="0" collapsed="false">
      <c r="A167" s="15" t="s">
        <v>74</v>
      </c>
      <c r="B167" s="16" t="s">
        <v>216</v>
      </c>
      <c r="C167" s="14" t="s">
        <v>278</v>
      </c>
      <c r="D167" s="14" t="n">
        <v>1.5</v>
      </c>
      <c r="E167" s="14" t="n">
        <f aca="false">人工材料汇总表!$G$1077</f>
        <v>1</v>
      </c>
      <c r="F167" s="14" t="n">
        <f aca="false">ROUND($D$167*$E$167,2)</f>
        <v>1.5</v>
      </c>
      <c r="G167" s="0" t="n">
        <f aca="false">人工材料汇总表!$E$1077</f>
        <v>1</v>
      </c>
      <c r="H167" s="0" t="n">
        <f aca="false">ROUND($D$167*$G$167,2)</f>
        <v>1.5</v>
      </c>
    </row>
    <row r="168" customFormat="false" ht="21" hidden="false" customHeight="true" outlineLevel="0" collapsed="false">
      <c r="A168" s="15" t="s">
        <v>76</v>
      </c>
      <c r="B168" s="16" t="s">
        <v>282</v>
      </c>
      <c r="C168" s="14" t="s">
        <v>278</v>
      </c>
      <c r="D168" s="14" t="n">
        <v>2.35</v>
      </c>
      <c r="E168" s="14" t="n">
        <f aca="false">人工材料汇总表!$G$1078</f>
        <v>1</v>
      </c>
      <c r="F168" s="14" t="n">
        <f aca="false">ROUND($D$168*$E$168,2)</f>
        <v>2.35</v>
      </c>
      <c r="G168" s="0" t="n">
        <f aca="false">人工材料汇总表!$E$1078</f>
        <v>1</v>
      </c>
      <c r="H168" s="0" t="n">
        <f aca="false">ROUND($D$168*$G$168,2)</f>
        <v>2.35</v>
      </c>
    </row>
    <row r="169" customFormat="false" ht="21" hidden="false" customHeight="true" outlineLevel="0" collapsed="false">
      <c r="A169" s="15" t="s">
        <v>78</v>
      </c>
      <c r="B169" s="16" t="s">
        <v>283</v>
      </c>
      <c r="C169" s="14" t="s">
        <v>278</v>
      </c>
      <c r="D169" s="14" t="n">
        <v>0.76</v>
      </c>
      <c r="E169" s="14" t="n">
        <f aca="false">人工材料汇总表!$G$1080</f>
        <v>1</v>
      </c>
      <c r="F169" s="14" t="n">
        <f aca="false">ROUND($D$169*$E$169,2)</f>
        <v>0.76</v>
      </c>
      <c r="G169" s="0" t="n">
        <f aca="false">人工材料汇总表!$E$1080</f>
        <v>1</v>
      </c>
      <c r="H169" s="0" t="n">
        <f aca="false">ROUND($D$169*$G$169,2)</f>
        <v>0.76</v>
      </c>
    </row>
    <row r="171" customFormat="false" ht="25" hidden="false" customHeight="true" outlineLevel="0" collapsed="false">
      <c r="A171" s="15" t="s">
        <v>261</v>
      </c>
      <c r="B171" s="16" t="s">
        <v>262</v>
      </c>
      <c r="C171" s="14" t="s">
        <v>222</v>
      </c>
      <c r="D171" s="14"/>
      <c r="E171" s="14"/>
      <c r="F171" s="14" t="n">
        <f aca="false">SUM($F$172:$F$176)</f>
        <v>15.65</v>
      </c>
      <c r="H171" s="0" t="n">
        <f aca="false">SUM($H$172:$H$176)</f>
        <v>15.65</v>
      </c>
      <c r="I171" s="0" t="n">
        <f aca="false">IF(AND($F$171&lt;&gt;0,$H$171&gt;$F$171),$H$171-$F$171,0)</f>
        <v>0</v>
      </c>
    </row>
    <row r="172" customFormat="false" ht="21" hidden="false" customHeight="true" outlineLevel="0" collapsed="false">
      <c r="A172" s="15" t="s">
        <v>64</v>
      </c>
      <c r="B172" s="16" t="s">
        <v>279</v>
      </c>
      <c r="C172" s="14" t="s">
        <v>280</v>
      </c>
      <c r="D172" s="14" t="n">
        <v>1.3</v>
      </c>
      <c r="E172" s="14" t="n">
        <f aca="false">人工材料汇总表!$G$5</f>
        <v>6.96</v>
      </c>
      <c r="F172" s="14" t="n">
        <f aca="false">ROUND($D$172*$E$172,2)</f>
        <v>9.05</v>
      </c>
      <c r="G172" s="0" t="n">
        <f aca="false">人工材料汇总表!$E$5</f>
        <v>6.96</v>
      </c>
      <c r="H172" s="0" t="n">
        <f aca="false">ROUND($D$172*$G$172,2)</f>
        <v>9.05</v>
      </c>
    </row>
    <row r="173" customFormat="false" ht="21" hidden="false" customHeight="true" outlineLevel="0" collapsed="false">
      <c r="A173" s="15" t="s">
        <v>67</v>
      </c>
      <c r="B173" s="16" t="s">
        <v>189</v>
      </c>
      <c r="C173" s="15" t="s">
        <v>208</v>
      </c>
      <c r="D173" s="14" t="n">
        <v>6</v>
      </c>
      <c r="E173" s="14" t="n">
        <f aca="false">人工材料汇总表!$G$9</f>
        <v>0.76</v>
      </c>
      <c r="F173" s="14" t="n">
        <f aca="false">ROUND($D$173*$E$173,2)</f>
        <v>4.56</v>
      </c>
      <c r="G173" s="0" t="n">
        <f aca="false">人工材料汇总表!$E$9</f>
        <v>0.76</v>
      </c>
      <c r="H173" s="0" t="n">
        <f aca="false">ROUND($D$173*$G$173,2)</f>
        <v>4.56</v>
      </c>
    </row>
    <row r="174" customFormat="false" ht="21" hidden="false" customHeight="true" outlineLevel="0" collapsed="false">
      <c r="A174" s="15" t="s">
        <v>69</v>
      </c>
      <c r="B174" s="16" t="s">
        <v>216</v>
      </c>
      <c r="C174" s="14" t="s">
        <v>278</v>
      </c>
      <c r="D174" s="14" t="n">
        <v>0.47</v>
      </c>
      <c r="E174" s="14" t="n">
        <f aca="false">人工材料汇总表!$G$1077</f>
        <v>1</v>
      </c>
      <c r="F174" s="14" t="n">
        <f aca="false">ROUND($D$174*$E$174,2)</f>
        <v>0.47</v>
      </c>
      <c r="G174" s="0" t="n">
        <f aca="false">人工材料汇总表!$E$1077</f>
        <v>1</v>
      </c>
      <c r="H174" s="0" t="n">
        <f aca="false">ROUND($D$174*$G$174,2)</f>
        <v>0.47</v>
      </c>
    </row>
    <row r="175" customFormat="false" ht="21" hidden="false" customHeight="true" outlineLevel="0" collapsed="false">
      <c r="A175" s="15" t="s">
        <v>71</v>
      </c>
      <c r="B175" s="16" t="s">
        <v>282</v>
      </c>
      <c r="C175" s="14" t="s">
        <v>278</v>
      </c>
      <c r="D175" s="14" t="n">
        <v>1.33</v>
      </c>
      <c r="E175" s="14" t="n">
        <f aca="false">人工材料汇总表!$G$1078</f>
        <v>1</v>
      </c>
      <c r="F175" s="14" t="n">
        <f aca="false">ROUND($D$175*$E$175,2)</f>
        <v>1.33</v>
      </c>
      <c r="G175" s="0" t="n">
        <f aca="false">人工材料汇总表!$E$1078</f>
        <v>1</v>
      </c>
      <c r="H175" s="0" t="n">
        <f aca="false">ROUND($D$175*$G$175,2)</f>
        <v>1.33</v>
      </c>
    </row>
    <row r="176" customFormat="false" ht="21" hidden="false" customHeight="true" outlineLevel="0" collapsed="false">
      <c r="A176" s="15" t="s">
        <v>74</v>
      </c>
      <c r="B176" s="16" t="s">
        <v>283</v>
      </c>
      <c r="C176" s="14" t="s">
        <v>278</v>
      </c>
      <c r="D176" s="14" t="n">
        <v>0.24</v>
      </c>
      <c r="E176" s="14" t="n">
        <f aca="false">人工材料汇总表!$G$1080</f>
        <v>1</v>
      </c>
      <c r="F176" s="14" t="n">
        <f aca="false">ROUND($D$176*$E$176,2)</f>
        <v>0.24</v>
      </c>
      <c r="G176" s="0" t="n">
        <f aca="false">人工材料汇总表!$E$1080</f>
        <v>1</v>
      </c>
      <c r="H176" s="0" t="n">
        <f aca="false">ROUND($D$176*$G$176,2)</f>
        <v>0.24</v>
      </c>
    </row>
    <row r="178" customFormat="false" ht="25" hidden="false" customHeight="true" outlineLevel="0" collapsed="false">
      <c r="A178" s="15" t="s">
        <v>263</v>
      </c>
      <c r="B178" s="16" t="s">
        <v>264</v>
      </c>
      <c r="C178" s="14" t="s">
        <v>222</v>
      </c>
      <c r="D178" s="14"/>
      <c r="E178" s="14"/>
      <c r="F178" s="14" t="n">
        <f aca="false">SUM($F$179:$F$183)</f>
        <v>25.01</v>
      </c>
      <c r="H178" s="0" t="n">
        <f aca="false">SUM($H$179:$H$183)</f>
        <v>25.01</v>
      </c>
      <c r="I178" s="0" t="n">
        <f aca="false">IF(AND($F$178&lt;&gt;0,$H$178&gt;$F$178),$H$178-$F$178,0)</f>
        <v>0</v>
      </c>
    </row>
    <row r="179" customFormat="false" ht="21" hidden="false" customHeight="true" outlineLevel="0" collapsed="false">
      <c r="A179" s="15" t="s">
        <v>64</v>
      </c>
      <c r="B179" s="16" t="s">
        <v>279</v>
      </c>
      <c r="C179" s="14" t="s">
        <v>280</v>
      </c>
      <c r="D179" s="14" t="n">
        <v>1.3</v>
      </c>
      <c r="E179" s="14" t="n">
        <f aca="false">人工材料汇总表!$G$5</f>
        <v>6.96</v>
      </c>
      <c r="F179" s="14" t="n">
        <f aca="false">ROUND($D$179*$E$179,2)</f>
        <v>9.05</v>
      </c>
      <c r="G179" s="0" t="n">
        <f aca="false">人工材料汇总表!$E$5</f>
        <v>6.96</v>
      </c>
      <c r="H179" s="0" t="n">
        <f aca="false">ROUND($D$179*$G$179,2)</f>
        <v>9.05</v>
      </c>
    </row>
    <row r="180" customFormat="false" ht="21" hidden="false" customHeight="true" outlineLevel="0" collapsed="false">
      <c r="A180" s="15" t="s">
        <v>67</v>
      </c>
      <c r="B180" s="16" t="s">
        <v>189</v>
      </c>
      <c r="C180" s="15" t="s">
        <v>208</v>
      </c>
      <c r="D180" s="14" t="n">
        <v>17.2</v>
      </c>
      <c r="E180" s="14" t="n">
        <f aca="false">人工材料汇总表!$G$9</f>
        <v>0.76</v>
      </c>
      <c r="F180" s="14" t="n">
        <f aca="false">ROUND($D$180*$E$180,2)</f>
        <v>13.07</v>
      </c>
      <c r="G180" s="0" t="n">
        <f aca="false">人工材料汇总表!$E$9</f>
        <v>0.76</v>
      </c>
      <c r="H180" s="0" t="n">
        <f aca="false">ROUND($D$180*$G$180,2)</f>
        <v>13.07</v>
      </c>
    </row>
    <row r="181" customFormat="false" ht="21" hidden="false" customHeight="true" outlineLevel="0" collapsed="false">
      <c r="A181" s="15" t="s">
        <v>69</v>
      </c>
      <c r="B181" s="16" t="s">
        <v>216</v>
      </c>
      <c r="C181" s="14" t="s">
        <v>278</v>
      </c>
      <c r="D181" s="14" t="n">
        <v>1.04</v>
      </c>
      <c r="E181" s="14" t="n">
        <f aca="false">人工材料汇总表!$G$1077</f>
        <v>1</v>
      </c>
      <c r="F181" s="14" t="n">
        <f aca="false">ROUND($D$181*$E$181,2)</f>
        <v>1.04</v>
      </c>
      <c r="G181" s="0" t="n">
        <f aca="false">人工材料汇总表!$E$1077</f>
        <v>1</v>
      </c>
      <c r="H181" s="0" t="n">
        <f aca="false">ROUND($D$181*$G$181,2)</f>
        <v>1.04</v>
      </c>
    </row>
    <row r="182" customFormat="false" ht="21" hidden="false" customHeight="true" outlineLevel="0" collapsed="false">
      <c r="A182" s="15" t="s">
        <v>71</v>
      </c>
      <c r="B182" s="16" t="s">
        <v>282</v>
      </c>
      <c r="C182" s="14" t="s">
        <v>278</v>
      </c>
      <c r="D182" s="14" t="n">
        <v>1.57</v>
      </c>
      <c r="E182" s="14" t="n">
        <f aca="false">人工材料汇总表!$G$1078</f>
        <v>1</v>
      </c>
      <c r="F182" s="14" t="n">
        <f aca="false">ROUND($D$182*$E$182,2)</f>
        <v>1.57</v>
      </c>
      <c r="G182" s="0" t="n">
        <f aca="false">人工材料汇总表!$E$1078</f>
        <v>1</v>
      </c>
      <c r="H182" s="0" t="n">
        <f aca="false">ROUND($D$182*$G$182,2)</f>
        <v>1.57</v>
      </c>
    </row>
    <row r="183" customFormat="false" ht="21" hidden="false" customHeight="true" outlineLevel="0" collapsed="false">
      <c r="A183" s="15" t="s">
        <v>74</v>
      </c>
      <c r="B183" s="16" t="s">
        <v>283</v>
      </c>
      <c r="C183" s="14" t="s">
        <v>278</v>
      </c>
      <c r="D183" s="14" t="n">
        <v>0.28</v>
      </c>
      <c r="E183" s="14" t="n">
        <f aca="false">人工材料汇总表!$G$1080</f>
        <v>1</v>
      </c>
      <c r="F183" s="14" t="n">
        <f aca="false">ROUND($D$183*$E$183,2)</f>
        <v>0.28</v>
      </c>
      <c r="G183" s="0" t="n">
        <f aca="false">人工材料汇总表!$E$1080</f>
        <v>1</v>
      </c>
      <c r="H183" s="0" t="n">
        <f aca="false">ROUND($D$183*$G$183,2)</f>
        <v>0.28</v>
      </c>
    </row>
    <row r="185" customFormat="false" ht="25" hidden="false" customHeight="true" outlineLevel="0" collapsed="false">
      <c r="A185" s="15" t="s">
        <v>265</v>
      </c>
      <c r="B185" s="16" t="s">
        <v>266</v>
      </c>
      <c r="C185" s="14" t="s">
        <v>222</v>
      </c>
      <c r="D185" s="14"/>
      <c r="E185" s="14"/>
      <c r="F185" s="14" t="n">
        <f aca="false">SUM($F$186:$F$190)</f>
        <v>18.85</v>
      </c>
      <c r="H185" s="0" t="n">
        <f aca="false">SUM($H$186:$H$190)</f>
        <v>18.85</v>
      </c>
      <c r="I185" s="0" t="n">
        <f aca="false">IF(AND($F$185&lt;&gt;0,$H$185&gt;$F$185),$H$185-$F$185,0)</f>
        <v>0</v>
      </c>
    </row>
    <row r="186" customFormat="false" ht="21" hidden="false" customHeight="true" outlineLevel="0" collapsed="false">
      <c r="A186" s="15" t="s">
        <v>64</v>
      </c>
      <c r="B186" s="16" t="s">
        <v>279</v>
      </c>
      <c r="C186" s="14" t="s">
        <v>280</v>
      </c>
      <c r="D186" s="14" t="n">
        <v>1.3</v>
      </c>
      <c r="E186" s="14" t="n">
        <f aca="false">人工材料汇总表!$G$5</f>
        <v>6.96</v>
      </c>
      <c r="F186" s="14" t="n">
        <f aca="false">ROUND($D$186*$E$186,2)</f>
        <v>9.05</v>
      </c>
      <c r="G186" s="0" t="n">
        <f aca="false">人工材料汇总表!$E$5</f>
        <v>6.96</v>
      </c>
      <c r="H186" s="0" t="n">
        <f aca="false">ROUND($D$186*$G$186,2)</f>
        <v>9.05</v>
      </c>
    </row>
    <row r="187" customFormat="false" ht="21" hidden="false" customHeight="true" outlineLevel="0" collapsed="false">
      <c r="A187" s="15" t="s">
        <v>67</v>
      </c>
      <c r="B187" s="16" t="s">
        <v>189</v>
      </c>
      <c r="C187" s="15" t="s">
        <v>208</v>
      </c>
      <c r="D187" s="14" t="n">
        <v>7.2</v>
      </c>
      <c r="E187" s="14" t="n">
        <f aca="false">人工材料汇总表!$G$9</f>
        <v>0.76</v>
      </c>
      <c r="F187" s="14" t="n">
        <f aca="false">ROUND($D$187*$E$187,2)</f>
        <v>5.47</v>
      </c>
      <c r="G187" s="0" t="n">
        <f aca="false">人工材料汇总表!$E$9</f>
        <v>0.76</v>
      </c>
      <c r="H187" s="0" t="n">
        <f aca="false">ROUND($D$187*$G$187,2)</f>
        <v>5.47</v>
      </c>
    </row>
    <row r="188" customFormat="false" ht="21" hidden="false" customHeight="true" outlineLevel="0" collapsed="false">
      <c r="A188" s="15" t="s">
        <v>69</v>
      </c>
      <c r="B188" s="16" t="s">
        <v>216</v>
      </c>
      <c r="C188" s="14" t="s">
        <v>278</v>
      </c>
      <c r="D188" s="14" t="n">
        <v>1.42</v>
      </c>
      <c r="E188" s="14" t="n">
        <f aca="false">人工材料汇总表!$G$1077</f>
        <v>1</v>
      </c>
      <c r="F188" s="14" t="n">
        <f aca="false">ROUND($D$188*$E$188,2)</f>
        <v>1.42</v>
      </c>
      <c r="G188" s="0" t="n">
        <f aca="false">人工材料汇总表!$E$1077</f>
        <v>1</v>
      </c>
      <c r="H188" s="0" t="n">
        <f aca="false">ROUND($D$188*$G$188,2)</f>
        <v>1.42</v>
      </c>
    </row>
    <row r="189" customFormat="false" ht="21" hidden="false" customHeight="true" outlineLevel="0" collapsed="false">
      <c r="A189" s="15" t="s">
        <v>71</v>
      </c>
      <c r="B189" s="16" t="s">
        <v>282</v>
      </c>
      <c r="C189" s="14" t="s">
        <v>278</v>
      </c>
      <c r="D189" s="14" t="n">
        <v>2.47</v>
      </c>
      <c r="E189" s="14" t="n">
        <f aca="false">人工材料汇总表!$G$1078</f>
        <v>1</v>
      </c>
      <c r="F189" s="14" t="n">
        <f aca="false">ROUND($D$189*$E$189,2)</f>
        <v>2.47</v>
      </c>
      <c r="G189" s="0" t="n">
        <f aca="false">人工材料汇总表!$E$1078</f>
        <v>1</v>
      </c>
      <c r="H189" s="0" t="n">
        <f aca="false">ROUND($D$189*$G$189,2)</f>
        <v>2.47</v>
      </c>
    </row>
    <row r="190" customFormat="false" ht="21" hidden="false" customHeight="true" outlineLevel="0" collapsed="false">
      <c r="A190" s="15" t="s">
        <v>74</v>
      </c>
      <c r="B190" s="16" t="s">
        <v>283</v>
      </c>
      <c r="C190" s="14" t="s">
        <v>278</v>
      </c>
      <c r="D190" s="14" t="n">
        <v>0.44</v>
      </c>
      <c r="E190" s="14" t="n">
        <f aca="false">人工材料汇总表!$G$1080</f>
        <v>1</v>
      </c>
      <c r="F190" s="14" t="n">
        <f aca="false">ROUND($D$190*$E$190,2)</f>
        <v>0.44</v>
      </c>
      <c r="G190" s="0" t="n">
        <f aca="false">人工材料汇总表!$E$1080</f>
        <v>1</v>
      </c>
      <c r="H190" s="0" t="n">
        <f aca="false">ROUND($D$190*$G$190,2)</f>
        <v>0.44</v>
      </c>
    </row>
    <row r="192" customFormat="false" ht="25" hidden="false" customHeight="true" outlineLevel="0" collapsed="false">
      <c r="A192" s="15" t="s">
        <v>267</v>
      </c>
      <c r="B192" s="16" t="s">
        <v>268</v>
      </c>
      <c r="C192" s="14" t="s">
        <v>222</v>
      </c>
      <c r="D192" s="14"/>
      <c r="E192" s="14"/>
      <c r="F192" s="14" t="n">
        <f aca="false">SUM($F$193:$F$197)</f>
        <v>23.11</v>
      </c>
      <c r="H192" s="0" t="n">
        <f aca="false">SUM($H$193:$H$197)</f>
        <v>23.11</v>
      </c>
      <c r="I192" s="0" t="n">
        <f aca="false">IF(AND($F$192&lt;&gt;0,$H$192&gt;$F$192),$H$192-$F$192,0)</f>
        <v>0</v>
      </c>
    </row>
    <row r="193" customFormat="false" ht="21" hidden="false" customHeight="true" outlineLevel="0" collapsed="false">
      <c r="A193" s="15" t="s">
        <v>64</v>
      </c>
      <c r="B193" s="16" t="s">
        <v>279</v>
      </c>
      <c r="C193" s="14" t="s">
        <v>280</v>
      </c>
      <c r="D193" s="14" t="n">
        <v>1.3</v>
      </c>
      <c r="E193" s="14" t="n">
        <f aca="false">人工材料汇总表!$G$5</f>
        <v>6.96</v>
      </c>
      <c r="F193" s="14" t="n">
        <f aca="false">ROUND($D$193*$E$193,2)</f>
        <v>9.05</v>
      </c>
      <c r="G193" s="0" t="n">
        <f aca="false">人工材料汇总表!$E$5</f>
        <v>6.96</v>
      </c>
      <c r="H193" s="0" t="n">
        <f aca="false">ROUND($D$193*$G$193,2)</f>
        <v>9.05</v>
      </c>
    </row>
    <row r="194" customFormat="false" ht="21" hidden="false" customHeight="true" outlineLevel="0" collapsed="false">
      <c r="A194" s="15" t="s">
        <v>67</v>
      </c>
      <c r="B194" s="16" t="s">
        <v>189</v>
      </c>
      <c r="C194" s="15" t="s">
        <v>208</v>
      </c>
      <c r="D194" s="14" t="n">
        <v>17.1</v>
      </c>
      <c r="E194" s="14" t="n">
        <f aca="false">人工材料汇总表!$G$9</f>
        <v>0.76</v>
      </c>
      <c r="F194" s="14" t="n">
        <f aca="false">ROUND($D$194*$E$194,2)</f>
        <v>13</v>
      </c>
      <c r="G194" s="0" t="n">
        <f aca="false">人工材料汇总表!$E$9</f>
        <v>0.76</v>
      </c>
      <c r="H194" s="0" t="n">
        <f aca="false">ROUND($D$194*$G$194,2)</f>
        <v>13</v>
      </c>
    </row>
    <row r="195" customFormat="false" ht="21" hidden="false" customHeight="true" outlineLevel="0" collapsed="false">
      <c r="A195" s="15" t="s">
        <v>69</v>
      </c>
      <c r="B195" s="16" t="s">
        <v>216</v>
      </c>
      <c r="C195" s="14" t="s">
        <v>278</v>
      </c>
      <c r="D195" s="14" t="n">
        <v>0.44</v>
      </c>
      <c r="E195" s="14" t="n">
        <f aca="false">人工材料汇总表!$G$1077</f>
        <v>1</v>
      </c>
      <c r="F195" s="14" t="n">
        <f aca="false">ROUND($D$195*$E$195,2)</f>
        <v>0.44</v>
      </c>
      <c r="G195" s="0" t="n">
        <f aca="false">人工材料汇总表!$E$1077</f>
        <v>1</v>
      </c>
      <c r="H195" s="0" t="n">
        <f aca="false">ROUND($D$195*$G$195,2)</f>
        <v>0.44</v>
      </c>
    </row>
    <row r="196" customFormat="false" ht="21" hidden="false" customHeight="true" outlineLevel="0" collapsed="false">
      <c r="A196" s="15" t="s">
        <v>71</v>
      </c>
      <c r="B196" s="16" t="s">
        <v>282</v>
      </c>
      <c r="C196" s="14" t="s">
        <v>278</v>
      </c>
      <c r="D196" s="14" t="n">
        <v>0.45</v>
      </c>
      <c r="E196" s="14" t="n">
        <f aca="false">人工材料汇总表!$G$1078</f>
        <v>1</v>
      </c>
      <c r="F196" s="14" t="n">
        <f aca="false">ROUND($D$196*$E$196,2)</f>
        <v>0.45</v>
      </c>
      <c r="G196" s="0" t="n">
        <f aca="false">人工材料汇总表!$E$1078</f>
        <v>1</v>
      </c>
      <c r="H196" s="0" t="n">
        <f aca="false">ROUND($D$196*$G$196,2)</f>
        <v>0.45</v>
      </c>
    </row>
    <row r="197" customFormat="false" ht="21" hidden="false" customHeight="true" outlineLevel="0" collapsed="false">
      <c r="A197" s="15" t="s">
        <v>74</v>
      </c>
      <c r="B197" s="16" t="s">
        <v>283</v>
      </c>
      <c r="C197" s="14" t="s">
        <v>278</v>
      </c>
      <c r="D197" s="14" t="n">
        <v>0.17</v>
      </c>
      <c r="E197" s="14" t="n">
        <f aca="false">人工材料汇总表!$G$1080</f>
        <v>1</v>
      </c>
      <c r="F197" s="14" t="n">
        <f aca="false">ROUND($D$197*$E$197,2)</f>
        <v>0.17</v>
      </c>
      <c r="G197" s="0" t="n">
        <f aca="false">人工材料汇总表!$E$1080</f>
        <v>1</v>
      </c>
      <c r="H197" s="0" t="n">
        <f aca="false">ROUND($D$197*$G$197,2)</f>
        <v>0.17</v>
      </c>
    </row>
    <row r="199" customFormat="false" ht="25" hidden="false" customHeight="true" outlineLevel="0" collapsed="false">
      <c r="A199" s="15" t="s">
        <v>269</v>
      </c>
      <c r="B199" s="16" t="s">
        <v>270</v>
      </c>
      <c r="C199" s="14" t="s">
        <v>222</v>
      </c>
      <c r="D199" s="14"/>
      <c r="E199" s="14"/>
      <c r="F199" s="14" t="n">
        <f aca="false">SUM($F$200:$F$204)</f>
        <v>16.86</v>
      </c>
      <c r="H199" s="0" t="n">
        <f aca="false">SUM($H$200:$H$204)</f>
        <v>16.86</v>
      </c>
      <c r="I199" s="0" t="n">
        <f aca="false">IF(AND($F$199&lt;&gt;0,$H$199&gt;$F$199),$H$199-$F$199,0)</f>
        <v>0</v>
      </c>
    </row>
    <row r="200" customFormat="false" ht="21" hidden="false" customHeight="true" outlineLevel="0" collapsed="false">
      <c r="A200" s="15" t="s">
        <v>64</v>
      </c>
      <c r="B200" s="16" t="s">
        <v>279</v>
      </c>
      <c r="C200" s="14" t="s">
        <v>280</v>
      </c>
      <c r="D200" s="14" t="n">
        <v>1.3</v>
      </c>
      <c r="E200" s="14" t="n">
        <f aca="false">人工材料汇总表!$G$5</f>
        <v>6.96</v>
      </c>
      <c r="F200" s="14" t="n">
        <f aca="false">ROUND($D$200*$E$200,2)</f>
        <v>9.05</v>
      </c>
      <c r="G200" s="0" t="n">
        <f aca="false">人工材料汇总表!$E$5</f>
        <v>6.96</v>
      </c>
      <c r="H200" s="0" t="n">
        <f aca="false">ROUND($D$200*$G$200,2)</f>
        <v>9.05</v>
      </c>
    </row>
    <row r="201" customFormat="false" ht="21" hidden="false" customHeight="true" outlineLevel="0" collapsed="false">
      <c r="A201" s="15" t="s">
        <v>67</v>
      </c>
      <c r="B201" s="16" t="s">
        <v>189</v>
      </c>
      <c r="C201" s="15" t="s">
        <v>208</v>
      </c>
      <c r="D201" s="14" t="n">
        <v>6.3</v>
      </c>
      <c r="E201" s="14" t="n">
        <f aca="false">人工材料汇总表!$G$9</f>
        <v>0.76</v>
      </c>
      <c r="F201" s="14" t="n">
        <f aca="false">ROUND($D$201*$E$201,2)</f>
        <v>4.79</v>
      </c>
      <c r="G201" s="0" t="n">
        <f aca="false">人工材料汇总表!$E$9</f>
        <v>0.76</v>
      </c>
      <c r="H201" s="0" t="n">
        <f aca="false">ROUND($D$201*$G$201,2)</f>
        <v>4.79</v>
      </c>
    </row>
    <row r="202" customFormat="false" ht="21" hidden="false" customHeight="true" outlineLevel="0" collapsed="false">
      <c r="A202" s="15" t="s">
        <v>69</v>
      </c>
      <c r="B202" s="16" t="s">
        <v>216</v>
      </c>
      <c r="C202" s="14" t="s">
        <v>278</v>
      </c>
      <c r="D202" s="14" t="n">
        <v>0.73</v>
      </c>
      <c r="E202" s="14" t="n">
        <f aca="false">人工材料汇总表!$G$1077</f>
        <v>1</v>
      </c>
      <c r="F202" s="14" t="n">
        <f aca="false">ROUND($D$202*$E$202,2)</f>
        <v>0.73</v>
      </c>
      <c r="G202" s="0" t="n">
        <f aca="false">人工材料汇总表!$E$1077</f>
        <v>1</v>
      </c>
      <c r="H202" s="0" t="n">
        <f aca="false">ROUND($D$202*$G$202,2)</f>
        <v>0.73</v>
      </c>
    </row>
    <row r="203" customFormat="false" ht="21" hidden="false" customHeight="true" outlineLevel="0" collapsed="false">
      <c r="A203" s="15" t="s">
        <v>71</v>
      </c>
      <c r="B203" s="16" t="s">
        <v>282</v>
      </c>
      <c r="C203" s="14" t="s">
        <v>278</v>
      </c>
      <c r="D203" s="14" t="n">
        <v>2.09</v>
      </c>
      <c r="E203" s="14" t="n">
        <f aca="false">人工材料汇总表!$G$1078</f>
        <v>1</v>
      </c>
      <c r="F203" s="14" t="n">
        <f aca="false">ROUND($D$203*$E$203,2)</f>
        <v>2.09</v>
      </c>
      <c r="G203" s="0" t="n">
        <f aca="false">人工材料汇总表!$E$1078</f>
        <v>1</v>
      </c>
      <c r="H203" s="0" t="n">
        <f aca="false">ROUND($D$203*$G$203,2)</f>
        <v>2.09</v>
      </c>
    </row>
    <row r="204" customFormat="false" ht="21" hidden="false" customHeight="true" outlineLevel="0" collapsed="false">
      <c r="A204" s="15" t="s">
        <v>74</v>
      </c>
      <c r="B204" s="16" t="s">
        <v>283</v>
      </c>
      <c r="C204" s="14" t="s">
        <v>278</v>
      </c>
      <c r="D204" s="14" t="n">
        <v>0.2</v>
      </c>
      <c r="E204" s="14" t="n">
        <f aca="false">人工材料汇总表!$G$1080</f>
        <v>1</v>
      </c>
      <c r="F204" s="14" t="n">
        <f aca="false">ROUND($D$204*$E$204,2)</f>
        <v>0.2</v>
      </c>
      <c r="G204" s="0" t="n">
        <f aca="false">人工材料汇总表!$E$1080</f>
        <v>1</v>
      </c>
      <c r="H204" s="0" t="n">
        <f aca="false">ROUND($D$204*$G$204,2)</f>
        <v>0.2</v>
      </c>
    </row>
    <row r="206" customFormat="false" ht="25" hidden="false" customHeight="true" outlineLevel="0" collapsed="false">
      <c r="A206" s="15" t="s">
        <v>297</v>
      </c>
      <c r="B206" s="16" t="s">
        <v>298</v>
      </c>
      <c r="C206" s="14" t="s">
        <v>222</v>
      </c>
      <c r="D206" s="14"/>
      <c r="E206" s="14"/>
      <c r="F206" s="14" t="n">
        <f aca="false">SUM($F$207:$F$209)</f>
        <v>1.41</v>
      </c>
      <c r="H206" s="0" t="n">
        <f aca="false">SUM($H$207:$H$209)</f>
        <v>1.41</v>
      </c>
      <c r="I206" s="0" t="n">
        <f aca="false">IF(AND($F$206&lt;&gt;0,$H$206&gt;$F$206),$H$206-$F$206,0)</f>
        <v>0</v>
      </c>
    </row>
    <row r="207" customFormat="false" ht="21" hidden="false" customHeight="true" outlineLevel="0" collapsed="false">
      <c r="A207" s="15" t="s">
        <v>64</v>
      </c>
      <c r="B207" s="16" t="s">
        <v>216</v>
      </c>
      <c r="C207" s="14" t="s">
        <v>278</v>
      </c>
      <c r="D207" s="14" t="n">
        <v>0.5</v>
      </c>
      <c r="E207" s="14" t="n">
        <f aca="false">人工材料汇总表!$G$1077</f>
        <v>1</v>
      </c>
      <c r="F207" s="14" t="n">
        <f aca="false">ROUND($D$207*$E$207,2)</f>
        <v>0.5</v>
      </c>
      <c r="G207" s="0" t="n">
        <f aca="false">人工材料汇总表!$E$1077</f>
        <v>1</v>
      </c>
      <c r="H207" s="0" t="n">
        <f aca="false">ROUND($D$207*$G$207,2)</f>
        <v>0.5</v>
      </c>
    </row>
    <row r="208" customFormat="false" ht="21" hidden="false" customHeight="true" outlineLevel="0" collapsed="false">
      <c r="A208" s="15" t="s">
        <v>67</v>
      </c>
      <c r="B208" s="16" t="s">
        <v>282</v>
      </c>
      <c r="C208" s="14" t="s">
        <v>278</v>
      </c>
      <c r="D208" s="14" t="n">
        <v>0.74</v>
      </c>
      <c r="E208" s="14" t="n">
        <f aca="false">人工材料汇总表!$G$1078</f>
        <v>1</v>
      </c>
      <c r="F208" s="14" t="n">
        <f aca="false">ROUND($D$208*$E$208,2)</f>
        <v>0.74</v>
      </c>
      <c r="G208" s="0" t="n">
        <f aca="false">人工材料汇总表!$E$1078</f>
        <v>1</v>
      </c>
      <c r="H208" s="0" t="n">
        <f aca="false">ROUND($D$208*$G$208,2)</f>
        <v>0.74</v>
      </c>
    </row>
    <row r="209" customFormat="false" ht="21" hidden="false" customHeight="true" outlineLevel="0" collapsed="false">
      <c r="A209" s="15" t="s">
        <v>69</v>
      </c>
      <c r="B209" s="16" t="s">
        <v>283</v>
      </c>
      <c r="C209" s="14" t="s">
        <v>278</v>
      </c>
      <c r="D209" s="14" t="n">
        <v>0.17</v>
      </c>
      <c r="E209" s="14" t="n">
        <f aca="false">人工材料汇总表!$G$1080</f>
        <v>1</v>
      </c>
      <c r="F209" s="14" t="n">
        <f aca="false">ROUND($D$209*$E$209,2)</f>
        <v>0.17</v>
      </c>
      <c r="G209" s="0" t="n">
        <f aca="false">人工材料汇总表!$E$1080</f>
        <v>1</v>
      </c>
      <c r="H209" s="0" t="n">
        <f aca="false">ROUND($D$209*$G$209,2)</f>
        <v>0.17</v>
      </c>
    </row>
    <row r="211" customFormat="false" ht="25" hidden="false" customHeight="true" outlineLevel="0" collapsed="false">
      <c r="A211" s="15" t="s">
        <v>271</v>
      </c>
      <c r="B211" s="16" t="s">
        <v>272</v>
      </c>
      <c r="C211" s="14" t="s">
        <v>222</v>
      </c>
      <c r="D211" s="14"/>
      <c r="E211" s="14"/>
      <c r="F211" s="14" t="n">
        <f aca="false">SUM($F$212:$F$215)</f>
        <v>24.98</v>
      </c>
      <c r="H211" s="0" t="n">
        <f aca="false">SUM($H$212:$H$215)</f>
        <v>24.98</v>
      </c>
      <c r="I211" s="0" t="n">
        <f aca="false">IF(AND($F$211&lt;&gt;0,$H$211&gt;$F$211),$H$211-$F$211,0)</f>
        <v>0</v>
      </c>
    </row>
    <row r="212" customFormat="false" ht="21" hidden="false" customHeight="true" outlineLevel="0" collapsed="false">
      <c r="A212" s="15" t="s">
        <v>64</v>
      </c>
      <c r="B212" s="16" t="s">
        <v>216</v>
      </c>
      <c r="C212" s="14" t="s">
        <v>278</v>
      </c>
      <c r="D212" s="14" t="n">
        <v>3.12</v>
      </c>
      <c r="E212" s="14" t="n">
        <f aca="false">人工材料汇总表!$G$1077</f>
        <v>1</v>
      </c>
      <c r="F212" s="14" t="n">
        <f aca="false">ROUND($D$212*$E$212,2)</f>
        <v>3.12</v>
      </c>
      <c r="G212" s="0" t="n">
        <f aca="false">人工材料汇总表!$E$1077</f>
        <v>1</v>
      </c>
      <c r="H212" s="0" t="n">
        <f aca="false">ROUND($D$212*$G$212,2)</f>
        <v>3.12</v>
      </c>
    </row>
    <row r="213" customFormat="false" ht="21" hidden="false" customHeight="true" outlineLevel="0" collapsed="false">
      <c r="A213" s="15" t="s">
        <v>67</v>
      </c>
      <c r="B213" s="16" t="s">
        <v>282</v>
      </c>
      <c r="C213" s="14" t="s">
        <v>278</v>
      </c>
      <c r="D213" s="14" t="n">
        <v>2.51</v>
      </c>
      <c r="E213" s="14" t="n">
        <f aca="false">人工材料汇总表!$G$1078</f>
        <v>1</v>
      </c>
      <c r="F213" s="14" t="n">
        <f aca="false">ROUND($D$213*$E$213,2)</f>
        <v>2.51</v>
      </c>
      <c r="G213" s="0" t="n">
        <f aca="false">人工材料汇总表!$E$1078</f>
        <v>1</v>
      </c>
      <c r="H213" s="0" t="n">
        <f aca="false">ROUND($D$213*$G$213,2)</f>
        <v>2.51</v>
      </c>
    </row>
    <row r="214" customFormat="false" ht="21" hidden="false" customHeight="true" outlineLevel="0" collapsed="false">
      <c r="A214" s="15" t="s">
        <v>69</v>
      </c>
      <c r="B214" s="16" t="s">
        <v>283</v>
      </c>
      <c r="C214" s="14" t="s">
        <v>278</v>
      </c>
      <c r="D214" s="14" t="n">
        <v>0.37</v>
      </c>
      <c r="E214" s="14" t="n">
        <f aca="false">人工材料汇总表!$G$1080</f>
        <v>1</v>
      </c>
      <c r="F214" s="14" t="n">
        <f aca="false">ROUND($D$214*$E$214,2)</f>
        <v>0.37</v>
      </c>
      <c r="G214" s="0" t="n">
        <f aca="false">人工材料汇总表!$E$1080</f>
        <v>1</v>
      </c>
      <c r="H214" s="0" t="n">
        <f aca="false">ROUND($D$214*$G$214,2)</f>
        <v>0.37</v>
      </c>
    </row>
    <row r="215" customFormat="false" ht="21" hidden="false" customHeight="true" outlineLevel="0" collapsed="false">
      <c r="A215" s="15" t="s">
        <v>71</v>
      </c>
      <c r="B215" s="16" t="s">
        <v>189</v>
      </c>
      <c r="C215" s="15" t="s">
        <v>208</v>
      </c>
      <c r="D215" s="14" t="n">
        <v>24.98</v>
      </c>
      <c r="E215" s="14" t="n">
        <f aca="false">人工材料汇总表!$G$9</f>
        <v>0.76</v>
      </c>
      <c r="F215" s="14" t="n">
        <f aca="false">ROUND($D$215*$E$215,2)</f>
        <v>18.98</v>
      </c>
      <c r="G215" s="0" t="n">
        <f aca="false">人工材料汇总表!$E$9</f>
        <v>0.76</v>
      </c>
      <c r="H215" s="0" t="n">
        <f aca="false">ROUND($D$215*$G$215,2)</f>
        <v>18.98</v>
      </c>
    </row>
    <row r="217" customFormat="false" ht="25" hidden="false" customHeight="true" outlineLevel="0" collapsed="false">
      <c r="A217" s="15" t="s">
        <v>273</v>
      </c>
      <c r="B217" s="16" t="s">
        <v>274</v>
      </c>
      <c r="C217" s="14" t="s">
        <v>222</v>
      </c>
      <c r="D217" s="14"/>
      <c r="E217" s="14"/>
      <c r="F217" s="14" t="n">
        <f aca="false">SUM($F$218:$F$220)</f>
        <v>1.07</v>
      </c>
      <c r="H217" s="0" t="n">
        <f aca="false">SUM($H$218:$H$220)</f>
        <v>1.07</v>
      </c>
      <c r="I217" s="0" t="n">
        <f aca="false">IF(AND($F$217&lt;&gt;0,$H$217&gt;$F$217),$H$217-$F$217,0)</f>
        <v>0</v>
      </c>
    </row>
    <row r="218" customFormat="false" ht="21" hidden="false" customHeight="true" outlineLevel="0" collapsed="false">
      <c r="A218" s="15" t="s">
        <v>64</v>
      </c>
      <c r="B218" s="16" t="s">
        <v>216</v>
      </c>
      <c r="C218" s="14" t="s">
        <v>278</v>
      </c>
      <c r="D218" s="14" t="n">
        <v>0.56</v>
      </c>
      <c r="E218" s="14" t="n">
        <f aca="false">人工材料汇总表!$G$1077</f>
        <v>1</v>
      </c>
      <c r="F218" s="14" t="n">
        <f aca="false">ROUND($D$218*$E$218,2)</f>
        <v>0.56</v>
      </c>
      <c r="G218" s="0" t="n">
        <f aca="false">人工材料汇总表!$E$1077</f>
        <v>1</v>
      </c>
      <c r="H218" s="0" t="n">
        <f aca="false">ROUND($D$218*$G$218,2)</f>
        <v>0.56</v>
      </c>
    </row>
    <row r="219" customFormat="false" ht="21" hidden="false" customHeight="true" outlineLevel="0" collapsed="false">
      <c r="A219" s="15" t="s">
        <v>67</v>
      </c>
      <c r="B219" s="16" t="s">
        <v>282</v>
      </c>
      <c r="C219" s="14" t="s">
        <v>278</v>
      </c>
      <c r="D219" s="14" t="n">
        <v>0.32</v>
      </c>
      <c r="E219" s="14" t="n">
        <f aca="false">人工材料汇总表!$G$1078</f>
        <v>1</v>
      </c>
      <c r="F219" s="14" t="n">
        <f aca="false">ROUND($D$219*$E$219,2)</f>
        <v>0.32</v>
      </c>
      <c r="G219" s="0" t="n">
        <f aca="false">人工材料汇总表!$E$1078</f>
        <v>1</v>
      </c>
      <c r="H219" s="0" t="n">
        <f aca="false">ROUND($D$219*$G$219,2)</f>
        <v>0.32</v>
      </c>
    </row>
    <row r="220" customFormat="false" ht="21" hidden="false" customHeight="true" outlineLevel="0" collapsed="false">
      <c r="A220" s="15" t="s">
        <v>69</v>
      </c>
      <c r="B220" s="16" t="s">
        <v>283</v>
      </c>
      <c r="C220" s="14" t="s">
        <v>278</v>
      </c>
      <c r="D220" s="14" t="n">
        <v>0.19</v>
      </c>
      <c r="E220" s="14" t="n">
        <f aca="false">人工材料汇总表!$G$1080</f>
        <v>1</v>
      </c>
      <c r="F220" s="14" t="n">
        <f aca="false">ROUND($D$220*$E$220,2)</f>
        <v>0.19</v>
      </c>
      <c r="G220" s="0" t="n">
        <f aca="false">人工材料汇总表!$E$1080</f>
        <v>1</v>
      </c>
      <c r="H220" s="0" t="n">
        <f aca="false">ROUND($D$220*$G$220,2)</f>
        <v>0.1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1" activeCellId="0" sqref="A1:L18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8.58"/>
    <col collapsed="false" customWidth="true" hidden="false" outlineLevel="0" max="2" min="2" style="0" width="25.77"/>
    <col collapsed="false" customWidth="true" hidden="false" outlineLevel="0" max="6" min="3" style="0" width="8.58"/>
    <col collapsed="false" customWidth="false" hidden="true" outlineLevel="0" max="12" min="7" style="0" width="9.11"/>
  </cols>
  <sheetData>
    <row r="1" customFormat="false" ht="35" hidden="false" customHeight="true" outlineLevel="0" collapsed="false">
      <c r="A1" s="1" t="s">
        <v>2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8" hidden="false" customHeight="true" outlineLevel="0" collapsed="false">
      <c r="A2" s="3" t="s">
        <v>2</v>
      </c>
      <c r="B2" s="24" t="s">
        <v>300</v>
      </c>
      <c r="C2" s="24" t="s">
        <v>301</v>
      </c>
      <c r="D2" s="24" t="s">
        <v>302</v>
      </c>
      <c r="E2" s="24" t="s">
        <v>303</v>
      </c>
      <c r="F2" s="24" t="s">
        <v>304</v>
      </c>
      <c r="G2" s="48"/>
      <c r="H2" s="48"/>
      <c r="I2" s="48"/>
      <c r="J2" s="48"/>
      <c r="K2" s="48"/>
      <c r="L2" s="48"/>
    </row>
    <row r="3" customFormat="false" ht="21" hidden="false" customHeight="true" outlineLevel="0" collapsed="false">
      <c r="A3" s="29" t="n">
        <f aca="false">建筑工程!$A$4</f>
        <v>0</v>
      </c>
      <c r="B3" s="49" t="str">
        <f aca="false">建筑工程!$B$4</f>
        <v>第一部分 建筑工程</v>
      </c>
      <c r="C3" s="28" t="n">
        <f aca="false">SUM($C$4,$C$25,$C$37,$C$49,$C$72,$C$81)</f>
        <v>439.1</v>
      </c>
      <c r="D3" s="28" t="e">
        <f aca="false">SUM($D$4,$D$25,$D$37,$D$49,$D$72,$D$81)</f>
        <v>#REF!</v>
      </c>
      <c r="E3" s="28" t="n">
        <f aca="false">SUM($E$4,$E$25,$E$37,$E$49,$E$72,$E$81)</f>
        <v>6.37</v>
      </c>
      <c r="F3" s="28" t="e">
        <f aca="false">SUM($F$4,$F$25,$F$37,$F$49,$F$72,$F$81)</f>
        <v>#REF!</v>
      </c>
      <c r="G3" s="33"/>
      <c r="H3" s="33"/>
      <c r="I3" s="33"/>
      <c r="J3" s="33"/>
      <c r="K3" s="33"/>
      <c r="L3" s="33"/>
    </row>
    <row r="4" customFormat="false" ht="21" hidden="false" customHeight="true" outlineLevel="0" collapsed="false">
      <c r="A4" s="29" t="str">
        <f aca="false">建筑工程!$A$5</f>
        <v>一</v>
      </c>
      <c r="B4" s="49" t="str">
        <f aca="false">建筑工程!$B$5</f>
        <v>乌兰陶勒盖镇跃进村</v>
      </c>
      <c r="C4" s="28" t="n">
        <f aca="false">$C$5+$C$15</f>
        <v>136.1</v>
      </c>
      <c r="D4" s="28" t="n">
        <f aca="false">$D$5+$D$15</f>
        <v>0</v>
      </c>
      <c r="E4" s="28" t="n">
        <f aca="false">$E$5+$E$15</f>
        <v>0</v>
      </c>
      <c r="F4" s="28" t="n">
        <f aca="false">$F$5+$F$15</f>
        <v>0</v>
      </c>
      <c r="G4" s="33"/>
      <c r="H4" s="33"/>
      <c r="I4" s="33"/>
      <c r="J4" s="33"/>
      <c r="K4" s="33"/>
      <c r="L4" s="33"/>
    </row>
    <row r="5" customFormat="false" ht="21" hidden="false" customHeight="true" outlineLevel="0" collapsed="false">
      <c r="A5" s="29" t="str">
        <f aca="false">建筑工程!$A$6</f>
        <v>(一)</v>
      </c>
      <c r="B5" s="49" t="str">
        <f aca="false">建筑工程!$B$6</f>
        <v>1#生产桥（10m）</v>
      </c>
      <c r="C5" s="28" t="n">
        <f aca="false">SUM($C$6:$C$14)</f>
        <v>2.1</v>
      </c>
      <c r="D5" s="28" t="n">
        <f aca="false">SUM($D$6:$D$14)</f>
        <v>0</v>
      </c>
      <c r="E5" s="28" t="n">
        <f aca="false">SUM($E$6:$E$14)</f>
        <v>0</v>
      </c>
      <c r="F5" s="28" t="n">
        <f aca="false">SUM($F$6:$F$14)</f>
        <v>0</v>
      </c>
      <c r="G5" s="33"/>
      <c r="H5" s="33"/>
      <c r="I5" s="33"/>
      <c r="J5" s="33"/>
      <c r="K5" s="33"/>
      <c r="L5" s="33"/>
    </row>
    <row r="6" customFormat="false" ht="409.5" hidden="true" customHeight="true" outlineLevel="0" collapsed="false">
      <c r="A6" s="29" t="str">
        <f aca="false">建筑工程!$A$7</f>
        <v>1</v>
      </c>
      <c r="B6" s="49" t="str">
        <f aca="false">建筑工程!$B$7</f>
        <v>土方开挖</v>
      </c>
      <c r="C6" s="28" t="n">
        <v>0</v>
      </c>
      <c r="D6" s="28" t="n">
        <v>0</v>
      </c>
      <c r="E6" s="28" t="n">
        <v>0</v>
      </c>
      <c r="F6" s="28" t="n">
        <v>0</v>
      </c>
      <c r="G6" s="33"/>
      <c r="H6" s="33"/>
      <c r="I6" s="33"/>
      <c r="J6" s="33"/>
      <c r="K6" s="33"/>
      <c r="L6" s="33"/>
    </row>
    <row r="7" customFormat="false" ht="409.5" hidden="true" customHeight="true" outlineLevel="0" collapsed="false">
      <c r="A7" s="29" t="str">
        <f aca="false">建筑工程!$A$8</f>
        <v>2</v>
      </c>
      <c r="B7" s="49" t="str">
        <f aca="false">建筑工程!$B$8</f>
        <v>土方回填</v>
      </c>
      <c r="C7" s="28" t="n">
        <v>0</v>
      </c>
      <c r="D7" s="28" t="n">
        <v>0</v>
      </c>
      <c r="E7" s="28" t="n">
        <v>0</v>
      </c>
      <c r="F7" s="28" t="n">
        <v>0</v>
      </c>
      <c r="G7" s="33"/>
      <c r="H7" s="33"/>
      <c r="I7" s="33"/>
      <c r="J7" s="33"/>
      <c r="K7" s="33"/>
      <c r="L7" s="33"/>
    </row>
    <row r="8" customFormat="false" ht="409.5" hidden="true" customHeight="true" outlineLevel="0" collapsed="false">
      <c r="A8" s="29" t="str">
        <f aca="false">建筑工程!$A$9</f>
        <v>3</v>
      </c>
      <c r="B8" s="49" t="str">
        <f aca="false">建筑工程!$B$9</f>
        <v>桥梁台背填土</v>
      </c>
      <c r="C8" s="28" t="n">
        <v>0</v>
      </c>
      <c r="D8" s="28" t="n">
        <v>0</v>
      </c>
      <c r="E8" s="28" t="n">
        <v>0</v>
      </c>
      <c r="F8" s="28" t="n">
        <v>0</v>
      </c>
      <c r="G8" s="33"/>
      <c r="H8" s="33"/>
      <c r="I8" s="33"/>
      <c r="J8" s="33"/>
      <c r="K8" s="33"/>
      <c r="L8" s="33"/>
    </row>
    <row r="9" customFormat="false" ht="409.5" hidden="true" customHeight="true" outlineLevel="0" collapsed="false">
      <c r="A9" s="29" t="str">
        <f aca="false">建筑工程!$A$10</f>
        <v>4</v>
      </c>
      <c r="B9" s="49" t="str">
        <f aca="false">建筑工程!$B$10</f>
        <v>C50混凝土商业桥板（1m板宽，0.65m厚）</v>
      </c>
      <c r="C9" s="28" t="n">
        <v>0</v>
      </c>
      <c r="D9" s="28" t="n">
        <v>0</v>
      </c>
      <c r="E9" s="28" t="n">
        <v>0</v>
      </c>
      <c r="F9" s="28" t="n">
        <v>0</v>
      </c>
      <c r="G9" s="33"/>
      <c r="H9" s="33"/>
      <c r="I9" s="33"/>
      <c r="J9" s="33"/>
      <c r="K9" s="33"/>
      <c r="L9" s="33"/>
    </row>
    <row r="10" customFormat="false" ht="409.5" hidden="true" customHeight="true" outlineLevel="0" collapsed="false">
      <c r="A10" s="29" t="str">
        <f aca="false">建筑工程!$A$11</f>
        <v>5</v>
      </c>
      <c r="B10" s="49" t="str">
        <f aca="false">建筑工程!$B$11</f>
        <v>C30混凝土墩帽</v>
      </c>
      <c r="C10" s="28" t="n">
        <v>0</v>
      </c>
      <c r="D10" s="28" t="n">
        <v>0</v>
      </c>
      <c r="E10" s="28" t="n">
        <v>0</v>
      </c>
      <c r="F10" s="28" t="n">
        <v>0</v>
      </c>
      <c r="G10" s="33"/>
      <c r="H10" s="33"/>
      <c r="I10" s="33"/>
      <c r="J10" s="33"/>
      <c r="K10" s="33"/>
      <c r="L10" s="33"/>
    </row>
    <row r="11" customFormat="false" ht="409.5" hidden="true" customHeight="true" outlineLevel="0" collapsed="false">
      <c r="A11" s="29" t="str">
        <f aca="false">建筑工程!$A$12</f>
        <v>6</v>
      </c>
      <c r="B11" s="49" t="str">
        <f aca="false">建筑工程!$B$12</f>
        <v>C40混凝土桥面铺装</v>
      </c>
      <c r="C11" s="28" t="n">
        <v>0</v>
      </c>
      <c r="D11" s="28" t="n">
        <v>0</v>
      </c>
      <c r="E11" s="28" t="n">
        <v>0</v>
      </c>
      <c r="F11" s="28" t="n">
        <v>0</v>
      </c>
      <c r="G11" s="33"/>
      <c r="H11" s="33"/>
      <c r="I11" s="33"/>
      <c r="J11" s="33"/>
      <c r="K11" s="33"/>
      <c r="L11" s="33"/>
    </row>
    <row r="12" customFormat="false" ht="409.5" hidden="true" customHeight="true" outlineLevel="0" collapsed="false">
      <c r="A12" s="29" t="str">
        <f aca="false">建筑工程!$A$13</f>
        <v>7</v>
      </c>
      <c r="B12" s="49" t="str">
        <f aca="false">建筑工程!$B$13</f>
        <v>C30混凝土封头</v>
      </c>
      <c r="C12" s="28" t="n">
        <v>0</v>
      </c>
      <c r="D12" s="28" t="n">
        <v>0</v>
      </c>
      <c r="E12" s="28" t="n">
        <v>0</v>
      </c>
      <c r="F12" s="28" t="n">
        <v>0</v>
      </c>
      <c r="G12" s="33"/>
      <c r="H12" s="33"/>
      <c r="I12" s="33"/>
      <c r="J12" s="33"/>
      <c r="K12" s="33"/>
      <c r="L12" s="33"/>
    </row>
    <row r="13" customFormat="false" ht="409.5" hidden="true" customHeight="true" outlineLevel="0" collapsed="false">
      <c r="A13" s="29" t="str">
        <f aca="false">建筑工程!$A$14</f>
        <v>8</v>
      </c>
      <c r="B13" s="49" t="str">
        <f aca="false">建筑工程!$B$14</f>
        <v>C30混凝土铰缝</v>
      </c>
      <c r="C13" s="28" t="n">
        <f aca="false">建筑工程!$D$14</f>
        <v>2.1</v>
      </c>
      <c r="D13" s="28" t="n">
        <v>0</v>
      </c>
      <c r="E13" s="28" t="n">
        <v>0</v>
      </c>
      <c r="F13" s="28" t="n">
        <v>0</v>
      </c>
      <c r="G13" s="33"/>
      <c r="H13" s="33"/>
      <c r="I13" s="33"/>
      <c r="J13" s="33"/>
      <c r="K13" s="33"/>
      <c r="L13" s="33"/>
    </row>
    <row r="14" customFormat="false" ht="409.5" hidden="true" customHeight="true" outlineLevel="0" collapsed="false">
      <c r="A14" s="29" t="str">
        <f aca="false">建筑工程!$A$15</f>
        <v>9</v>
      </c>
      <c r="B14" s="49" t="str">
        <f aca="false">建筑工程!$B$15</f>
        <v>C30混凝土搭板</v>
      </c>
      <c r="C14" s="28" t="n">
        <v>0</v>
      </c>
      <c r="D14" s="28" t="n">
        <v>0</v>
      </c>
      <c r="E14" s="28" t="n">
        <v>0</v>
      </c>
      <c r="F14" s="28" t="n">
        <v>0</v>
      </c>
      <c r="G14" s="33"/>
      <c r="H14" s="33"/>
      <c r="I14" s="33"/>
      <c r="J14" s="33"/>
      <c r="K14" s="33"/>
      <c r="L14" s="33"/>
    </row>
    <row r="15" customFormat="false" ht="21" hidden="false" customHeight="true" outlineLevel="0" collapsed="false">
      <c r="A15" s="29" t="n">
        <f aca="false">建筑工程!$A$16</f>
        <v>10</v>
      </c>
      <c r="B15" s="49" t="str">
        <f aca="false">建筑工程!$B$16</f>
        <v>C30混凝土防撞墙</v>
      </c>
      <c r="C15" s="28" t="n">
        <f aca="false">SUM($C$16:$C$24)</f>
        <v>134</v>
      </c>
      <c r="D15" s="28" t="n">
        <f aca="false">SUM($D$16:$D$24)</f>
        <v>0</v>
      </c>
      <c r="E15" s="28" t="n">
        <f aca="false">SUM($E$16:$E$24)</f>
        <v>0</v>
      </c>
      <c r="F15" s="28" t="n">
        <f aca="false">SUM($F$16:$F$24)</f>
        <v>0</v>
      </c>
      <c r="G15" s="33"/>
      <c r="H15" s="33"/>
      <c r="I15" s="33"/>
      <c r="J15" s="33"/>
      <c r="K15" s="33"/>
      <c r="L15" s="33"/>
    </row>
    <row r="16" customFormat="false" ht="409.5" hidden="true" customHeight="true" outlineLevel="0" collapsed="false">
      <c r="A16" s="29" t="n">
        <f aca="false">建筑工程!$A$17</f>
        <v>11</v>
      </c>
      <c r="B16" s="49" t="str">
        <f aca="false">建筑工程!$B$17</f>
        <v>C30混凝土基础</v>
      </c>
      <c r="C16" s="28" t="n">
        <v>0</v>
      </c>
      <c r="D16" s="28" t="n">
        <v>0</v>
      </c>
      <c r="E16" s="28" t="n">
        <v>0</v>
      </c>
      <c r="F16" s="28" t="n">
        <v>0</v>
      </c>
      <c r="G16" s="33"/>
      <c r="H16" s="33"/>
      <c r="I16" s="33"/>
      <c r="J16" s="33"/>
      <c r="K16" s="33"/>
      <c r="L16" s="33"/>
    </row>
    <row r="17" customFormat="false" ht="409.5" hidden="true" customHeight="true" outlineLevel="0" collapsed="false">
      <c r="A17" s="29" t="n">
        <f aca="false">建筑工程!$A$18</f>
        <v>12</v>
      </c>
      <c r="B17" s="49" t="str">
        <f aca="false">建筑工程!$B$18</f>
        <v>C30混凝土挡土墙</v>
      </c>
      <c r="C17" s="28" t="n">
        <v>0</v>
      </c>
      <c r="D17" s="28" t="n">
        <v>0</v>
      </c>
      <c r="E17" s="28" t="n">
        <v>0</v>
      </c>
      <c r="F17" s="28" t="n">
        <v>0</v>
      </c>
      <c r="G17" s="33"/>
      <c r="H17" s="33"/>
      <c r="I17" s="33"/>
      <c r="J17" s="33"/>
      <c r="K17" s="33"/>
      <c r="L17" s="33"/>
    </row>
    <row r="18" customFormat="false" ht="409.5" hidden="true" customHeight="true" outlineLevel="0" collapsed="false">
      <c r="A18" s="29" t="n">
        <f aca="false">建筑工程!$A$19</f>
        <v>13</v>
      </c>
      <c r="B18" s="49" t="str">
        <f aca="false">建筑工程!$B$19</f>
        <v>3:7灰土换填</v>
      </c>
      <c r="C18" s="28" t="n">
        <v>0</v>
      </c>
      <c r="D18" s="28" t="n">
        <v>0</v>
      </c>
      <c r="E18" s="28" t="n">
        <v>0</v>
      </c>
      <c r="F18" s="28" t="n">
        <v>0</v>
      </c>
      <c r="G18" s="33"/>
      <c r="H18" s="33"/>
      <c r="I18" s="33"/>
      <c r="J18" s="33"/>
      <c r="K18" s="33"/>
      <c r="L18" s="33"/>
    </row>
    <row r="19" customFormat="false" ht="409.5" hidden="true" customHeight="true" outlineLevel="0" collapsed="false">
      <c r="A19" s="29" t="n">
        <f aca="false">建筑工程!$A$20</f>
        <v>14</v>
      </c>
      <c r="B19" s="49" t="str">
        <f aca="false">建筑工程!$B$20</f>
        <v>模板</v>
      </c>
      <c r="C19" s="28" t="n">
        <v>0</v>
      </c>
      <c r="D19" s="28" t="n">
        <v>0</v>
      </c>
      <c r="E19" s="28" t="n">
        <v>0</v>
      </c>
      <c r="F19" s="28" t="n">
        <v>0</v>
      </c>
      <c r="G19" s="33"/>
      <c r="H19" s="33"/>
      <c r="I19" s="33"/>
      <c r="J19" s="33"/>
      <c r="K19" s="33"/>
      <c r="L19" s="33"/>
    </row>
    <row r="20" customFormat="false" ht="409.5" hidden="true" customHeight="true" outlineLevel="0" collapsed="false">
      <c r="A20" s="29" t="n">
        <f aca="false">建筑工程!$A$21</f>
        <v>15</v>
      </c>
      <c r="B20" s="49" t="str">
        <f aca="false">建筑工程!$B$21</f>
        <v>钢筋制安</v>
      </c>
      <c r="C20" s="28" t="n">
        <v>0</v>
      </c>
      <c r="D20" s="28" t="n">
        <v>0</v>
      </c>
      <c r="E20" s="28" t="n">
        <v>0</v>
      </c>
      <c r="F20" s="28" t="n">
        <v>0</v>
      </c>
      <c r="G20" s="33"/>
      <c r="H20" s="33"/>
      <c r="I20" s="33"/>
      <c r="J20" s="33"/>
      <c r="K20" s="33"/>
      <c r="L20" s="33"/>
    </row>
    <row r="21" customFormat="false" ht="409.5" hidden="true" customHeight="true" outlineLevel="0" collapsed="false">
      <c r="A21" s="29" t="n">
        <f aca="false">建筑工程!$A$22</f>
        <v>16</v>
      </c>
      <c r="B21" s="49" t="str">
        <f aca="false">建筑工程!$B$22</f>
        <v>GJZ系列橡胶支座</v>
      </c>
      <c r="C21" s="28" t="n">
        <v>0</v>
      </c>
      <c r="D21" s="28" t="n">
        <v>0</v>
      </c>
      <c r="E21" s="28" t="n">
        <v>0</v>
      </c>
      <c r="F21" s="28" t="n">
        <v>0</v>
      </c>
      <c r="G21" s="33"/>
      <c r="H21" s="33"/>
      <c r="I21" s="33"/>
      <c r="J21" s="33"/>
      <c r="K21" s="33"/>
      <c r="L21" s="33"/>
    </row>
    <row r="22" customFormat="false" ht="409.5" hidden="true" customHeight="true" outlineLevel="0" collapsed="false">
      <c r="A22" s="29" t="n">
        <f aca="false">建筑工程!$A$23</f>
        <v>17</v>
      </c>
      <c r="B22" s="49" t="str">
        <f aca="false">建筑工程!$B$23</f>
        <v>40mm厚细沥青混凝土</v>
      </c>
      <c r="C22" s="28" t="n">
        <v>0</v>
      </c>
      <c r="D22" s="28" t="n">
        <v>0</v>
      </c>
      <c r="E22" s="28" t="n">
        <v>0</v>
      </c>
      <c r="F22" s="28" t="n">
        <v>0</v>
      </c>
      <c r="G22" s="33"/>
      <c r="H22" s="33"/>
      <c r="I22" s="33"/>
      <c r="J22" s="33"/>
      <c r="K22" s="33"/>
      <c r="L22" s="33"/>
    </row>
    <row r="23" customFormat="false" ht="409.5" hidden="true" customHeight="true" outlineLevel="0" collapsed="false">
      <c r="A23" s="29" t="n">
        <f aca="false">建筑工程!$A$24</f>
        <v>18</v>
      </c>
      <c r="B23" s="49" t="str">
        <f aca="false">建筑工程!$B$24</f>
        <v>热熔沥青粘结层</v>
      </c>
      <c r="C23" s="28" t="n">
        <f aca="false">建筑工程!$D$24</f>
        <v>134</v>
      </c>
      <c r="D23" s="28" t="n">
        <v>0</v>
      </c>
      <c r="E23" s="28" t="n">
        <v>0</v>
      </c>
      <c r="F23" s="28" t="n">
        <v>0</v>
      </c>
      <c r="G23" s="33"/>
      <c r="H23" s="33"/>
      <c r="I23" s="33"/>
      <c r="J23" s="33"/>
      <c r="K23" s="33"/>
      <c r="L23" s="33"/>
    </row>
    <row r="24" customFormat="false" ht="409.5" hidden="true" customHeight="true" outlineLevel="0" collapsed="false">
      <c r="A24" s="29" t="n">
        <f aca="false">建筑工程!$A$25</f>
        <v>19</v>
      </c>
      <c r="B24" s="49" t="str">
        <f aca="false">建筑工程!$B$25</f>
        <v>60mm厚中沥青混凝土</v>
      </c>
      <c r="C24" s="28" t="n">
        <v>0</v>
      </c>
      <c r="D24" s="28" t="n">
        <v>0</v>
      </c>
      <c r="E24" s="28" t="n">
        <v>0</v>
      </c>
      <c r="F24" s="28" t="n">
        <v>0</v>
      </c>
      <c r="G24" s="33"/>
      <c r="H24" s="33"/>
      <c r="I24" s="33"/>
      <c r="J24" s="33"/>
      <c r="K24" s="33"/>
      <c r="L24" s="33"/>
    </row>
    <row r="25" customFormat="false" ht="21" hidden="false" customHeight="true" outlineLevel="0" collapsed="false">
      <c r="A25" s="29" t="e">
        <f aca="false">#REF!</f>
        <v>#REF!</v>
      </c>
      <c r="B25" s="49" t="e">
        <f aca="false">#REF!</f>
        <v>#REF!</v>
      </c>
      <c r="C25" s="28" t="n">
        <f aca="false">$C$26+$C$28+$C$35+$C$36</f>
        <v>7</v>
      </c>
      <c r="D25" s="28" t="n">
        <f aca="false">$D$26+$D$28+$D$35+$D$36</f>
        <v>34.3</v>
      </c>
      <c r="E25" s="28" t="n">
        <f aca="false">$E$26+$E$28+$E$35+$E$36</f>
        <v>6.37</v>
      </c>
      <c r="F25" s="28" t="n">
        <f aca="false">$F$26+$F$28+$F$35+$F$36</f>
        <v>0</v>
      </c>
      <c r="G25" s="33"/>
      <c r="H25" s="33"/>
      <c r="I25" s="33"/>
      <c r="J25" s="33"/>
      <c r="K25" s="33"/>
      <c r="L25" s="33"/>
    </row>
    <row r="26" customFormat="false" ht="21" hidden="false" customHeight="true" outlineLevel="0" collapsed="false">
      <c r="A26" s="29" t="str">
        <f aca="false">建筑工程!$A$27</f>
        <v>(二)</v>
      </c>
      <c r="B26" s="49" t="str">
        <f aca="false">建筑工程!$B$27</f>
        <v>2#生产桥（10m）</v>
      </c>
      <c r="C26" s="28" t="n">
        <f aca="false">$C$27</f>
        <v>0</v>
      </c>
      <c r="D26" s="28" t="n">
        <f aca="false">$D$27</f>
        <v>0</v>
      </c>
      <c r="E26" s="28" t="n">
        <f aca="false">$E$27</f>
        <v>0</v>
      </c>
      <c r="F26" s="28" t="n">
        <f aca="false">$F$27</f>
        <v>0</v>
      </c>
      <c r="G26" s="33"/>
      <c r="H26" s="33"/>
      <c r="I26" s="33"/>
      <c r="J26" s="33"/>
      <c r="K26" s="33"/>
      <c r="L26" s="33"/>
    </row>
    <row r="27" customFormat="false" ht="409.5" hidden="true" customHeight="true" outlineLevel="0" collapsed="false">
      <c r="A27" s="29" t="str">
        <f aca="false">建筑工程!$A$28</f>
        <v>1</v>
      </c>
      <c r="B27" s="49" t="str">
        <f aca="false">建筑工程!$B$28</f>
        <v>土方开挖</v>
      </c>
      <c r="C27" s="28" t="n">
        <v>0</v>
      </c>
      <c r="D27" s="28" t="n">
        <v>0</v>
      </c>
      <c r="E27" s="28" t="n">
        <v>0</v>
      </c>
      <c r="F27" s="28" t="n">
        <v>0</v>
      </c>
      <c r="G27" s="33"/>
      <c r="H27" s="33"/>
      <c r="I27" s="33"/>
      <c r="J27" s="33"/>
      <c r="K27" s="33"/>
      <c r="L27" s="33"/>
    </row>
    <row r="28" customFormat="false" ht="31" hidden="false" customHeight="true" outlineLevel="0" collapsed="false">
      <c r="A28" s="29" t="n">
        <f aca="false">建筑工程!$A$29</f>
        <v>2</v>
      </c>
      <c r="B28" s="49" t="str">
        <f aca="false">建筑工程!$B$29</f>
        <v>土方回填</v>
      </c>
      <c r="C28" s="28" t="n">
        <f aca="false">SUM($C$29:$C$34)</f>
        <v>7</v>
      </c>
      <c r="D28" s="28" t="n">
        <f aca="false">SUM($D$29:$D$34)</f>
        <v>34.3</v>
      </c>
      <c r="E28" s="28" t="n">
        <f aca="false">SUM($E$29:$E$34)</f>
        <v>6.37</v>
      </c>
      <c r="F28" s="28" t="n">
        <f aca="false">SUM($F$29:$F$34)</f>
        <v>0</v>
      </c>
      <c r="G28" s="33"/>
      <c r="H28" s="33"/>
      <c r="I28" s="33"/>
      <c r="J28" s="33"/>
      <c r="K28" s="33"/>
      <c r="L28" s="33"/>
    </row>
    <row r="29" customFormat="false" ht="409.5" hidden="true" customHeight="true" outlineLevel="0" collapsed="false">
      <c r="A29" s="29" t="n">
        <f aca="false">建筑工程!$A$30</f>
        <v>3</v>
      </c>
      <c r="B29" s="49" t="str">
        <f aca="false">建筑工程!$B$30</f>
        <v>桥梁台背填土</v>
      </c>
      <c r="C29" s="28" t="n">
        <v>0</v>
      </c>
      <c r="D29" s="28" t="n">
        <f aca="false">建筑工程!$D$30</f>
        <v>34.3</v>
      </c>
      <c r="E29" s="28" t="n">
        <v>0</v>
      </c>
      <c r="F29" s="28" t="n">
        <v>0</v>
      </c>
      <c r="G29" s="33"/>
      <c r="H29" s="33"/>
      <c r="I29" s="33"/>
      <c r="J29" s="33"/>
      <c r="K29" s="33"/>
      <c r="L29" s="33"/>
    </row>
    <row r="30" customFormat="false" ht="409.5" hidden="true" customHeight="true" outlineLevel="0" collapsed="false">
      <c r="A30" s="29" t="n">
        <f aca="false">建筑工程!$A$31</f>
        <v>4</v>
      </c>
      <c r="B30" s="49" t="str">
        <f aca="false">建筑工程!$B$31</f>
        <v>C50混凝土商业桥板（1m板宽，0.65m厚）</v>
      </c>
      <c r="C30" s="28" t="n">
        <f aca="false">建筑工程!$D$31</f>
        <v>7</v>
      </c>
      <c r="D30" s="28" t="n">
        <v>0</v>
      </c>
      <c r="E30" s="28" t="n">
        <v>0</v>
      </c>
      <c r="F30" s="28" t="n">
        <v>0</v>
      </c>
      <c r="G30" s="33"/>
      <c r="H30" s="33"/>
      <c r="I30" s="33"/>
      <c r="J30" s="33"/>
      <c r="K30" s="33"/>
      <c r="L30" s="33"/>
    </row>
    <row r="31" customFormat="false" ht="409.5" hidden="true" customHeight="true" outlineLevel="0" collapsed="false">
      <c r="A31" s="29" t="n">
        <f aca="false">建筑工程!$A$32</f>
        <v>5</v>
      </c>
      <c r="B31" s="49" t="str">
        <f aca="false">建筑工程!$B$32</f>
        <v>C30混凝土墩帽</v>
      </c>
      <c r="C31" s="28" t="n">
        <v>0</v>
      </c>
      <c r="D31" s="28" t="n">
        <v>0</v>
      </c>
      <c r="E31" s="28" t="n">
        <f aca="false">建筑工程!$D$32</f>
        <v>6.37</v>
      </c>
      <c r="F31" s="28" t="n">
        <v>0</v>
      </c>
      <c r="G31" s="33"/>
      <c r="H31" s="33"/>
      <c r="I31" s="33"/>
      <c r="J31" s="33"/>
      <c r="K31" s="33"/>
      <c r="L31" s="33"/>
    </row>
    <row r="32" customFormat="false" ht="409.5" hidden="true" customHeight="true" outlineLevel="0" collapsed="false">
      <c r="A32" s="29" t="n">
        <f aca="false">建筑工程!$A$33</f>
        <v>6</v>
      </c>
      <c r="B32" s="49" t="str">
        <f aca="false">建筑工程!$B$33</f>
        <v>C40混凝土桥面铺装</v>
      </c>
      <c r="C32" s="28" t="n">
        <v>0</v>
      </c>
      <c r="D32" s="28" t="n">
        <v>0</v>
      </c>
      <c r="E32" s="28" t="n">
        <v>0</v>
      </c>
      <c r="F32" s="28" t="n">
        <v>0</v>
      </c>
      <c r="G32" s="33"/>
      <c r="H32" s="33"/>
      <c r="I32" s="33"/>
      <c r="J32" s="33"/>
      <c r="K32" s="33"/>
      <c r="L32" s="33"/>
    </row>
    <row r="33" customFormat="false" ht="409.5" hidden="true" customHeight="true" outlineLevel="0" collapsed="false">
      <c r="A33" s="29" t="n">
        <f aca="false">建筑工程!$A$34</f>
        <v>7</v>
      </c>
      <c r="B33" s="49" t="str">
        <f aca="false">建筑工程!$B$34</f>
        <v>C30混凝土封头</v>
      </c>
      <c r="C33" s="28" t="n">
        <v>0</v>
      </c>
      <c r="D33" s="28" t="n">
        <v>0</v>
      </c>
      <c r="E33" s="28" t="n">
        <v>0</v>
      </c>
      <c r="F33" s="28" t="n">
        <v>0</v>
      </c>
      <c r="G33" s="33"/>
      <c r="H33" s="33"/>
      <c r="I33" s="33"/>
      <c r="J33" s="33"/>
      <c r="K33" s="33"/>
      <c r="L33" s="33"/>
    </row>
    <row r="34" customFormat="false" ht="409.5" hidden="true" customHeight="true" outlineLevel="0" collapsed="false">
      <c r="A34" s="29" t="n">
        <f aca="false">建筑工程!$A$35</f>
        <v>8</v>
      </c>
      <c r="B34" s="49" t="str">
        <f aca="false">建筑工程!$B$35</f>
        <v>C30混凝土铰缝</v>
      </c>
      <c r="C34" s="28" t="n">
        <v>0</v>
      </c>
      <c r="D34" s="28" t="n">
        <v>0</v>
      </c>
      <c r="E34" s="28" t="n">
        <v>0</v>
      </c>
      <c r="F34" s="28" t="n">
        <v>0</v>
      </c>
      <c r="G34" s="33"/>
      <c r="H34" s="33"/>
      <c r="I34" s="33"/>
      <c r="J34" s="33"/>
      <c r="K34" s="33"/>
      <c r="L34" s="33"/>
    </row>
    <row r="35" customFormat="false" ht="409.5" hidden="true" customHeight="true" outlineLevel="0" collapsed="false">
      <c r="A35" s="29" t="n">
        <f aca="false">建筑工程!$A$36</f>
        <v>9</v>
      </c>
      <c r="B35" s="49" t="str">
        <f aca="false">建筑工程!$B$36</f>
        <v>C30混凝土搭板</v>
      </c>
      <c r="C35" s="28" t="n">
        <v>0</v>
      </c>
      <c r="D35" s="28" t="n">
        <v>0</v>
      </c>
      <c r="E35" s="28" t="n">
        <v>0</v>
      </c>
      <c r="F35" s="28" t="n">
        <v>0</v>
      </c>
      <c r="G35" s="33"/>
      <c r="H35" s="33"/>
      <c r="I35" s="33"/>
      <c r="J35" s="33"/>
      <c r="K35" s="33"/>
      <c r="L35" s="33"/>
    </row>
    <row r="36" customFormat="false" ht="409.5" hidden="true" customHeight="true" outlineLevel="0" collapsed="false">
      <c r="A36" s="29" t="n">
        <f aca="false">建筑工程!$A$37</f>
        <v>10</v>
      </c>
      <c r="B36" s="49" t="str">
        <f aca="false">建筑工程!$B$37</f>
        <v>C30混凝土防撞墙</v>
      </c>
      <c r="C36" s="28" t="n">
        <v>0</v>
      </c>
      <c r="D36" s="28" t="n">
        <v>0</v>
      </c>
      <c r="E36" s="28" t="n">
        <v>0</v>
      </c>
      <c r="F36" s="28" t="n">
        <v>0</v>
      </c>
      <c r="G36" s="33"/>
      <c r="H36" s="33"/>
      <c r="I36" s="33"/>
      <c r="J36" s="33"/>
      <c r="K36" s="33"/>
      <c r="L36" s="33"/>
    </row>
    <row r="37" customFormat="false" ht="21" hidden="false" customHeight="true" outlineLevel="0" collapsed="false">
      <c r="A37" s="29" t="n">
        <f aca="false">建筑工程!$A$38</f>
        <v>11</v>
      </c>
      <c r="B37" s="49" t="str">
        <f aca="false">建筑工程!$B$38</f>
        <v>C30混凝土基础</v>
      </c>
      <c r="C37" s="28" t="n">
        <f aca="false">$C$38</f>
        <v>296</v>
      </c>
      <c r="D37" s="28" t="n">
        <f aca="false">$D$38</f>
        <v>16</v>
      </c>
      <c r="E37" s="28" t="n">
        <f aca="false">$E$38</f>
        <v>0</v>
      </c>
      <c r="F37" s="28" t="n">
        <f aca="false">$F$38</f>
        <v>0</v>
      </c>
      <c r="G37" s="33"/>
      <c r="H37" s="33"/>
      <c r="I37" s="33"/>
      <c r="J37" s="33"/>
      <c r="K37" s="33"/>
      <c r="L37" s="33"/>
    </row>
    <row r="38" customFormat="false" ht="31" hidden="false" customHeight="true" outlineLevel="0" collapsed="false">
      <c r="A38" s="29" t="n">
        <f aca="false">建筑工程!$A$39</f>
        <v>12</v>
      </c>
      <c r="B38" s="49" t="str">
        <f aca="false">建筑工程!$B$39</f>
        <v>C30混凝土挡土墙</v>
      </c>
      <c r="C38" s="28" t="n">
        <f aca="false">SUM($C$39:$C$48)</f>
        <v>296</v>
      </c>
      <c r="D38" s="28" t="n">
        <f aca="false">SUM($D$39:$D$48)</f>
        <v>16</v>
      </c>
      <c r="E38" s="28" t="n">
        <f aca="false">SUM($E$39:$E$48)</f>
        <v>0</v>
      </c>
      <c r="F38" s="28" t="n">
        <f aca="false">SUM($F$39:$F$48)</f>
        <v>0</v>
      </c>
      <c r="G38" s="33"/>
      <c r="H38" s="33"/>
      <c r="I38" s="33"/>
      <c r="J38" s="33"/>
      <c r="K38" s="33"/>
      <c r="L38" s="33"/>
    </row>
    <row r="39" customFormat="false" ht="409.5" hidden="true" customHeight="true" outlineLevel="0" collapsed="false">
      <c r="A39" s="29" t="n">
        <f aca="false">建筑工程!$A$40</f>
        <v>13</v>
      </c>
      <c r="B39" s="49" t="str">
        <f aca="false">建筑工程!$B$40</f>
        <v>3:7灰土换填</v>
      </c>
      <c r="C39" s="28" t="n">
        <v>0</v>
      </c>
      <c r="D39" s="28" t="n">
        <f aca="false">建筑工程!$D$40</f>
        <v>16</v>
      </c>
      <c r="E39" s="28" t="n">
        <v>0</v>
      </c>
      <c r="F39" s="28" t="n">
        <v>0</v>
      </c>
      <c r="G39" s="33"/>
      <c r="H39" s="33"/>
      <c r="I39" s="33"/>
      <c r="J39" s="33"/>
      <c r="K39" s="33"/>
      <c r="L39" s="33"/>
    </row>
    <row r="40" customFormat="false" ht="409.5" hidden="true" customHeight="true" outlineLevel="0" collapsed="false">
      <c r="A40" s="29" t="n">
        <f aca="false">建筑工程!$A$41</f>
        <v>14</v>
      </c>
      <c r="B40" s="49" t="str">
        <f aca="false">建筑工程!$B$41</f>
        <v>模板</v>
      </c>
      <c r="C40" s="28" t="n">
        <v>0</v>
      </c>
      <c r="D40" s="28" t="n">
        <v>0</v>
      </c>
      <c r="E40" s="28" t="n">
        <v>0</v>
      </c>
      <c r="F40" s="28" t="n">
        <v>0</v>
      </c>
      <c r="G40" s="33"/>
      <c r="H40" s="33"/>
      <c r="I40" s="33"/>
      <c r="J40" s="33"/>
      <c r="K40" s="33"/>
      <c r="L40" s="33"/>
    </row>
    <row r="41" customFormat="false" ht="409.5" hidden="true" customHeight="true" outlineLevel="0" collapsed="false">
      <c r="A41" s="29" t="n">
        <f aca="false">建筑工程!$A$42</f>
        <v>15</v>
      </c>
      <c r="B41" s="49" t="str">
        <f aca="false">建筑工程!$B$42</f>
        <v>钢筋制安</v>
      </c>
      <c r="C41" s="28" t="n">
        <v>0</v>
      </c>
      <c r="D41" s="28" t="n">
        <v>0</v>
      </c>
      <c r="E41" s="28" t="n">
        <v>0</v>
      </c>
      <c r="F41" s="28" t="n">
        <v>0</v>
      </c>
      <c r="G41" s="33"/>
      <c r="H41" s="33"/>
      <c r="I41" s="33"/>
      <c r="J41" s="33"/>
      <c r="K41" s="33"/>
      <c r="L41" s="33"/>
    </row>
    <row r="42" customFormat="false" ht="409.5" hidden="true" customHeight="true" outlineLevel="0" collapsed="false">
      <c r="A42" s="29" t="n">
        <f aca="false">建筑工程!$A$43</f>
        <v>16</v>
      </c>
      <c r="B42" s="49" t="str">
        <f aca="false">建筑工程!$B$43</f>
        <v>GJZ系列橡胶支座</v>
      </c>
      <c r="C42" s="28" t="n">
        <f aca="false">建筑工程!$D$43</f>
        <v>28</v>
      </c>
      <c r="D42" s="28" t="n">
        <v>0</v>
      </c>
      <c r="E42" s="28" t="n">
        <v>0</v>
      </c>
      <c r="F42" s="28" t="n">
        <v>0</v>
      </c>
      <c r="G42" s="33"/>
      <c r="H42" s="33"/>
      <c r="I42" s="33"/>
      <c r="J42" s="33"/>
      <c r="K42" s="33"/>
      <c r="L42" s="33"/>
    </row>
    <row r="43" customFormat="false" ht="409.5" hidden="true" customHeight="true" outlineLevel="0" collapsed="false">
      <c r="A43" s="29" t="n">
        <f aca="false">建筑工程!$A$44</f>
        <v>17</v>
      </c>
      <c r="B43" s="49" t="str">
        <f aca="false">建筑工程!$B$44</f>
        <v>40mm厚细沥青混凝土</v>
      </c>
      <c r="C43" s="28" t="n">
        <f aca="false">建筑工程!$D$44</f>
        <v>134</v>
      </c>
      <c r="D43" s="28" t="n">
        <v>0</v>
      </c>
      <c r="E43" s="28" t="n">
        <v>0</v>
      </c>
      <c r="F43" s="28" t="n">
        <v>0</v>
      </c>
      <c r="G43" s="33"/>
      <c r="H43" s="33"/>
      <c r="I43" s="33"/>
      <c r="J43" s="33"/>
      <c r="K43" s="33"/>
      <c r="L43" s="33"/>
    </row>
    <row r="44" customFormat="false" ht="409.5" hidden="true" customHeight="true" outlineLevel="0" collapsed="false">
      <c r="A44" s="29" t="n">
        <f aca="false">建筑工程!$A$45</f>
        <v>18</v>
      </c>
      <c r="B44" s="49" t="str">
        <f aca="false">建筑工程!$B$45</f>
        <v>热熔沥青粘结层</v>
      </c>
      <c r="C44" s="28" t="n">
        <f aca="false">建筑工程!$D$45</f>
        <v>134</v>
      </c>
      <c r="D44" s="28" t="n">
        <v>0</v>
      </c>
      <c r="E44" s="28" t="n">
        <v>0</v>
      </c>
      <c r="F44" s="28" t="n">
        <v>0</v>
      </c>
      <c r="G44" s="33"/>
      <c r="H44" s="33"/>
      <c r="I44" s="33"/>
      <c r="J44" s="33"/>
      <c r="K44" s="33"/>
      <c r="L44" s="33"/>
    </row>
    <row r="45" customFormat="false" ht="409.5" hidden="true" customHeight="true" outlineLevel="0" collapsed="false">
      <c r="A45" s="29" t="n">
        <f aca="false">建筑工程!$A$46</f>
        <v>19</v>
      </c>
      <c r="B45" s="49" t="str">
        <f aca="false">建筑工程!$B$46</f>
        <v>60mm厚中沥青混凝土</v>
      </c>
      <c r="C45" s="28" t="n">
        <v>0</v>
      </c>
      <c r="D45" s="28" t="n">
        <v>0</v>
      </c>
      <c r="E45" s="28" t="n">
        <v>0</v>
      </c>
      <c r="F45" s="28" t="n">
        <v>0</v>
      </c>
      <c r="G45" s="33"/>
      <c r="H45" s="33"/>
      <c r="I45" s="33"/>
      <c r="J45" s="33"/>
      <c r="K45" s="33"/>
      <c r="L45" s="33"/>
    </row>
    <row r="46" customFormat="false" ht="409.5" hidden="true" customHeight="true" outlineLevel="0" collapsed="false">
      <c r="A46" s="29" t="n">
        <f aca="false">建筑工程!$A$47</f>
        <v>20</v>
      </c>
      <c r="B46" s="49" t="str">
        <f aca="false">建筑工程!$B$47</f>
        <v>热熔沥青透油层</v>
      </c>
      <c r="C46" s="28" t="n">
        <v>0</v>
      </c>
      <c r="D46" s="28" t="n">
        <v>0</v>
      </c>
      <c r="E46" s="28" t="n">
        <v>0</v>
      </c>
      <c r="F46" s="28" t="n">
        <v>0</v>
      </c>
      <c r="G46" s="33"/>
      <c r="H46" s="33"/>
      <c r="I46" s="33"/>
      <c r="J46" s="33"/>
      <c r="K46" s="33"/>
      <c r="L46" s="33"/>
    </row>
    <row r="47" customFormat="false" ht="409.5" hidden="true" customHeight="true" outlineLevel="0" collapsed="false">
      <c r="A47" s="29" t="n">
        <f aca="false">建筑工程!$A$48</f>
        <v>21</v>
      </c>
      <c r="B47" s="49" t="str">
        <f aca="false">建筑工程!$B$48</f>
        <v>钢管支架</v>
      </c>
      <c r="C47" s="28" t="n">
        <v>0</v>
      </c>
      <c r="D47" s="28" t="n">
        <v>0</v>
      </c>
      <c r="E47" s="28" t="n">
        <v>0</v>
      </c>
      <c r="F47" s="28" t="n">
        <v>0</v>
      </c>
      <c r="G47" s="33"/>
      <c r="H47" s="33"/>
      <c r="I47" s="33"/>
      <c r="J47" s="33"/>
      <c r="K47" s="33"/>
      <c r="L47" s="33"/>
    </row>
    <row r="48" customFormat="false" ht="409.5" hidden="true" customHeight="true" outlineLevel="0" collapsed="false">
      <c r="A48" s="29" t="e">
        <f aca="false">#REF!</f>
        <v>#REF!</v>
      </c>
      <c r="B48" s="49" t="e">
        <f aca="false">#REF!</f>
        <v>#REF!</v>
      </c>
      <c r="C48" s="28" t="n">
        <v>0</v>
      </c>
      <c r="D48" s="28" t="n">
        <v>0</v>
      </c>
      <c r="E48" s="28" t="n">
        <v>0</v>
      </c>
      <c r="F48" s="28" t="n">
        <v>0</v>
      </c>
      <c r="G48" s="33"/>
      <c r="H48" s="33"/>
      <c r="I48" s="33"/>
      <c r="J48" s="33"/>
      <c r="K48" s="33"/>
      <c r="L48" s="33"/>
    </row>
    <row r="49" customFormat="false" ht="21" hidden="false" customHeight="true" outlineLevel="0" collapsed="false">
      <c r="A49" s="29" t="e">
        <f aca="false">#REF!</f>
        <v>#REF!</v>
      </c>
      <c r="B49" s="49" t="e">
        <f aca="false">#REF!</f>
        <v>#REF!</v>
      </c>
      <c r="C49" s="28" t="n">
        <f aca="false">$C$50+$C$57+$C$64+$C$71</f>
        <v>0</v>
      </c>
      <c r="D49" s="28" t="e">
        <f aca="false">$D$50+$D$57+$D$64+$D$71</f>
        <v>#REF!</v>
      </c>
      <c r="E49" s="28" t="n">
        <f aca="false">$E$50+$E$57+$E$64+$E$71</f>
        <v>0</v>
      </c>
      <c r="F49" s="28" t="e">
        <f aca="false">$F$50+$F$57+$F$64+$F$71</f>
        <v>#REF!</v>
      </c>
      <c r="G49" s="33"/>
      <c r="H49" s="33"/>
      <c r="I49" s="33"/>
      <c r="J49" s="33"/>
      <c r="K49" s="33"/>
      <c r="L49" s="33"/>
    </row>
    <row r="50" customFormat="false" ht="21" hidden="false" customHeight="true" outlineLevel="0" collapsed="false">
      <c r="A50" s="29" t="e">
        <f aca="false">#REF!</f>
        <v>#REF!</v>
      </c>
      <c r="B50" s="49" t="e">
        <f aca="false">#REF!</f>
        <v>#REF!</v>
      </c>
      <c r="C50" s="28" t="n">
        <f aca="false">SUM($C$51:$C$56)</f>
        <v>0</v>
      </c>
      <c r="D50" s="28" t="e">
        <f aca="false">SUM($D$51:$D$56)</f>
        <v>#REF!</v>
      </c>
      <c r="E50" s="28" t="n">
        <f aca="false">SUM($E$51:$E$56)</f>
        <v>0</v>
      </c>
      <c r="F50" s="28" t="e">
        <f aca="false">SUM($F$51:$F$56)</f>
        <v>#REF!</v>
      </c>
      <c r="G50" s="33"/>
      <c r="H50" s="33"/>
      <c r="I50" s="33"/>
      <c r="J50" s="33"/>
      <c r="K50" s="33"/>
      <c r="L50" s="33"/>
    </row>
    <row r="51" customFormat="false" ht="409.5" hidden="true" customHeight="true" outlineLevel="0" collapsed="false">
      <c r="A51" s="29" t="e">
        <f aca="false">#REF!</f>
        <v>#REF!</v>
      </c>
      <c r="B51" s="49" t="e">
        <f aca="false">#REF!</f>
        <v>#REF!</v>
      </c>
      <c r="C51" s="28" t="n">
        <v>0</v>
      </c>
      <c r="D51" s="28" t="e">
        <f aca="false">#REF!</f>
        <v>#REF!</v>
      </c>
      <c r="E51" s="28" t="n">
        <v>0</v>
      </c>
      <c r="F51" s="28" t="n">
        <v>0</v>
      </c>
      <c r="G51" s="33"/>
      <c r="H51" s="33"/>
      <c r="I51" s="33"/>
      <c r="J51" s="33"/>
      <c r="K51" s="33"/>
      <c r="L51" s="33"/>
    </row>
    <row r="52" customFormat="false" ht="409.5" hidden="true" customHeight="true" outlineLevel="0" collapsed="false">
      <c r="A52" s="29" t="e">
        <f aca="false">#REF!</f>
        <v>#REF!</v>
      </c>
      <c r="B52" s="49" t="e">
        <f aca="false">#REF!</f>
        <v>#REF!</v>
      </c>
      <c r="C52" s="28" t="n">
        <v>0</v>
      </c>
      <c r="D52" s="28" t="n">
        <v>0</v>
      </c>
      <c r="E52" s="28" t="n">
        <v>0</v>
      </c>
      <c r="F52" s="28" t="e">
        <f aca="false">#REF!</f>
        <v>#REF!</v>
      </c>
      <c r="G52" s="33"/>
      <c r="H52" s="33"/>
      <c r="I52" s="33"/>
      <c r="J52" s="33"/>
      <c r="K52" s="33"/>
      <c r="L52" s="33"/>
    </row>
    <row r="53" customFormat="false" ht="409.5" hidden="true" customHeight="true" outlineLevel="0" collapsed="false">
      <c r="A53" s="29" t="e">
        <f aca="false">#REF!</f>
        <v>#REF!</v>
      </c>
      <c r="B53" s="49" t="e">
        <f aca="false">#REF!</f>
        <v>#REF!</v>
      </c>
      <c r="C53" s="28" t="n">
        <v>0</v>
      </c>
      <c r="D53" s="28" t="n">
        <v>0</v>
      </c>
      <c r="E53" s="28" t="n">
        <v>0</v>
      </c>
      <c r="F53" s="28" t="n">
        <v>0</v>
      </c>
      <c r="G53" s="33"/>
      <c r="H53" s="33"/>
      <c r="I53" s="33"/>
      <c r="J53" s="33"/>
      <c r="K53" s="33"/>
      <c r="L53" s="33"/>
    </row>
    <row r="54" customFormat="false" ht="409.5" hidden="true" customHeight="true" outlineLevel="0" collapsed="false">
      <c r="A54" s="29" t="e">
        <f aca="false">#REF!</f>
        <v>#REF!</v>
      </c>
      <c r="B54" s="49" t="e">
        <f aca="false">#REF!</f>
        <v>#REF!</v>
      </c>
      <c r="C54" s="28" t="n">
        <v>0</v>
      </c>
      <c r="D54" s="28" t="n">
        <v>0</v>
      </c>
      <c r="E54" s="28" t="n">
        <v>0</v>
      </c>
      <c r="F54" s="28" t="e">
        <f aca="false">#REF!</f>
        <v>#REF!</v>
      </c>
      <c r="G54" s="33"/>
      <c r="H54" s="33"/>
      <c r="I54" s="33"/>
      <c r="J54" s="33"/>
      <c r="K54" s="33"/>
      <c r="L54" s="33"/>
    </row>
    <row r="55" customFormat="false" ht="409.5" hidden="true" customHeight="true" outlineLevel="0" collapsed="false">
      <c r="A55" s="29" t="e">
        <f aca="false">#REF!</f>
        <v>#REF!</v>
      </c>
      <c r="B55" s="49" t="e">
        <f aca="false">#REF!</f>
        <v>#REF!</v>
      </c>
      <c r="C55" s="28" t="n">
        <v>0</v>
      </c>
      <c r="D55" s="28" t="n">
        <v>0</v>
      </c>
      <c r="E55" s="28" t="n">
        <v>0</v>
      </c>
      <c r="F55" s="28" t="n">
        <v>0</v>
      </c>
      <c r="G55" s="33"/>
      <c r="H55" s="33"/>
      <c r="I55" s="33"/>
      <c r="J55" s="33"/>
      <c r="K55" s="33"/>
      <c r="L55" s="33"/>
    </row>
    <row r="56" customFormat="false" ht="409.5" hidden="true" customHeight="true" outlineLevel="0" collapsed="false">
      <c r="A56" s="29" t="e">
        <f aca="false">#REF!</f>
        <v>#REF!</v>
      </c>
      <c r="B56" s="49" t="e">
        <f aca="false">#REF!</f>
        <v>#REF!</v>
      </c>
      <c r="C56" s="28" t="n">
        <v>0</v>
      </c>
      <c r="D56" s="28" t="n">
        <v>0</v>
      </c>
      <c r="E56" s="28" t="n">
        <v>0</v>
      </c>
      <c r="F56" s="28" t="n">
        <v>0</v>
      </c>
      <c r="G56" s="33"/>
      <c r="H56" s="33"/>
      <c r="I56" s="33"/>
      <c r="J56" s="33"/>
      <c r="K56" s="33"/>
      <c r="L56" s="33"/>
    </row>
    <row r="57" customFormat="false" ht="21" hidden="false" customHeight="true" outlineLevel="0" collapsed="false">
      <c r="A57" s="29" t="e">
        <f aca="false">#REF!</f>
        <v>#REF!</v>
      </c>
      <c r="B57" s="49" t="e">
        <f aca="false">#REF!</f>
        <v>#REF!</v>
      </c>
      <c r="C57" s="28" t="n">
        <f aca="false">SUM($C$58:$C$63)</f>
        <v>0</v>
      </c>
      <c r="D57" s="28" t="e">
        <f aca="false">SUM($D$58:$D$63)</f>
        <v>#REF!</v>
      </c>
      <c r="E57" s="28" t="n">
        <f aca="false">SUM($E$58:$E$63)</f>
        <v>0</v>
      </c>
      <c r="F57" s="28" t="e">
        <f aca="false">SUM($F$58:$F$63)</f>
        <v>#REF!</v>
      </c>
      <c r="G57" s="33"/>
      <c r="H57" s="33"/>
      <c r="I57" s="33"/>
      <c r="J57" s="33"/>
      <c r="K57" s="33"/>
      <c r="L57" s="33"/>
    </row>
    <row r="58" customFormat="false" ht="409.5" hidden="true" customHeight="true" outlineLevel="0" collapsed="false">
      <c r="A58" s="29" t="e">
        <f aca="false">#REF!</f>
        <v>#REF!</v>
      </c>
      <c r="B58" s="49" t="e">
        <f aca="false">#REF!</f>
        <v>#REF!</v>
      </c>
      <c r="C58" s="28" t="n">
        <v>0</v>
      </c>
      <c r="D58" s="28" t="e">
        <f aca="false">#REF!</f>
        <v>#REF!</v>
      </c>
      <c r="E58" s="28" t="n">
        <v>0</v>
      </c>
      <c r="F58" s="28" t="n">
        <v>0</v>
      </c>
      <c r="G58" s="33"/>
      <c r="H58" s="33"/>
      <c r="I58" s="33"/>
      <c r="J58" s="33"/>
      <c r="K58" s="33"/>
      <c r="L58" s="33"/>
    </row>
    <row r="59" customFormat="false" ht="409.5" hidden="true" customHeight="true" outlineLevel="0" collapsed="false">
      <c r="A59" s="29" t="e">
        <f aca="false">#REF!</f>
        <v>#REF!</v>
      </c>
      <c r="B59" s="49" t="e">
        <f aca="false">#REF!</f>
        <v>#REF!</v>
      </c>
      <c r="C59" s="28" t="n">
        <v>0</v>
      </c>
      <c r="D59" s="28" t="n">
        <v>0</v>
      </c>
      <c r="E59" s="28" t="n">
        <v>0</v>
      </c>
      <c r="F59" s="28" t="e">
        <f aca="false">#REF!</f>
        <v>#REF!</v>
      </c>
      <c r="G59" s="33"/>
      <c r="H59" s="33"/>
      <c r="I59" s="33"/>
      <c r="J59" s="33"/>
      <c r="K59" s="33"/>
      <c r="L59" s="33"/>
    </row>
    <row r="60" customFormat="false" ht="409.5" hidden="true" customHeight="true" outlineLevel="0" collapsed="false">
      <c r="A60" s="29" t="e">
        <f aca="false">#REF!</f>
        <v>#REF!</v>
      </c>
      <c r="B60" s="49" t="e">
        <f aca="false">#REF!</f>
        <v>#REF!</v>
      </c>
      <c r="C60" s="28" t="n">
        <v>0</v>
      </c>
      <c r="D60" s="28" t="n">
        <v>0</v>
      </c>
      <c r="E60" s="28" t="n">
        <v>0</v>
      </c>
      <c r="F60" s="28" t="n">
        <v>0</v>
      </c>
      <c r="G60" s="33"/>
      <c r="H60" s="33"/>
      <c r="I60" s="33"/>
      <c r="J60" s="33"/>
      <c r="K60" s="33"/>
      <c r="L60" s="33"/>
    </row>
    <row r="61" customFormat="false" ht="409.5" hidden="true" customHeight="true" outlineLevel="0" collapsed="false">
      <c r="A61" s="29" t="e">
        <f aca="false">#REF!</f>
        <v>#REF!</v>
      </c>
      <c r="B61" s="49" t="e">
        <f aca="false">#REF!</f>
        <v>#REF!</v>
      </c>
      <c r="C61" s="28" t="n">
        <v>0</v>
      </c>
      <c r="D61" s="28" t="n">
        <v>0</v>
      </c>
      <c r="E61" s="28" t="n">
        <v>0</v>
      </c>
      <c r="F61" s="28" t="e">
        <f aca="false">#REF!</f>
        <v>#REF!</v>
      </c>
      <c r="G61" s="33"/>
      <c r="H61" s="33"/>
      <c r="I61" s="33"/>
      <c r="J61" s="33"/>
      <c r="K61" s="33"/>
      <c r="L61" s="33"/>
    </row>
    <row r="62" customFormat="false" ht="409.5" hidden="true" customHeight="true" outlineLevel="0" collapsed="false">
      <c r="A62" s="29" t="e">
        <f aca="false">#REF!</f>
        <v>#REF!</v>
      </c>
      <c r="B62" s="49" t="e">
        <f aca="false">#REF!</f>
        <v>#REF!</v>
      </c>
      <c r="C62" s="28" t="n">
        <v>0</v>
      </c>
      <c r="D62" s="28" t="n">
        <v>0</v>
      </c>
      <c r="E62" s="28" t="n">
        <v>0</v>
      </c>
      <c r="F62" s="28" t="n">
        <v>0</v>
      </c>
      <c r="G62" s="33"/>
      <c r="H62" s="33"/>
      <c r="I62" s="33"/>
      <c r="J62" s="33"/>
      <c r="K62" s="33"/>
      <c r="L62" s="33"/>
    </row>
    <row r="63" customFormat="false" ht="409.5" hidden="true" customHeight="true" outlineLevel="0" collapsed="false">
      <c r="A63" s="29" t="e">
        <f aca="false">#REF!</f>
        <v>#REF!</v>
      </c>
      <c r="B63" s="49" t="e">
        <f aca="false">#REF!</f>
        <v>#REF!</v>
      </c>
      <c r="C63" s="28" t="n">
        <v>0</v>
      </c>
      <c r="D63" s="28" t="n">
        <v>0</v>
      </c>
      <c r="E63" s="28" t="n">
        <v>0</v>
      </c>
      <c r="F63" s="28" t="n">
        <v>0</v>
      </c>
      <c r="G63" s="33"/>
      <c r="H63" s="33"/>
      <c r="I63" s="33"/>
      <c r="J63" s="33"/>
      <c r="K63" s="33"/>
      <c r="L63" s="33"/>
    </row>
    <row r="64" customFormat="false" ht="21" hidden="false" customHeight="true" outlineLevel="0" collapsed="false">
      <c r="A64" s="29" t="e">
        <f aca="false">#REF!</f>
        <v>#REF!</v>
      </c>
      <c r="B64" s="49" t="e">
        <f aca="false">#REF!</f>
        <v>#REF!</v>
      </c>
      <c r="C64" s="28" t="n">
        <f aca="false">SUM($C$65:$C$70)</f>
        <v>0</v>
      </c>
      <c r="D64" s="28" t="e">
        <f aca="false">SUM($D$65:$D$70)</f>
        <v>#REF!</v>
      </c>
      <c r="E64" s="28" t="n">
        <f aca="false">SUM($E$65:$E$70)</f>
        <v>0</v>
      </c>
      <c r="F64" s="28" t="e">
        <f aca="false">SUM($F$65:$F$70)</f>
        <v>#REF!</v>
      </c>
      <c r="G64" s="33"/>
      <c r="H64" s="33"/>
      <c r="I64" s="33"/>
      <c r="J64" s="33"/>
      <c r="K64" s="33"/>
      <c r="L64" s="33"/>
    </row>
    <row r="65" customFormat="false" ht="409.5" hidden="true" customHeight="true" outlineLevel="0" collapsed="false">
      <c r="A65" s="29" t="e">
        <f aca="false">#REF!</f>
        <v>#REF!</v>
      </c>
      <c r="B65" s="49" t="e">
        <f aca="false">#REF!</f>
        <v>#REF!</v>
      </c>
      <c r="C65" s="28" t="n">
        <v>0</v>
      </c>
      <c r="D65" s="28" t="e">
        <f aca="false">#REF!</f>
        <v>#REF!</v>
      </c>
      <c r="E65" s="28" t="n">
        <v>0</v>
      </c>
      <c r="F65" s="28" t="n">
        <v>0</v>
      </c>
      <c r="G65" s="33"/>
      <c r="H65" s="33"/>
      <c r="I65" s="33"/>
      <c r="J65" s="33"/>
      <c r="K65" s="33"/>
      <c r="L65" s="33"/>
    </row>
    <row r="66" customFormat="false" ht="409.5" hidden="true" customHeight="true" outlineLevel="0" collapsed="false">
      <c r="A66" s="29" t="e">
        <f aca="false">#REF!</f>
        <v>#REF!</v>
      </c>
      <c r="B66" s="49" t="e">
        <f aca="false">#REF!</f>
        <v>#REF!</v>
      </c>
      <c r="C66" s="28" t="n">
        <v>0</v>
      </c>
      <c r="D66" s="28" t="n">
        <v>0</v>
      </c>
      <c r="E66" s="28" t="n">
        <v>0</v>
      </c>
      <c r="F66" s="28" t="e">
        <f aca="false">#REF!</f>
        <v>#REF!</v>
      </c>
      <c r="G66" s="33"/>
      <c r="H66" s="33"/>
      <c r="I66" s="33"/>
      <c r="J66" s="33"/>
      <c r="K66" s="33"/>
      <c r="L66" s="33"/>
    </row>
    <row r="67" customFormat="false" ht="409.5" hidden="true" customHeight="true" outlineLevel="0" collapsed="false">
      <c r="A67" s="29" t="e">
        <f aca="false">#REF!</f>
        <v>#REF!</v>
      </c>
      <c r="B67" s="49" t="e">
        <f aca="false">#REF!</f>
        <v>#REF!</v>
      </c>
      <c r="C67" s="28" t="n">
        <v>0</v>
      </c>
      <c r="D67" s="28" t="n">
        <v>0</v>
      </c>
      <c r="E67" s="28" t="n">
        <v>0</v>
      </c>
      <c r="F67" s="28" t="n">
        <v>0</v>
      </c>
      <c r="G67" s="33"/>
      <c r="H67" s="33"/>
      <c r="I67" s="33"/>
      <c r="J67" s="33"/>
      <c r="K67" s="33"/>
      <c r="L67" s="33"/>
    </row>
    <row r="68" customFormat="false" ht="409.5" hidden="true" customHeight="true" outlineLevel="0" collapsed="false">
      <c r="A68" s="29" t="e">
        <f aca="false">#REF!</f>
        <v>#REF!</v>
      </c>
      <c r="B68" s="49" t="e">
        <f aca="false">#REF!</f>
        <v>#REF!</v>
      </c>
      <c r="C68" s="28" t="n">
        <v>0</v>
      </c>
      <c r="D68" s="28" t="n">
        <v>0</v>
      </c>
      <c r="E68" s="28" t="n">
        <v>0</v>
      </c>
      <c r="F68" s="28" t="e">
        <f aca="false">#REF!</f>
        <v>#REF!</v>
      </c>
      <c r="G68" s="33"/>
      <c r="H68" s="33"/>
      <c r="I68" s="33"/>
      <c r="J68" s="33"/>
      <c r="K68" s="33"/>
      <c r="L68" s="33"/>
    </row>
    <row r="69" customFormat="false" ht="409.5" hidden="true" customHeight="true" outlineLevel="0" collapsed="false">
      <c r="A69" s="29" t="e">
        <f aca="false">#REF!</f>
        <v>#REF!</v>
      </c>
      <c r="B69" s="49" t="e">
        <f aca="false">#REF!</f>
        <v>#REF!</v>
      </c>
      <c r="C69" s="28" t="n">
        <v>0</v>
      </c>
      <c r="D69" s="28" t="n">
        <v>0</v>
      </c>
      <c r="E69" s="28" t="n">
        <v>0</v>
      </c>
      <c r="F69" s="28" t="n">
        <v>0</v>
      </c>
      <c r="G69" s="33"/>
      <c r="H69" s="33"/>
      <c r="I69" s="33"/>
      <c r="J69" s="33"/>
      <c r="K69" s="33"/>
      <c r="L69" s="33"/>
    </row>
    <row r="70" customFormat="false" ht="409.5" hidden="true" customHeight="true" outlineLevel="0" collapsed="false">
      <c r="A70" s="29" t="e">
        <f aca="false">#REF!</f>
        <v>#REF!</v>
      </c>
      <c r="B70" s="49" t="e">
        <f aca="false">#REF!</f>
        <v>#REF!</v>
      </c>
      <c r="C70" s="28" t="n">
        <v>0</v>
      </c>
      <c r="D70" s="28" t="n">
        <v>0</v>
      </c>
      <c r="E70" s="28" t="n">
        <v>0</v>
      </c>
      <c r="F70" s="28" t="n">
        <v>0</v>
      </c>
      <c r="G70" s="33"/>
      <c r="H70" s="33"/>
      <c r="I70" s="33"/>
      <c r="J70" s="33"/>
      <c r="K70" s="33"/>
      <c r="L70" s="33"/>
    </row>
    <row r="71" customFormat="false" ht="409.5" hidden="true" customHeight="true" outlineLevel="0" collapsed="false">
      <c r="A71" s="29" t="e">
        <f aca="false">#REF!</f>
        <v>#REF!</v>
      </c>
      <c r="B71" s="49" t="e">
        <f aca="false">#REF!</f>
        <v>#REF!</v>
      </c>
      <c r="C71" s="28" t="n">
        <v>0</v>
      </c>
      <c r="D71" s="28" t="n">
        <v>0</v>
      </c>
      <c r="E71" s="28" t="n">
        <v>0</v>
      </c>
      <c r="F71" s="28" t="n">
        <v>0</v>
      </c>
      <c r="G71" s="33"/>
      <c r="H71" s="33"/>
      <c r="I71" s="33"/>
      <c r="J71" s="33"/>
      <c r="K71" s="33"/>
      <c r="L71" s="33"/>
    </row>
    <row r="72" customFormat="false" ht="21" hidden="false" customHeight="true" outlineLevel="0" collapsed="false">
      <c r="A72" s="29" t="e">
        <f aca="false">#REF!</f>
        <v>#REF!</v>
      </c>
      <c r="B72" s="49" t="e">
        <f aca="false">#REF!</f>
        <v>#REF!</v>
      </c>
      <c r="C72" s="28" t="n">
        <f aca="false">SUM($C$73:$C$78)</f>
        <v>0</v>
      </c>
      <c r="D72" s="28" t="e">
        <f aca="false">SUM($D$73:$D$78)</f>
        <v>#REF!</v>
      </c>
      <c r="E72" s="28" t="n">
        <f aca="false">SUM($E$73:$E$78)</f>
        <v>0</v>
      </c>
      <c r="F72" s="28" t="e">
        <f aca="false">SUM($F$73:$F$78)</f>
        <v>#REF!</v>
      </c>
      <c r="G72" s="33"/>
      <c r="H72" s="33"/>
      <c r="I72" s="33"/>
      <c r="J72" s="33"/>
      <c r="K72" s="33"/>
      <c r="L72" s="33"/>
    </row>
    <row r="73" customFormat="false" ht="409.5" hidden="true" customHeight="true" outlineLevel="0" collapsed="false">
      <c r="A73" s="29" t="e">
        <f aca="false">#REF!</f>
        <v>#REF!</v>
      </c>
      <c r="B73" s="49" t="e">
        <f aca="false">#REF!</f>
        <v>#REF!</v>
      </c>
      <c r="C73" s="28" t="n">
        <v>0</v>
      </c>
      <c r="D73" s="28" t="e">
        <f aca="false">#REF!</f>
        <v>#REF!</v>
      </c>
      <c r="E73" s="28" t="n">
        <v>0</v>
      </c>
      <c r="F73" s="28" t="n">
        <v>0</v>
      </c>
      <c r="G73" s="33"/>
      <c r="H73" s="33"/>
      <c r="I73" s="33"/>
      <c r="J73" s="33"/>
      <c r="K73" s="33"/>
      <c r="L73" s="33"/>
    </row>
    <row r="74" customFormat="false" ht="409.5" hidden="true" customHeight="true" outlineLevel="0" collapsed="false">
      <c r="A74" s="29" t="e">
        <f aca="false">#REF!</f>
        <v>#REF!</v>
      </c>
      <c r="B74" s="49" t="e">
        <f aca="false">#REF!</f>
        <v>#REF!</v>
      </c>
      <c r="C74" s="28" t="n">
        <v>0</v>
      </c>
      <c r="D74" s="28" t="n">
        <v>0</v>
      </c>
      <c r="E74" s="28" t="n">
        <v>0</v>
      </c>
      <c r="F74" s="28" t="e">
        <f aca="false">#REF!</f>
        <v>#REF!</v>
      </c>
      <c r="G74" s="33"/>
      <c r="H74" s="33"/>
      <c r="I74" s="33"/>
      <c r="J74" s="33"/>
      <c r="K74" s="33"/>
      <c r="L74" s="33"/>
    </row>
    <row r="75" customFormat="false" ht="409.5" hidden="true" customHeight="true" outlineLevel="0" collapsed="false">
      <c r="A75" s="29" t="e">
        <f aca="false">#REF!</f>
        <v>#REF!</v>
      </c>
      <c r="B75" s="49" t="e">
        <f aca="false">#REF!</f>
        <v>#REF!</v>
      </c>
      <c r="C75" s="28" t="n">
        <v>0</v>
      </c>
      <c r="D75" s="28" t="n">
        <v>0</v>
      </c>
      <c r="E75" s="28" t="n">
        <v>0</v>
      </c>
      <c r="F75" s="28" t="n">
        <v>0</v>
      </c>
      <c r="G75" s="33"/>
      <c r="H75" s="33"/>
      <c r="I75" s="33"/>
      <c r="J75" s="33"/>
      <c r="K75" s="33"/>
      <c r="L75" s="33"/>
    </row>
    <row r="76" customFormat="false" ht="409.5" hidden="true" customHeight="true" outlineLevel="0" collapsed="false">
      <c r="A76" s="29" t="e">
        <f aca="false">#REF!</f>
        <v>#REF!</v>
      </c>
      <c r="B76" s="49" t="e">
        <f aca="false">#REF!</f>
        <v>#REF!</v>
      </c>
      <c r="C76" s="28" t="n">
        <v>0</v>
      </c>
      <c r="D76" s="28" t="n">
        <v>0</v>
      </c>
      <c r="E76" s="28" t="n">
        <v>0</v>
      </c>
      <c r="F76" s="28" t="n">
        <v>0</v>
      </c>
      <c r="G76" s="33"/>
      <c r="H76" s="33"/>
      <c r="I76" s="33"/>
      <c r="J76" s="33"/>
      <c r="K76" s="33"/>
      <c r="L76" s="33"/>
    </row>
    <row r="77" customFormat="false" ht="409.5" hidden="true" customHeight="true" outlineLevel="0" collapsed="false">
      <c r="A77" s="29" t="e">
        <f aca="false">#REF!</f>
        <v>#REF!</v>
      </c>
      <c r="B77" s="49" t="e">
        <f aca="false">#REF!</f>
        <v>#REF!</v>
      </c>
      <c r="C77" s="28" t="n">
        <v>0</v>
      </c>
      <c r="D77" s="28" t="n">
        <v>0</v>
      </c>
      <c r="E77" s="28" t="n">
        <v>0</v>
      </c>
      <c r="F77" s="28" t="n">
        <v>0</v>
      </c>
      <c r="G77" s="33"/>
      <c r="H77" s="33"/>
      <c r="I77" s="33"/>
      <c r="J77" s="33"/>
      <c r="K77" s="33"/>
      <c r="L77" s="33"/>
    </row>
    <row r="78" customFormat="false" ht="21" hidden="false" customHeight="true" outlineLevel="0" collapsed="false">
      <c r="A78" s="29" t="e">
        <f aca="false">#REF!</f>
        <v>#REF!</v>
      </c>
      <c r="B78" s="49" t="e">
        <f aca="false">#REF!</f>
        <v>#REF!</v>
      </c>
      <c r="C78" s="28" t="n">
        <f aca="false">SUM($C$79:$C$80)</f>
        <v>0</v>
      </c>
      <c r="D78" s="28" t="n">
        <f aca="false">SUM($D$79:$D$80)</f>
        <v>0</v>
      </c>
      <c r="E78" s="28" t="n">
        <f aca="false">SUM($E$79:$E$80)</f>
        <v>0</v>
      </c>
      <c r="F78" s="28" t="n">
        <f aca="false">SUM($F$79:$F$80)</f>
        <v>0</v>
      </c>
      <c r="G78" s="33"/>
      <c r="H78" s="33"/>
      <c r="I78" s="33"/>
      <c r="J78" s="33"/>
      <c r="K78" s="33"/>
      <c r="L78" s="33"/>
    </row>
    <row r="79" customFormat="false" ht="409.5" hidden="true" customHeight="true" outlineLevel="0" collapsed="false">
      <c r="A79" s="29" t="e">
        <f aca="false">#REF!</f>
        <v>#REF!</v>
      </c>
      <c r="B79" s="49" t="e">
        <f aca="false">#REF!</f>
        <v>#REF!</v>
      </c>
      <c r="C79" s="28" t="n">
        <v>0</v>
      </c>
      <c r="D79" s="28" t="n">
        <v>0</v>
      </c>
      <c r="E79" s="28" t="n">
        <v>0</v>
      </c>
      <c r="F79" s="28" t="n">
        <v>0</v>
      </c>
      <c r="G79" s="33"/>
      <c r="H79" s="33"/>
      <c r="I79" s="33"/>
      <c r="J79" s="33"/>
      <c r="K79" s="33"/>
      <c r="L79" s="33"/>
    </row>
    <row r="80" customFormat="false" ht="409.5" hidden="true" customHeight="true" outlineLevel="0" collapsed="false">
      <c r="A80" s="29" t="e">
        <f aca="false">#REF!</f>
        <v>#REF!</v>
      </c>
      <c r="B80" s="49" t="e">
        <f aca="false">#REF!</f>
        <v>#REF!</v>
      </c>
      <c r="C80" s="28" t="n">
        <v>0</v>
      </c>
      <c r="D80" s="28" t="n">
        <v>0</v>
      </c>
      <c r="E80" s="28" t="n">
        <v>0</v>
      </c>
      <c r="F80" s="28" t="n">
        <v>0</v>
      </c>
      <c r="G80" s="33"/>
      <c r="H80" s="33"/>
      <c r="I80" s="33"/>
      <c r="J80" s="33"/>
      <c r="K80" s="33"/>
      <c r="L80" s="33"/>
    </row>
    <row r="81" customFormat="false" ht="21" hidden="false" customHeight="true" outlineLevel="0" collapsed="false">
      <c r="A81" s="29" t="e">
        <f aca="false">#REF!</f>
        <v>#REF!</v>
      </c>
      <c r="B81" s="49" t="e">
        <f aca="false">#REF!</f>
        <v>#REF!</v>
      </c>
      <c r="C81" s="28" t="n">
        <f aca="false">SUM($C$82:$C$84)</f>
        <v>0</v>
      </c>
      <c r="D81" s="28" t="e">
        <f aca="false">SUM($D$82:$D$84)</f>
        <v>#REF!</v>
      </c>
      <c r="E81" s="28" t="n">
        <f aca="false">SUM($E$82:$E$84)</f>
        <v>0</v>
      </c>
      <c r="F81" s="28" t="e">
        <f aca="false">SUM($F$82:$F$84)</f>
        <v>#REF!</v>
      </c>
      <c r="G81" s="33"/>
      <c r="H81" s="33"/>
      <c r="I81" s="33"/>
      <c r="J81" s="33"/>
      <c r="K81" s="33"/>
      <c r="L81" s="33"/>
    </row>
    <row r="82" customFormat="false" ht="409.5" hidden="true" customHeight="true" outlineLevel="0" collapsed="false">
      <c r="A82" s="29" t="e">
        <f aca="false">#REF!</f>
        <v>#REF!</v>
      </c>
      <c r="B82" s="49" t="e">
        <f aca="false">#REF!</f>
        <v>#REF!</v>
      </c>
      <c r="C82" s="28" t="n">
        <v>0</v>
      </c>
      <c r="D82" s="28" t="e">
        <f aca="false">#REF!</f>
        <v>#REF!</v>
      </c>
      <c r="E82" s="28" t="n">
        <v>0</v>
      </c>
      <c r="F82" s="28" t="n">
        <v>0</v>
      </c>
      <c r="G82" s="33"/>
      <c r="H82" s="33"/>
      <c r="I82" s="33"/>
      <c r="J82" s="33"/>
      <c r="K82" s="33"/>
      <c r="L82" s="33"/>
    </row>
    <row r="83" customFormat="false" ht="409.5" hidden="true" customHeight="true" outlineLevel="0" collapsed="false">
      <c r="A83" s="29" t="e">
        <f aca="false">#REF!</f>
        <v>#REF!</v>
      </c>
      <c r="B83" s="49" t="e">
        <f aca="false">#REF!</f>
        <v>#REF!</v>
      </c>
      <c r="C83" s="28" t="n">
        <v>0</v>
      </c>
      <c r="D83" s="28" t="n">
        <v>0</v>
      </c>
      <c r="E83" s="28" t="n">
        <v>0</v>
      </c>
      <c r="F83" s="28" t="e">
        <f aca="false">#REF!</f>
        <v>#REF!</v>
      </c>
      <c r="G83" s="33"/>
      <c r="H83" s="33"/>
      <c r="I83" s="33"/>
      <c r="J83" s="33"/>
      <c r="K83" s="33"/>
      <c r="L83" s="33"/>
    </row>
    <row r="84" customFormat="false" ht="409.5" hidden="true" customHeight="true" outlineLevel="0" collapsed="false">
      <c r="A84" s="29" t="e">
        <f aca="false">#REF!</f>
        <v>#REF!</v>
      </c>
      <c r="B84" s="49" t="e">
        <f aca="false">#REF!</f>
        <v>#REF!</v>
      </c>
      <c r="C84" s="28" t="n">
        <v>0</v>
      </c>
      <c r="D84" s="28" t="n">
        <v>0</v>
      </c>
      <c r="E84" s="28" t="n">
        <v>0</v>
      </c>
      <c r="F84" s="28" t="n">
        <v>0</v>
      </c>
      <c r="G84" s="33"/>
      <c r="H84" s="33"/>
      <c r="I84" s="33"/>
      <c r="J84" s="33"/>
      <c r="K84" s="33"/>
      <c r="L84" s="33"/>
    </row>
    <row r="85" customFormat="false" ht="31" hidden="false" customHeight="true" outlineLevel="0" collapsed="false">
      <c r="A85" s="29" t="e">
        <f aca="false">#REF!</f>
        <v>#REF!</v>
      </c>
      <c r="B85" s="49" t="e">
        <f aca="false">#REF!</f>
        <v>#REF!</v>
      </c>
      <c r="C85" s="28" t="n">
        <f aca="false">SUM($C$86,$C$90,$C$95)</f>
        <v>0</v>
      </c>
      <c r="D85" s="28" t="n">
        <f aca="false">SUM($D$86,$D$90,$D$95)</f>
        <v>0</v>
      </c>
      <c r="E85" s="28" t="n">
        <f aca="false">SUM($E$86,$E$90,$E$95)</f>
        <v>0</v>
      </c>
      <c r="F85" s="28" t="n">
        <f aca="false">SUM($F$86,$F$90,$F$95)</f>
        <v>0</v>
      </c>
      <c r="G85" s="33"/>
      <c r="H85" s="33"/>
      <c r="I85" s="33"/>
      <c r="J85" s="33"/>
      <c r="K85" s="33"/>
      <c r="L85" s="33"/>
    </row>
    <row r="86" customFormat="false" ht="21" hidden="false" customHeight="true" outlineLevel="0" collapsed="false">
      <c r="A86" s="29" t="e">
        <f aca="false">#REF!</f>
        <v>#REF!</v>
      </c>
      <c r="B86" s="49" t="e">
        <f aca="false">#REF!</f>
        <v>#REF!</v>
      </c>
      <c r="C86" s="28" t="n">
        <f aca="false">SUM($C$87:$C$89)</f>
        <v>0</v>
      </c>
      <c r="D86" s="28" t="n">
        <f aca="false">SUM($D$87:$D$89)</f>
        <v>0</v>
      </c>
      <c r="E86" s="28" t="n">
        <f aca="false">SUM($E$87:$E$89)</f>
        <v>0</v>
      </c>
      <c r="F86" s="28" t="n">
        <f aca="false">SUM($F$87:$F$89)</f>
        <v>0</v>
      </c>
      <c r="G86" s="33"/>
      <c r="H86" s="33"/>
      <c r="I86" s="33"/>
      <c r="J86" s="33"/>
      <c r="K86" s="33"/>
      <c r="L86" s="33"/>
    </row>
    <row r="87" customFormat="false" ht="409.5" hidden="true" customHeight="true" outlineLevel="0" collapsed="false">
      <c r="A87" s="29" t="e">
        <f aca="false">#REF!</f>
        <v>#REF!</v>
      </c>
      <c r="B87" s="49" t="e">
        <f aca="false">#REF!</f>
        <v>#REF!</v>
      </c>
      <c r="C87" s="28" t="n">
        <v>0</v>
      </c>
      <c r="D87" s="28" t="n">
        <v>0</v>
      </c>
      <c r="E87" s="28" t="n">
        <v>0</v>
      </c>
      <c r="F87" s="28" t="n">
        <v>0</v>
      </c>
      <c r="G87" s="33"/>
      <c r="H87" s="33"/>
      <c r="I87" s="33"/>
      <c r="J87" s="33"/>
      <c r="K87" s="33"/>
      <c r="L87" s="33"/>
    </row>
    <row r="88" customFormat="false" ht="409.5" hidden="true" customHeight="true" outlineLevel="0" collapsed="false">
      <c r="A88" s="29" t="e">
        <f aca="false">#REF!</f>
        <v>#REF!</v>
      </c>
      <c r="B88" s="49" t="e">
        <f aca="false">#REF!</f>
        <v>#REF!</v>
      </c>
      <c r="C88" s="28" t="n">
        <v>0</v>
      </c>
      <c r="D88" s="28" t="n">
        <v>0</v>
      </c>
      <c r="E88" s="28" t="n">
        <v>0</v>
      </c>
      <c r="F88" s="28" t="n">
        <v>0</v>
      </c>
      <c r="G88" s="33"/>
      <c r="H88" s="33"/>
      <c r="I88" s="33"/>
      <c r="J88" s="33"/>
      <c r="K88" s="33"/>
      <c r="L88" s="33"/>
    </row>
    <row r="89" customFormat="false" ht="409.5" hidden="true" customHeight="true" outlineLevel="0" collapsed="false">
      <c r="A89" s="29" t="e">
        <f aca="false">#REF!</f>
        <v>#REF!</v>
      </c>
      <c r="B89" s="49" t="e">
        <f aca="false">#REF!</f>
        <v>#REF!</v>
      </c>
      <c r="C89" s="28" t="n">
        <v>0</v>
      </c>
      <c r="D89" s="28" t="n">
        <v>0</v>
      </c>
      <c r="E89" s="28" t="n">
        <v>0</v>
      </c>
      <c r="F89" s="28" t="n">
        <v>0</v>
      </c>
      <c r="G89" s="33"/>
      <c r="H89" s="33"/>
      <c r="I89" s="33"/>
      <c r="J89" s="33"/>
      <c r="K89" s="33"/>
      <c r="L89" s="33"/>
    </row>
    <row r="90" customFormat="false" ht="21" hidden="false" customHeight="true" outlineLevel="0" collapsed="false">
      <c r="A90" s="29" t="e">
        <f aca="false">#REF!</f>
        <v>#REF!</v>
      </c>
      <c r="B90" s="49" t="e">
        <f aca="false">#REF!</f>
        <v>#REF!</v>
      </c>
      <c r="C90" s="28" t="n">
        <f aca="false">SUM($C$91:$C$94)</f>
        <v>0</v>
      </c>
      <c r="D90" s="28" t="n">
        <f aca="false">SUM($D$91:$D$94)</f>
        <v>0</v>
      </c>
      <c r="E90" s="28" t="n">
        <f aca="false">SUM($E$91:$E$94)</f>
        <v>0</v>
      </c>
      <c r="F90" s="28" t="n">
        <f aca="false">SUM($F$91:$F$94)</f>
        <v>0</v>
      </c>
      <c r="G90" s="33"/>
      <c r="H90" s="33"/>
      <c r="I90" s="33"/>
      <c r="J90" s="33"/>
      <c r="K90" s="33"/>
      <c r="L90" s="33"/>
    </row>
    <row r="91" customFormat="false" ht="409.5" hidden="true" customHeight="true" outlineLevel="0" collapsed="false">
      <c r="A91" s="29" t="e">
        <f aca="false">#REF!</f>
        <v>#REF!</v>
      </c>
      <c r="B91" s="49" t="e">
        <f aca="false">#REF!</f>
        <v>#REF!</v>
      </c>
      <c r="C91" s="28" t="n">
        <v>0</v>
      </c>
      <c r="D91" s="28" t="n">
        <v>0</v>
      </c>
      <c r="E91" s="28" t="n">
        <v>0</v>
      </c>
      <c r="F91" s="28" t="n">
        <v>0</v>
      </c>
      <c r="G91" s="33"/>
      <c r="H91" s="33"/>
      <c r="I91" s="33"/>
      <c r="J91" s="33"/>
      <c r="K91" s="33"/>
      <c r="L91" s="33"/>
    </row>
    <row r="92" customFormat="false" ht="409.5" hidden="true" customHeight="true" outlineLevel="0" collapsed="false">
      <c r="A92" s="29" t="e">
        <f aca="false">#REF!</f>
        <v>#REF!</v>
      </c>
      <c r="B92" s="49" t="e">
        <f aca="false">#REF!</f>
        <v>#REF!</v>
      </c>
      <c r="C92" s="28" t="n">
        <v>0</v>
      </c>
      <c r="D92" s="28" t="n">
        <v>0</v>
      </c>
      <c r="E92" s="28" t="n">
        <v>0</v>
      </c>
      <c r="F92" s="28" t="n">
        <v>0</v>
      </c>
      <c r="G92" s="33"/>
      <c r="H92" s="33"/>
      <c r="I92" s="33"/>
      <c r="J92" s="33"/>
      <c r="K92" s="33"/>
      <c r="L92" s="33"/>
    </row>
    <row r="93" customFormat="false" ht="409.5" hidden="true" customHeight="true" outlineLevel="0" collapsed="false">
      <c r="A93" s="29" t="e">
        <f aca="false">#REF!</f>
        <v>#REF!</v>
      </c>
      <c r="B93" s="49" t="e">
        <f aca="false">#REF!</f>
        <v>#REF!</v>
      </c>
      <c r="C93" s="28" t="n">
        <v>0</v>
      </c>
      <c r="D93" s="28" t="n">
        <v>0</v>
      </c>
      <c r="E93" s="28" t="n">
        <v>0</v>
      </c>
      <c r="F93" s="28" t="n">
        <v>0</v>
      </c>
      <c r="G93" s="33"/>
      <c r="H93" s="33"/>
      <c r="I93" s="33"/>
      <c r="J93" s="33"/>
      <c r="K93" s="33"/>
      <c r="L93" s="33"/>
    </row>
    <row r="94" customFormat="false" ht="409.5" hidden="true" customHeight="true" outlineLevel="0" collapsed="false">
      <c r="A94" s="29" t="e">
        <f aca="false">#REF!</f>
        <v>#REF!</v>
      </c>
      <c r="B94" s="49" t="e">
        <f aca="false">#REF!</f>
        <v>#REF!</v>
      </c>
      <c r="C94" s="28" t="n">
        <v>0</v>
      </c>
      <c r="D94" s="28" t="n">
        <v>0</v>
      </c>
      <c r="E94" s="28" t="n">
        <v>0</v>
      </c>
      <c r="F94" s="28" t="n">
        <v>0</v>
      </c>
      <c r="G94" s="33"/>
      <c r="H94" s="33"/>
      <c r="I94" s="33"/>
      <c r="J94" s="33"/>
      <c r="K94" s="33"/>
      <c r="L94" s="33"/>
    </row>
    <row r="95" customFormat="false" ht="21" hidden="false" customHeight="true" outlineLevel="0" collapsed="false">
      <c r="A95" s="29" t="e">
        <f aca="false">#REF!</f>
        <v>#REF!</v>
      </c>
      <c r="B95" s="49" t="e">
        <f aca="false">#REF!</f>
        <v>#REF!</v>
      </c>
      <c r="C95" s="28" t="n">
        <f aca="false">SUM($C$96:$C$107)</f>
        <v>0</v>
      </c>
      <c r="D95" s="28" t="n">
        <f aca="false">SUM($D$96:$D$107)</f>
        <v>0</v>
      </c>
      <c r="E95" s="28" t="n">
        <f aca="false">SUM($E$96:$E$107)</f>
        <v>0</v>
      </c>
      <c r="F95" s="28" t="n">
        <f aca="false">SUM($F$96:$F$107)</f>
        <v>0</v>
      </c>
      <c r="G95" s="33"/>
      <c r="H95" s="33"/>
      <c r="I95" s="33"/>
      <c r="J95" s="33"/>
      <c r="K95" s="33"/>
      <c r="L95" s="33"/>
    </row>
    <row r="96" customFormat="false" ht="409.5" hidden="true" customHeight="true" outlineLevel="0" collapsed="false">
      <c r="A96" s="29" t="e">
        <f aca="false">#REF!</f>
        <v>#REF!</v>
      </c>
      <c r="B96" s="49" t="e">
        <f aca="false">#REF!</f>
        <v>#REF!</v>
      </c>
      <c r="C96" s="28" t="n">
        <v>0</v>
      </c>
      <c r="D96" s="28" t="n">
        <v>0</v>
      </c>
      <c r="E96" s="28" t="n">
        <v>0</v>
      </c>
      <c r="F96" s="28" t="n">
        <v>0</v>
      </c>
      <c r="G96" s="33"/>
      <c r="H96" s="33"/>
      <c r="I96" s="33"/>
      <c r="J96" s="33"/>
      <c r="K96" s="33"/>
      <c r="L96" s="33"/>
    </row>
    <row r="97" customFormat="false" ht="409.5" hidden="true" customHeight="true" outlineLevel="0" collapsed="false">
      <c r="A97" s="29" t="e">
        <f aca="false">#REF!</f>
        <v>#REF!</v>
      </c>
      <c r="B97" s="49" t="e">
        <f aca="false">#REF!</f>
        <v>#REF!</v>
      </c>
      <c r="C97" s="28" t="n">
        <v>0</v>
      </c>
      <c r="D97" s="28" t="n">
        <v>0</v>
      </c>
      <c r="E97" s="28" t="n">
        <v>0</v>
      </c>
      <c r="F97" s="28" t="n">
        <v>0</v>
      </c>
      <c r="G97" s="33"/>
      <c r="H97" s="33"/>
      <c r="I97" s="33"/>
      <c r="J97" s="33"/>
      <c r="K97" s="33"/>
      <c r="L97" s="33"/>
    </row>
    <row r="98" customFormat="false" ht="409.5" hidden="true" customHeight="true" outlineLevel="0" collapsed="false">
      <c r="A98" s="29" t="e">
        <f aca="false">#REF!</f>
        <v>#REF!</v>
      </c>
      <c r="B98" s="49" t="e">
        <f aca="false">#REF!</f>
        <v>#REF!</v>
      </c>
      <c r="C98" s="28" t="n">
        <v>0</v>
      </c>
      <c r="D98" s="28" t="n">
        <v>0</v>
      </c>
      <c r="E98" s="28" t="n">
        <v>0</v>
      </c>
      <c r="F98" s="28" t="n">
        <v>0</v>
      </c>
      <c r="G98" s="33"/>
      <c r="H98" s="33"/>
      <c r="I98" s="33"/>
      <c r="J98" s="33"/>
      <c r="K98" s="33"/>
      <c r="L98" s="33"/>
    </row>
    <row r="99" customFormat="false" ht="409.5" hidden="true" customHeight="true" outlineLevel="0" collapsed="false">
      <c r="A99" s="29" t="e">
        <f aca="false">#REF!</f>
        <v>#REF!</v>
      </c>
      <c r="B99" s="49" t="e">
        <f aca="false">#REF!</f>
        <v>#REF!</v>
      </c>
      <c r="C99" s="28" t="n">
        <v>0</v>
      </c>
      <c r="D99" s="28" t="n">
        <v>0</v>
      </c>
      <c r="E99" s="28" t="n">
        <v>0</v>
      </c>
      <c r="F99" s="28" t="n">
        <v>0</v>
      </c>
      <c r="G99" s="33"/>
      <c r="H99" s="33"/>
      <c r="I99" s="33"/>
      <c r="J99" s="33"/>
      <c r="K99" s="33"/>
      <c r="L99" s="33"/>
    </row>
    <row r="100" customFormat="false" ht="409.5" hidden="true" customHeight="true" outlineLevel="0" collapsed="false">
      <c r="A100" s="29" t="e">
        <f aca="false">#REF!</f>
        <v>#REF!</v>
      </c>
      <c r="B100" s="49" t="e">
        <f aca="false">#REF!</f>
        <v>#REF!</v>
      </c>
      <c r="C100" s="28" t="n">
        <v>0</v>
      </c>
      <c r="D100" s="28" t="n">
        <v>0</v>
      </c>
      <c r="E100" s="28" t="n">
        <v>0</v>
      </c>
      <c r="F100" s="28" t="n">
        <v>0</v>
      </c>
      <c r="G100" s="33"/>
      <c r="H100" s="33"/>
      <c r="I100" s="33"/>
      <c r="J100" s="33"/>
      <c r="K100" s="33"/>
      <c r="L100" s="33"/>
    </row>
    <row r="101" customFormat="false" ht="409.5" hidden="true" customHeight="true" outlineLevel="0" collapsed="false">
      <c r="A101" s="29" t="e">
        <f aca="false">#REF!</f>
        <v>#REF!</v>
      </c>
      <c r="B101" s="49" t="e">
        <f aca="false">#REF!</f>
        <v>#REF!</v>
      </c>
      <c r="C101" s="28" t="n">
        <v>0</v>
      </c>
      <c r="D101" s="28" t="n">
        <v>0</v>
      </c>
      <c r="E101" s="28" t="n">
        <v>0</v>
      </c>
      <c r="F101" s="28" t="n">
        <v>0</v>
      </c>
      <c r="G101" s="33"/>
      <c r="H101" s="33"/>
      <c r="I101" s="33"/>
      <c r="J101" s="33"/>
      <c r="K101" s="33"/>
      <c r="L101" s="33"/>
    </row>
    <row r="102" customFormat="false" ht="409.5" hidden="true" customHeight="true" outlineLevel="0" collapsed="false">
      <c r="A102" s="29" t="e">
        <f aca="false">#REF!</f>
        <v>#REF!</v>
      </c>
      <c r="B102" s="49" t="e">
        <f aca="false">#REF!</f>
        <v>#REF!</v>
      </c>
      <c r="C102" s="28" t="n">
        <v>0</v>
      </c>
      <c r="D102" s="28" t="n">
        <v>0</v>
      </c>
      <c r="E102" s="28" t="n">
        <v>0</v>
      </c>
      <c r="F102" s="28" t="n">
        <v>0</v>
      </c>
      <c r="G102" s="33"/>
      <c r="H102" s="33"/>
      <c r="I102" s="33"/>
      <c r="J102" s="33"/>
      <c r="K102" s="33"/>
      <c r="L102" s="33"/>
    </row>
    <row r="103" customFormat="false" ht="409.5" hidden="true" customHeight="true" outlineLevel="0" collapsed="false">
      <c r="A103" s="29" t="e">
        <f aca="false">#REF!</f>
        <v>#REF!</v>
      </c>
      <c r="B103" s="49" t="e">
        <f aca="false">#REF!</f>
        <v>#REF!</v>
      </c>
      <c r="C103" s="28" t="n">
        <v>0</v>
      </c>
      <c r="D103" s="28" t="n">
        <v>0</v>
      </c>
      <c r="E103" s="28" t="n">
        <v>0</v>
      </c>
      <c r="F103" s="28" t="n">
        <v>0</v>
      </c>
      <c r="G103" s="33"/>
      <c r="H103" s="33"/>
      <c r="I103" s="33"/>
      <c r="J103" s="33"/>
      <c r="K103" s="33"/>
      <c r="L103" s="33"/>
    </row>
    <row r="104" customFormat="false" ht="409.5" hidden="true" customHeight="true" outlineLevel="0" collapsed="false">
      <c r="A104" s="29" t="e">
        <f aca="false">#REF!</f>
        <v>#REF!</v>
      </c>
      <c r="B104" s="49" t="e">
        <f aca="false">#REF!</f>
        <v>#REF!</v>
      </c>
      <c r="C104" s="28" t="n">
        <v>0</v>
      </c>
      <c r="D104" s="28" t="n">
        <v>0</v>
      </c>
      <c r="E104" s="28" t="n">
        <v>0</v>
      </c>
      <c r="F104" s="28" t="n">
        <v>0</v>
      </c>
      <c r="G104" s="33"/>
      <c r="H104" s="33"/>
      <c r="I104" s="33"/>
      <c r="J104" s="33"/>
      <c r="K104" s="33"/>
      <c r="L104" s="33"/>
    </row>
    <row r="105" customFormat="false" ht="409.5" hidden="true" customHeight="true" outlineLevel="0" collapsed="false">
      <c r="A105" s="29" t="e">
        <f aca="false">#REF!</f>
        <v>#REF!</v>
      </c>
      <c r="B105" s="49" t="e">
        <f aca="false">#REF!</f>
        <v>#REF!</v>
      </c>
      <c r="C105" s="28" t="n">
        <v>0</v>
      </c>
      <c r="D105" s="28" t="n">
        <v>0</v>
      </c>
      <c r="E105" s="28" t="n">
        <v>0</v>
      </c>
      <c r="F105" s="28" t="n">
        <v>0</v>
      </c>
      <c r="G105" s="33"/>
      <c r="H105" s="33"/>
      <c r="I105" s="33"/>
      <c r="J105" s="33"/>
      <c r="K105" s="33"/>
      <c r="L105" s="33"/>
    </row>
    <row r="106" customFormat="false" ht="409.5" hidden="true" customHeight="true" outlineLevel="0" collapsed="false">
      <c r="A106" s="29" t="e">
        <f aca="false">#REF!</f>
        <v>#REF!</v>
      </c>
      <c r="B106" s="49" t="e">
        <f aca="false">#REF!</f>
        <v>#REF!</v>
      </c>
      <c r="C106" s="28" t="n">
        <v>0</v>
      </c>
      <c r="D106" s="28" t="n">
        <v>0</v>
      </c>
      <c r="E106" s="28" t="n">
        <v>0</v>
      </c>
      <c r="F106" s="28" t="n">
        <v>0</v>
      </c>
      <c r="G106" s="33"/>
      <c r="H106" s="33"/>
      <c r="I106" s="33"/>
      <c r="J106" s="33"/>
      <c r="K106" s="33"/>
      <c r="L106" s="33"/>
    </row>
    <row r="107" customFormat="false" ht="409.5" hidden="true" customHeight="true" outlineLevel="0" collapsed="false">
      <c r="A107" s="29" t="e">
        <f aca="false">#REF!</f>
        <v>#REF!</v>
      </c>
      <c r="B107" s="49" t="e">
        <f aca="false">#REF!</f>
        <v>#REF!</v>
      </c>
      <c r="C107" s="28" t="n">
        <v>0</v>
      </c>
      <c r="D107" s="28" t="n">
        <v>0</v>
      </c>
      <c r="E107" s="28" t="n">
        <v>0</v>
      </c>
      <c r="F107" s="28" t="n">
        <v>0</v>
      </c>
      <c r="G107" s="33"/>
      <c r="H107" s="33"/>
      <c r="I107" s="33"/>
      <c r="J107" s="33"/>
      <c r="K107" s="33"/>
      <c r="L107" s="33"/>
    </row>
    <row r="108" customFormat="false" ht="31" hidden="false" customHeight="true" outlineLevel="0" collapsed="false">
      <c r="A108" s="29" t="e">
        <f aca="false">#REF!</f>
        <v>#REF!</v>
      </c>
      <c r="B108" s="49" t="e">
        <f aca="false">#REF!</f>
        <v>#REF!</v>
      </c>
      <c r="C108" s="28" t="n">
        <f aca="false">SUM($C$109,$C$114)</f>
        <v>0</v>
      </c>
      <c r="D108" s="28" t="n">
        <f aca="false">SUM($D$109,$D$114)</f>
        <v>0</v>
      </c>
      <c r="E108" s="28" t="n">
        <f aca="false">SUM($E$109,$E$114)</f>
        <v>0</v>
      </c>
      <c r="F108" s="28" t="n">
        <f aca="false">SUM($F$109,$F$114)</f>
        <v>0</v>
      </c>
      <c r="G108" s="33"/>
      <c r="H108" s="33"/>
      <c r="I108" s="33"/>
      <c r="J108" s="33"/>
      <c r="K108" s="33"/>
      <c r="L108" s="33"/>
    </row>
    <row r="109" customFormat="false" ht="21" hidden="false" customHeight="true" outlineLevel="0" collapsed="false">
      <c r="A109" s="29" t="e">
        <f aca="false">#REF!</f>
        <v>#REF!</v>
      </c>
      <c r="B109" s="49" t="e">
        <f aca="false">#REF!</f>
        <v>#REF!</v>
      </c>
      <c r="C109" s="28" t="n">
        <f aca="false">SUM($C$110:$C$113)</f>
        <v>0</v>
      </c>
      <c r="D109" s="28" t="n">
        <f aca="false">SUM($D$110:$D$113)</f>
        <v>0</v>
      </c>
      <c r="E109" s="28" t="n">
        <f aca="false">SUM($E$110:$E$113)</f>
        <v>0</v>
      </c>
      <c r="F109" s="28" t="n">
        <f aca="false">SUM($F$110:$F$113)</f>
        <v>0</v>
      </c>
      <c r="G109" s="33"/>
      <c r="H109" s="33"/>
      <c r="I109" s="33"/>
      <c r="J109" s="33"/>
      <c r="K109" s="33"/>
      <c r="L109" s="33"/>
    </row>
    <row r="110" customFormat="false" ht="409.5" hidden="true" customHeight="true" outlineLevel="0" collapsed="false">
      <c r="A110" s="29" t="e">
        <f aca="false">#REF!</f>
        <v>#REF!</v>
      </c>
      <c r="B110" s="49" t="e">
        <f aca="false">#REF!</f>
        <v>#REF!</v>
      </c>
      <c r="C110" s="28" t="n">
        <v>0</v>
      </c>
      <c r="D110" s="28" t="n">
        <v>0</v>
      </c>
      <c r="E110" s="28" t="n">
        <v>0</v>
      </c>
      <c r="F110" s="28" t="n">
        <v>0</v>
      </c>
      <c r="G110" s="33"/>
      <c r="H110" s="33"/>
      <c r="I110" s="33"/>
      <c r="J110" s="33"/>
      <c r="K110" s="33"/>
      <c r="L110" s="33"/>
    </row>
    <row r="111" customFormat="false" ht="409.5" hidden="true" customHeight="true" outlineLevel="0" collapsed="false">
      <c r="A111" s="29" t="e">
        <f aca="false">#REF!</f>
        <v>#REF!</v>
      </c>
      <c r="B111" s="49" t="e">
        <f aca="false">#REF!</f>
        <v>#REF!</v>
      </c>
      <c r="C111" s="28" t="n">
        <v>0</v>
      </c>
      <c r="D111" s="28" t="n">
        <v>0</v>
      </c>
      <c r="E111" s="28" t="n">
        <v>0</v>
      </c>
      <c r="F111" s="28" t="n">
        <v>0</v>
      </c>
      <c r="G111" s="33"/>
      <c r="H111" s="33"/>
      <c r="I111" s="33"/>
      <c r="J111" s="33"/>
      <c r="K111" s="33"/>
      <c r="L111" s="33"/>
    </row>
    <row r="112" customFormat="false" ht="409.5" hidden="true" customHeight="true" outlineLevel="0" collapsed="false">
      <c r="A112" s="29" t="e">
        <f aca="false">#REF!</f>
        <v>#REF!</v>
      </c>
      <c r="B112" s="49" t="e">
        <f aca="false">#REF!</f>
        <v>#REF!</v>
      </c>
      <c r="C112" s="28" t="n">
        <v>0</v>
      </c>
      <c r="D112" s="28" t="n">
        <v>0</v>
      </c>
      <c r="E112" s="28" t="n">
        <v>0</v>
      </c>
      <c r="F112" s="28" t="n">
        <v>0</v>
      </c>
      <c r="G112" s="33"/>
      <c r="H112" s="33"/>
      <c r="I112" s="33"/>
      <c r="J112" s="33"/>
      <c r="K112" s="33"/>
      <c r="L112" s="33"/>
    </row>
    <row r="113" customFormat="false" ht="409.5" hidden="true" customHeight="true" outlineLevel="0" collapsed="false">
      <c r="A113" s="29" t="e">
        <f aca="false">#REF!</f>
        <v>#REF!</v>
      </c>
      <c r="B113" s="49" t="e">
        <f aca="false">#REF!</f>
        <v>#REF!</v>
      </c>
      <c r="C113" s="28" t="n">
        <v>0</v>
      </c>
      <c r="D113" s="28" t="n">
        <v>0</v>
      </c>
      <c r="E113" s="28" t="n">
        <v>0</v>
      </c>
      <c r="F113" s="28" t="n">
        <v>0</v>
      </c>
      <c r="G113" s="33"/>
      <c r="H113" s="33"/>
      <c r="I113" s="33"/>
      <c r="J113" s="33"/>
      <c r="K113" s="33"/>
      <c r="L113" s="33"/>
    </row>
    <row r="114" customFormat="false" ht="21" hidden="false" customHeight="true" outlineLevel="0" collapsed="false">
      <c r="A114" s="29" t="e">
        <f aca="false">#REF!</f>
        <v>#REF!</v>
      </c>
      <c r="B114" s="49" t="e">
        <f aca="false">#REF!</f>
        <v>#REF!</v>
      </c>
      <c r="C114" s="28" t="n">
        <f aca="false">SUM($C$115:$C$178)</f>
        <v>0</v>
      </c>
      <c r="D114" s="28" t="n">
        <f aca="false">SUM($D$115:$D$178)</f>
        <v>0</v>
      </c>
      <c r="E114" s="28" t="n">
        <f aca="false">SUM($E$115:$E$178)</f>
        <v>0</v>
      </c>
      <c r="F114" s="28" t="n">
        <f aca="false">SUM($F$115:$F$178)</f>
        <v>0</v>
      </c>
      <c r="G114" s="33"/>
      <c r="H114" s="33"/>
      <c r="I114" s="33"/>
      <c r="J114" s="33"/>
      <c r="K114" s="33"/>
      <c r="L114" s="33"/>
    </row>
    <row r="115" customFormat="false" ht="409.5" hidden="true" customHeight="true" outlineLevel="0" collapsed="false">
      <c r="A115" s="29" t="e">
        <f aca="false">#REF!</f>
        <v>#REF!</v>
      </c>
      <c r="B115" s="49" t="e">
        <f aca="false">#REF!</f>
        <v>#REF!</v>
      </c>
      <c r="C115" s="28" t="n">
        <v>0</v>
      </c>
      <c r="D115" s="28" t="n">
        <v>0</v>
      </c>
      <c r="E115" s="28" t="n">
        <v>0</v>
      </c>
      <c r="F115" s="28" t="n">
        <v>0</v>
      </c>
      <c r="G115" s="33"/>
      <c r="H115" s="33"/>
      <c r="I115" s="33"/>
      <c r="J115" s="33"/>
      <c r="K115" s="33"/>
      <c r="L115" s="33"/>
    </row>
    <row r="116" customFormat="false" ht="409.5" hidden="true" customHeight="true" outlineLevel="0" collapsed="false">
      <c r="A116" s="29" t="e">
        <f aca="false">#REF!</f>
        <v>#REF!</v>
      </c>
      <c r="B116" s="49" t="e">
        <f aca="false">#REF!</f>
        <v>#REF!</v>
      </c>
      <c r="C116" s="28" t="n">
        <v>0</v>
      </c>
      <c r="D116" s="28" t="n">
        <v>0</v>
      </c>
      <c r="E116" s="28" t="n">
        <v>0</v>
      </c>
      <c r="F116" s="28" t="n">
        <v>0</v>
      </c>
      <c r="G116" s="33"/>
      <c r="H116" s="33"/>
      <c r="I116" s="33"/>
      <c r="J116" s="33"/>
      <c r="K116" s="33"/>
      <c r="L116" s="33"/>
    </row>
    <row r="117" customFormat="false" ht="409.5" hidden="true" customHeight="true" outlineLevel="0" collapsed="false">
      <c r="A117" s="29" t="e">
        <f aca="false">#REF!</f>
        <v>#REF!</v>
      </c>
      <c r="B117" s="49" t="e">
        <f aca="false">#REF!</f>
        <v>#REF!</v>
      </c>
      <c r="C117" s="28" t="n">
        <v>0</v>
      </c>
      <c r="D117" s="28" t="n">
        <v>0</v>
      </c>
      <c r="E117" s="28" t="n">
        <v>0</v>
      </c>
      <c r="F117" s="28" t="n">
        <v>0</v>
      </c>
      <c r="G117" s="33"/>
      <c r="H117" s="33"/>
      <c r="I117" s="33"/>
      <c r="J117" s="33"/>
      <c r="K117" s="33"/>
      <c r="L117" s="33"/>
    </row>
    <row r="118" customFormat="false" ht="409.5" hidden="true" customHeight="true" outlineLevel="0" collapsed="false">
      <c r="A118" s="29" t="e">
        <f aca="false">#REF!</f>
        <v>#REF!</v>
      </c>
      <c r="B118" s="49" t="e">
        <f aca="false">#REF!</f>
        <v>#REF!</v>
      </c>
      <c r="C118" s="28" t="n">
        <v>0</v>
      </c>
      <c r="D118" s="28" t="n">
        <v>0</v>
      </c>
      <c r="E118" s="28" t="n">
        <v>0</v>
      </c>
      <c r="F118" s="28" t="n">
        <v>0</v>
      </c>
      <c r="G118" s="33"/>
      <c r="H118" s="33"/>
      <c r="I118" s="33"/>
      <c r="J118" s="33"/>
      <c r="K118" s="33"/>
      <c r="L118" s="33"/>
    </row>
    <row r="119" customFormat="false" ht="409.5" hidden="true" customHeight="true" outlineLevel="0" collapsed="false">
      <c r="A119" s="29" t="e">
        <f aca="false">#REF!</f>
        <v>#REF!</v>
      </c>
      <c r="B119" s="49" t="e">
        <f aca="false">#REF!</f>
        <v>#REF!</v>
      </c>
      <c r="C119" s="28" t="n">
        <v>0</v>
      </c>
      <c r="D119" s="28" t="n">
        <v>0</v>
      </c>
      <c r="E119" s="28" t="n">
        <v>0</v>
      </c>
      <c r="F119" s="28" t="n">
        <v>0</v>
      </c>
      <c r="G119" s="33"/>
      <c r="H119" s="33"/>
      <c r="I119" s="33"/>
      <c r="J119" s="33"/>
      <c r="K119" s="33"/>
      <c r="L119" s="33"/>
    </row>
    <row r="120" customFormat="false" ht="409.5" hidden="true" customHeight="true" outlineLevel="0" collapsed="false">
      <c r="A120" s="29" t="e">
        <f aca="false">#REF!</f>
        <v>#REF!</v>
      </c>
      <c r="B120" s="49" t="e">
        <f aca="false">#REF!</f>
        <v>#REF!</v>
      </c>
      <c r="C120" s="28" t="n">
        <v>0</v>
      </c>
      <c r="D120" s="28" t="n">
        <v>0</v>
      </c>
      <c r="E120" s="28" t="n">
        <v>0</v>
      </c>
      <c r="F120" s="28" t="n">
        <v>0</v>
      </c>
      <c r="G120" s="33"/>
      <c r="H120" s="33"/>
      <c r="I120" s="33"/>
      <c r="J120" s="33"/>
      <c r="K120" s="33"/>
      <c r="L120" s="33"/>
    </row>
    <row r="121" customFormat="false" ht="409.5" hidden="true" customHeight="true" outlineLevel="0" collapsed="false">
      <c r="A121" s="29" t="e">
        <f aca="false">#REF!</f>
        <v>#REF!</v>
      </c>
      <c r="B121" s="49" t="e">
        <f aca="false">#REF!</f>
        <v>#REF!</v>
      </c>
      <c r="C121" s="28" t="n">
        <v>0</v>
      </c>
      <c r="D121" s="28" t="n">
        <v>0</v>
      </c>
      <c r="E121" s="28" t="n">
        <v>0</v>
      </c>
      <c r="F121" s="28" t="n">
        <v>0</v>
      </c>
      <c r="G121" s="33"/>
      <c r="H121" s="33"/>
      <c r="I121" s="33"/>
      <c r="J121" s="33"/>
      <c r="K121" s="33"/>
      <c r="L121" s="33"/>
    </row>
    <row r="122" customFormat="false" ht="409.5" hidden="true" customHeight="true" outlineLevel="0" collapsed="false">
      <c r="A122" s="29" t="e">
        <f aca="false">#REF!</f>
        <v>#REF!</v>
      </c>
      <c r="B122" s="49" t="e">
        <f aca="false">#REF!</f>
        <v>#REF!</v>
      </c>
      <c r="C122" s="28" t="n">
        <v>0</v>
      </c>
      <c r="D122" s="28" t="n">
        <v>0</v>
      </c>
      <c r="E122" s="28" t="n">
        <v>0</v>
      </c>
      <c r="F122" s="28" t="n">
        <v>0</v>
      </c>
      <c r="G122" s="33"/>
      <c r="H122" s="33"/>
      <c r="I122" s="33"/>
      <c r="J122" s="33"/>
      <c r="K122" s="33"/>
      <c r="L122" s="33"/>
    </row>
    <row r="123" customFormat="false" ht="409.5" hidden="true" customHeight="true" outlineLevel="0" collapsed="false">
      <c r="A123" s="29" t="e">
        <f aca="false">#REF!</f>
        <v>#REF!</v>
      </c>
      <c r="B123" s="49" t="e">
        <f aca="false">#REF!</f>
        <v>#REF!</v>
      </c>
      <c r="C123" s="28" t="n">
        <v>0</v>
      </c>
      <c r="D123" s="28" t="n">
        <v>0</v>
      </c>
      <c r="E123" s="28" t="n">
        <v>0</v>
      </c>
      <c r="F123" s="28" t="n">
        <v>0</v>
      </c>
      <c r="G123" s="33"/>
      <c r="H123" s="33"/>
      <c r="I123" s="33"/>
      <c r="J123" s="33"/>
      <c r="K123" s="33"/>
      <c r="L123" s="33"/>
    </row>
    <row r="124" customFormat="false" ht="409.5" hidden="true" customHeight="true" outlineLevel="0" collapsed="false">
      <c r="A124" s="29" t="e">
        <f aca="false">#REF!</f>
        <v>#REF!</v>
      </c>
      <c r="B124" s="49" t="e">
        <f aca="false">#REF!</f>
        <v>#REF!</v>
      </c>
      <c r="C124" s="28" t="n">
        <v>0</v>
      </c>
      <c r="D124" s="28" t="n">
        <v>0</v>
      </c>
      <c r="E124" s="28" t="n">
        <v>0</v>
      </c>
      <c r="F124" s="28" t="n">
        <v>0</v>
      </c>
      <c r="G124" s="33"/>
      <c r="H124" s="33"/>
      <c r="I124" s="33"/>
      <c r="J124" s="33"/>
      <c r="K124" s="33"/>
      <c r="L124" s="33"/>
    </row>
    <row r="125" customFormat="false" ht="409.5" hidden="true" customHeight="true" outlineLevel="0" collapsed="false">
      <c r="A125" s="29" t="e">
        <f aca="false">#REF!</f>
        <v>#REF!</v>
      </c>
      <c r="B125" s="49" t="e">
        <f aca="false">#REF!</f>
        <v>#REF!</v>
      </c>
      <c r="C125" s="28" t="n">
        <v>0</v>
      </c>
      <c r="D125" s="28" t="n">
        <v>0</v>
      </c>
      <c r="E125" s="28" t="n">
        <v>0</v>
      </c>
      <c r="F125" s="28" t="n">
        <v>0</v>
      </c>
      <c r="G125" s="33"/>
      <c r="H125" s="33"/>
      <c r="I125" s="33"/>
      <c r="J125" s="33"/>
      <c r="K125" s="33"/>
      <c r="L125" s="33"/>
    </row>
    <row r="126" customFormat="false" ht="409.5" hidden="true" customHeight="true" outlineLevel="0" collapsed="false">
      <c r="A126" s="29" t="e">
        <f aca="false">#REF!</f>
        <v>#REF!</v>
      </c>
      <c r="B126" s="49" t="e">
        <f aca="false">#REF!</f>
        <v>#REF!</v>
      </c>
      <c r="C126" s="28" t="n">
        <v>0</v>
      </c>
      <c r="D126" s="28" t="n">
        <v>0</v>
      </c>
      <c r="E126" s="28" t="n">
        <v>0</v>
      </c>
      <c r="F126" s="28" t="n">
        <v>0</v>
      </c>
      <c r="G126" s="33"/>
      <c r="H126" s="33"/>
      <c r="I126" s="33"/>
      <c r="J126" s="33"/>
      <c r="K126" s="33"/>
      <c r="L126" s="33"/>
    </row>
    <row r="127" customFormat="false" ht="409.5" hidden="true" customHeight="true" outlineLevel="0" collapsed="false">
      <c r="A127" s="29" t="e">
        <f aca="false">#REF!</f>
        <v>#REF!</v>
      </c>
      <c r="B127" s="49" t="e">
        <f aca="false">#REF!</f>
        <v>#REF!</v>
      </c>
      <c r="C127" s="28" t="n">
        <v>0</v>
      </c>
      <c r="D127" s="28" t="n">
        <v>0</v>
      </c>
      <c r="E127" s="28" t="n">
        <v>0</v>
      </c>
      <c r="F127" s="28" t="n">
        <v>0</v>
      </c>
      <c r="G127" s="33"/>
      <c r="H127" s="33"/>
      <c r="I127" s="33"/>
      <c r="J127" s="33"/>
      <c r="K127" s="33"/>
      <c r="L127" s="33"/>
    </row>
    <row r="128" customFormat="false" ht="409.5" hidden="true" customHeight="true" outlineLevel="0" collapsed="false">
      <c r="A128" s="29" t="e">
        <f aca="false">#REF!</f>
        <v>#REF!</v>
      </c>
      <c r="B128" s="49" t="e">
        <f aca="false">#REF!</f>
        <v>#REF!</v>
      </c>
      <c r="C128" s="28" t="n">
        <v>0</v>
      </c>
      <c r="D128" s="28" t="n">
        <v>0</v>
      </c>
      <c r="E128" s="28" t="n">
        <v>0</v>
      </c>
      <c r="F128" s="28" t="n">
        <v>0</v>
      </c>
      <c r="G128" s="33"/>
      <c r="H128" s="33"/>
      <c r="I128" s="33"/>
      <c r="J128" s="33"/>
      <c r="K128" s="33"/>
      <c r="L128" s="33"/>
    </row>
    <row r="129" customFormat="false" ht="409.5" hidden="true" customHeight="true" outlineLevel="0" collapsed="false">
      <c r="A129" s="29" t="e">
        <f aca="false">#REF!</f>
        <v>#REF!</v>
      </c>
      <c r="B129" s="49" t="e">
        <f aca="false">#REF!</f>
        <v>#REF!</v>
      </c>
      <c r="C129" s="28" t="n">
        <v>0</v>
      </c>
      <c r="D129" s="28" t="n">
        <v>0</v>
      </c>
      <c r="E129" s="28" t="n">
        <v>0</v>
      </c>
      <c r="F129" s="28" t="n">
        <v>0</v>
      </c>
      <c r="G129" s="33"/>
      <c r="H129" s="33"/>
      <c r="I129" s="33"/>
      <c r="J129" s="33"/>
      <c r="K129" s="33"/>
      <c r="L129" s="33"/>
    </row>
    <row r="130" customFormat="false" ht="409.5" hidden="true" customHeight="true" outlineLevel="0" collapsed="false">
      <c r="A130" s="29" t="e">
        <f aca="false">#REF!</f>
        <v>#REF!</v>
      </c>
      <c r="B130" s="49" t="e">
        <f aca="false">#REF!</f>
        <v>#REF!</v>
      </c>
      <c r="C130" s="28" t="n">
        <v>0</v>
      </c>
      <c r="D130" s="28" t="n">
        <v>0</v>
      </c>
      <c r="E130" s="28" t="n">
        <v>0</v>
      </c>
      <c r="F130" s="28" t="n">
        <v>0</v>
      </c>
      <c r="G130" s="33"/>
      <c r="H130" s="33"/>
      <c r="I130" s="33"/>
      <c r="J130" s="33"/>
      <c r="K130" s="33"/>
      <c r="L130" s="33"/>
    </row>
    <row r="131" customFormat="false" ht="409.5" hidden="true" customHeight="true" outlineLevel="0" collapsed="false">
      <c r="A131" s="29" t="e">
        <f aca="false">#REF!</f>
        <v>#REF!</v>
      </c>
      <c r="B131" s="49" t="e">
        <f aca="false">#REF!</f>
        <v>#REF!</v>
      </c>
      <c r="C131" s="28" t="n">
        <v>0</v>
      </c>
      <c r="D131" s="28" t="n">
        <v>0</v>
      </c>
      <c r="E131" s="28" t="n">
        <v>0</v>
      </c>
      <c r="F131" s="28" t="n">
        <v>0</v>
      </c>
      <c r="G131" s="33"/>
      <c r="H131" s="33"/>
      <c r="I131" s="33"/>
      <c r="J131" s="33"/>
      <c r="K131" s="33"/>
      <c r="L131" s="33"/>
    </row>
    <row r="132" customFormat="false" ht="409.5" hidden="true" customHeight="true" outlineLevel="0" collapsed="false">
      <c r="A132" s="29" t="e">
        <f aca="false">#REF!</f>
        <v>#REF!</v>
      </c>
      <c r="B132" s="49" t="e">
        <f aca="false">#REF!</f>
        <v>#REF!</v>
      </c>
      <c r="C132" s="28" t="n">
        <v>0</v>
      </c>
      <c r="D132" s="28" t="n">
        <v>0</v>
      </c>
      <c r="E132" s="28" t="n">
        <v>0</v>
      </c>
      <c r="F132" s="28" t="n">
        <v>0</v>
      </c>
      <c r="G132" s="33"/>
      <c r="H132" s="33"/>
      <c r="I132" s="33"/>
      <c r="J132" s="33"/>
      <c r="K132" s="33"/>
      <c r="L132" s="33"/>
    </row>
    <row r="133" customFormat="false" ht="409.5" hidden="true" customHeight="true" outlineLevel="0" collapsed="false">
      <c r="A133" s="29" t="e">
        <f aca="false">#REF!</f>
        <v>#REF!</v>
      </c>
      <c r="B133" s="49" t="e">
        <f aca="false">#REF!</f>
        <v>#REF!</v>
      </c>
      <c r="C133" s="28" t="n">
        <v>0</v>
      </c>
      <c r="D133" s="28" t="n">
        <v>0</v>
      </c>
      <c r="E133" s="28" t="n">
        <v>0</v>
      </c>
      <c r="F133" s="28" t="n">
        <v>0</v>
      </c>
      <c r="G133" s="33"/>
      <c r="H133" s="33"/>
      <c r="I133" s="33"/>
      <c r="J133" s="33"/>
      <c r="K133" s="33"/>
      <c r="L133" s="33"/>
    </row>
    <row r="134" customFormat="false" ht="409.5" hidden="true" customHeight="true" outlineLevel="0" collapsed="false">
      <c r="A134" s="29" t="e">
        <f aca="false">#REF!</f>
        <v>#REF!</v>
      </c>
      <c r="B134" s="49" t="e">
        <f aca="false">#REF!</f>
        <v>#REF!</v>
      </c>
      <c r="C134" s="28" t="n">
        <v>0</v>
      </c>
      <c r="D134" s="28" t="n">
        <v>0</v>
      </c>
      <c r="E134" s="28" t="n">
        <v>0</v>
      </c>
      <c r="F134" s="28" t="n">
        <v>0</v>
      </c>
      <c r="G134" s="33"/>
      <c r="H134" s="33"/>
      <c r="I134" s="33"/>
      <c r="J134" s="33"/>
      <c r="K134" s="33"/>
      <c r="L134" s="33"/>
    </row>
    <row r="135" customFormat="false" ht="409.5" hidden="true" customHeight="true" outlineLevel="0" collapsed="false">
      <c r="A135" s="29" t="e">
        <f aca="false">#REF!</f>
        <v>#REF!</v>
      </c>
      <c r="B135" s="49" t="e">
        <f aca="false">#REF!</f>
        <v>#REF!</v>
      </c>
      <c r="C135" s="28" t="n">
        <v>0</v>
      </c>
      <c r="D135" s="28" t="n">
        <v>0</v>
      </c>
      <c r="E135" s="28" t="n">
        <v>0</v>
      </c>
      <c r="F135" s="28" t="n">
        <v>0</v>
      </c>
      <c r="G135" s="33"/>
      <c r="H135" s="33"/>
      <c r="I135" s="33"/>
      <c r="J135" s="33"/>
      <c r="K135" s="33"/>
      <c r="L135" s="33"/>
    </row>
    <row r="136" customFormat="false" ht="409.5" hidden="true" customHeight="true" outlineLevel="0" collapsed="false">
      <c r="A136" s="29" t="e">
        <f aca="false">#REF!</f>
        <v>#REF!</v>
      </c>
      <c r="B136" s="49" t="e">
        <f aca="false">#REF!</f>
        <v>#REF!</v>
      </c>
      <c r="C136" s="28" t="n">
        <v>0</v>
      </c>
      <c r="D136" s="28" t="n">
        <v>0</v>
      </c>
      <c r="E136" s="28" t="n">
        <v>0</v>
      </c>
      <c r="F136" s="28" t="n">
        <v>0</v>
      </c>
      <c r="G136" s="33"/>
      <c r="H136" s="33"/>
      <c r="I136" s="33"/>
      <c r="J136" s="33"/>
      <c r="K136" s="33"/>
      <c r="L136" s="33"/>
    </row>
    <row r="137" customFormat="false" ht="409.5" hidden="true" customHeight="true" outlineLevel="0" collapsed="false">
      <c r="A137" s="29" t="e">
        <f aca="false">#REF!</f>
        <v>#REF!</v>
      </c>
      <c r="B137" s="49" t="e">
        <f aca="false">#REF!</f>
        <v>#REF!</v>
      </c>
      <c r="C137" s="28" t="n">
        <v>0</v>
      </c>
      <c r="D137" s="28" t="n">
        <v>0</v>
      </c>
      <c r="E137" s="28" t="n">
        <v>0</v>
      </c>
      <c r="F137" s="28" t="n">
        <v>0</v>
      </c>
      <c r="G137" s="33"/>
      <c r="H137" s="33"/>
      <c r="I137" s="33"/>
      <c r="J137" s="33"/>
      <c r="K137" s="33"/>
      <c r="L137" s="33"/>
    </row>
    <row r="138" customFormat="false" ht="409.5" hidden="true" customHeight="true" outlineLevel="0" collapsed="false">
      <c r="A138" s="29" t="e">
        <f aca="false">#REF!</f>
        <v>#REF!</v>
      </c>
      <c r="B138" s="49" t="e">
        <f aca="false">#REF!</f>
        <v>#REF!</v>
      </c>
      <c r="C138" s="28" t="n">
        <v>0</v>
      </c>
      <c r="D138" s="28" t="n">
        <v>0</v>
      </c>
      <c r="E138" s="28" t="n">
        <v>0</v>
      </c>
      <c r="F138" s="28" t="n">
        <v>0</v>
      </c>
      <c r="G138" s="33"/>
      <c r="H138" s="33"/>
      <c r="I138" s="33"/>
      <c r="J138" s="33"/>
      <c r="K138" s="33"/>
      <c r="L138" s="33"/>
    </row>
    <row r="139" customFormat="false" ht="409.5" hidden="true" customHeight="true" outlineLevel="0" collapsed="false">
      <c r="A139" s="29" t="e">
        <f aca="false">#REF!</f>
        <v>#REF!</v>
      </c>
      <c r="B139" s="49" t="e">
        <f aca="false">#REF!</f>
        <v>#REF!</v>
      </c>
      <c r="C139" s="28" t="n">
        <v>0</v>
      </c>
      <c r="D139" s="28" t="n">
        <v>0</v>
      </c>
      <c r="E139" s="28" t="n">
        <v>0</v>
      </c>
      <c r="F139" s="28" t="n">
        <v>0</v>
      </c>
      <c r="G139" s="33"/>
      <c r="H139" s="33"/>
      <c r="I139" s="33"/>
      <c r="J139" s="33"/>
      <c r="K139" s="33"/>
      <c r="L139" s="33"/>
    </row>
    <row r="140" customFormat="false" ht="409.5" hidden="true" customHeight="true" outlineLevel="0" collapsed="false">
      <c r="A140" s="29" t="e">
        <f aca="false">#REF!</f>
        <v>#REF!</v>
      </c>
      <c r="B140" s="49" t="e">
        <f aca="false">#REF!</f>
        <v>#REF!</v>
      </c>
      <c r="C140" s="28" t="n">
        <v>0</v>
      </c>
      <c r="D140" s="28" t="n">
        <v>0</v>
      </c>
      <c r="E140" s="28" t="n">
        <v>0</v>
      </c>
      <c r="F140" s="28" t="n">
        <v>0</v>
      </c>
      <c r="G140" s="33"/>
      <c r="H140" s="33"/>
      <c r="I140" s="33"/>
      <c r="J140" s="33"/>
      <c r="K140" s="33"/>
      <c r="L140" s="33"/>
    </row>
    <row r="141" customFormat="false" ht="409.5" hidden="true" customHeight="true" outlineLevel="0" collapsed="false">
      <c r="A141" s="29" t="e">
        <f aca="false">#REF!</f>
        <v>#REF!</v>
      </c>
      <c r="B141" s="49" t="e">
        <f aca="false">#REF!</f>
        <v>#REF!</v>
      </c>
      <c r="C141" s="28" t="n">
        <v>0</v>
      </c>
      <c r="D141" s="28" t="n">
        <v>0</v>
      </c>
      <c r="E141" s="28" t="n">
        <v>0</v>
      </c>
      <c r="F141" s="28" t="n">
        <v>0</v>
      </c>
      <c r="G141" s="33"/>
      <c r="H141" s="33"/>
      <c r="I141" s="33"/>
      <c r="J141" s="33"/>
      <c r="K141" s="33"/>
      <c r="L141" s="33"/>
    </row>
    <row r="142" customFormat="false" ht="409.5" hidden="true" customHeight="true" outlineLevel="0" collapsed="false">
      <c r="A142" s="29" t="e">
        <f aca="false">#REF!</f>
        <v>#REF!</v>
      </c>
      <c r="B142" s="49" t="e">
        <f aca="false">#REF!</f>
        <v>#REF!</v>
      </c>
      <c r="C142" s="28" t="n">
        <v>0</v>
      </c>
      <c r="D142" s="28" t="n">
        <v>0</v>
      </c>
      <c r="E142" s="28" t="n">
        <v>0</v>
      </c>
      <c r="F142" s="28" t="n">
        <v>0</v>
      </c>
      <c r="G142" s="33"/>
      <c r="H142" s="33"/>
      <c r="I142" s="33"/>
      <c r="J142" s="33"/>
      <c r="K142" s="33"/>
      <c r="L142" s="33"/>
    </row>
    <row r="143" customFormat="false" ht="409.5" hidden="true" customHeight="true" outlineLevel="0" collapsed="false">
      <c r="A143" s="29" t="e">
        <f aca="false">#REF!</f>
        <v>#REF!</v>
      </c>
      <c r="B143" s="49" t="e">
        <f aca="false">#REF!</f>
        <v>#REF!</v>
      </c>
      <c r="C143" s="28" t="n">
        <v>0</v>
      </c>
      <c r="D143" s="28" t="n">
        <v>0</v>
      </c>
      <c r="E143" s="28" t="n">
        <v>0</v>
      </c>
      <c r="F143" s="28" t="n">
        <v>0</v>
      </c>
      <c r="G143" s="33"/>
      <c r="H143" s="33"/>
      <c r="I143" s="33"/>
      <c r="J143" s="33"/>
      <c r="K143" s="33"/>
      <c r="L143" s="33"/>
    </row>
    <row r="144" customFormat="false" ht="409.5" hidden="true" customHeight="true" outlineLevel="0" collapsed="false">
      <c r="A144" s="29" t="e">
        <f aca="false">#REF!</f>
        <v>#REF!</v>
      </c>
      <c r="B144" s="49" t="e">
        <f aca="false">#REF!</f>
        <v>#REF!</v>
      </c>
      <c r="C144" s="28" t="n">
        <v>0</v>
      </c>
      <c r="D144" s="28" t="n">
        <v>0</v>
      </c>
      <c r="E144" s="28" t="n">
        <v>0</v>
      </c>
      <c r="F144" s="28" t="n">
        <v>0</v>
      </c>
      <c r="G144" s="33"/>
      <c r="H144" s="33"/>
      <c r="I144" s="33"/>
      <c r="J144" s="33"/>
      <c r="K144" s="33"/>
      <c r="L144" s="33"/>
    </row>
    <row r="145" customFormat="false" ht="409.5" hidden="true" customHeight="true" outlineLevel="0" collapsed="false">
      <c r="A145" s="29" t="e">
        <f aca="false">#REF!</f>
        <v>#REF!</v>
      </c>
      <c r="B145" s="49" t="e">
        <f aca="false">#REF!</f>
        <v>#REF!</v>
      </c>
      <c r="C145" s="28" t="n">
        <v>0</v>
      </c>
      <c r="D145" s="28" t="n">
        <v>0</v>
      </c>
      <c r="E145" s="28" t="n">
        <v>0</v>
      </c>
      <c r="F145" s="28" t="n">
        <v>0</v>
      </c>
      <c r="G145" s="33"/>
      <c r="H145" s="33"/>
      <c r="I145" s="33"/>
      <c r="J145" s="33"/>
      <c r="K145" s="33"/>
      <c r="L145" s="33"/>
    </row>
    <row r="146" customFormat="false" ht="409.5" hidden="true" customHeight="true" outlineLevel="0" collapsed="false">
      <c r="A146" s="29" t="e">
        <f aca="false">#REF!</f>
        <v>#REF!</v>
      </c>
      <c r="B146" s="49" t="e">
        <f aca="false">#REF!</f>
        <v>#REF!</v>
      </c>
      <c r="C146" s="28" t="n">
        <v>0</v>
      </c>
      <c r="D146" s="28" t="n">
        <v>0</v>
      </c>
      <c r="E146" s="28" t="n">
        <v>0</v>
      </c>
      <c r="F146" s="28" t="n">
        <v>0</v>
      </c>
      <c r="G146" s="33"/>
      <c r="H146" s="33"/>
      <c r="I146" s="33"/>
      <c r="J146" s="33"/>
      <c r="K146" s="33"/>
      <c r="L146" s="33"/>
    </row>
    <row r="147" customFormat="false" ht="409.5" hidden="true" customHeight="true" outlineLevel="0" collapsed="false">
      <c r="A147" s="29" t="e">
        <f aca="false">#REF!</f>
        <v>#REF!</v>
      </c>
      <c r="B147" s="49" t="e">
        <f aca="false">#REF!</f>
        <v>#REF!</v>
      </c>
      <c r="C147" s="28" t="n">
        <v>0</v>
      </c>
      <c r="D147" s="28" t="n">
        <v>0</v>
      </c>
      <c r="E147" s="28" t="n">
        <v>0</v>
      </c>
      <c r="F147" s="28" t="n">
        <v>0</v>
      </c>
      <c r="G147" s="33"/>
      <c r="H147" s="33"/>
      <c r="I147" s="33"/>
      <c r="J147" s="33"/>
      <c r="K147" s="33"/>
      <c r="L147" s="33"/>
    </row>
    <row r="148" customFormat="false" ht="409.5" hidden="true" customHeight="true" outlineLevel="0" collapsed="false">
      <c r="A148" s="29" t="e">
        <f aca="false">#REF!</f>
        <v>#REF!</v>
      </c>
      <c r="B148" s="49" t="e">
        <f aca="false">#REF!</f>
        <v>#REF!</v>
      </c>
      <c r="C148" s="28" t="n">
        <v>0</v>
      </c>
      <c r="D148" s="28" t="n">
        <v>0</v>
      </c>
      <c r="E148" s="28" t="n">
        <v>0</v>
      </c>
      <c r="F148" s="28" t="n">
        <v>0</v>
      </c>
      <c r="G148" s="33"/>
      <c r="H148" s="33"/>
      <c r="I148" s="33"/>
      <c r="J148" s="33"/>
      <c r="K148" s="33"/>
      <c r="L148" s="33"/>
    </row>
    <row r="149" customFormat="false" ht="409.5" hidden="true" customHeight="true" outlineLevel="0" collapsed="false">
      <c r="A149" s="29" t="e">
        <f aca="false">#REF!</f>
        <v>#REF!</v>
      </c>
      <c r="B149" s="49" t="e">
        <f aca="false">#REF!</f>
        <v>#REF!</v>
      </c>
      <c r="C149" s="28" t="n">
        <v>0</v>
      </c>
      <c r="D149" s="28" t="n">
        <v>0</v>
      </c>
      <c r="E149" s="28" t="n">
        <v>0</v>
      </c>
      <c r="F149" s="28" t="n">
        <v>0</v>
      </c>
      <c r="G149" s="33"/>
      <c r="H149" s="33"/>
      <c r="I149" s="33"/>
      <c r="J149" s="33"/>
      <c r="K149" s="33"/>
      <c r="L149" s="33"/>
    </row>
    <row r="150" customFormat="false" ht="409.5" hidden="true" customHeight="true" outlineLevel="0" collapsed="false">
      <c r="A150" s="29" t="e">
        <f aca="false">#REF!</f>
        <v>#REF!</v>
      </c>
      <c r="B150" s="49" t="e">
        <f aca="false">#REF!</f>
        <v>#REF!</v>
      </c>
      <c r="C150" s="28" t="n">
        <v>0</v>
      </c>
      <c r="D150" s="28" t="n">
        <v>0</v>
      </c>
      <c r="E150" s="28" t="n">
        <v>0</v>
      </c>
      <c r="F150" s="28" t="n">
        <v>0</v>
      </c>
      <c r="G150" s="33"/>
      <c r="H150" s="33"/>
      <c r="I150" s="33"/>
      <c r="J150" s="33"/>
      <c r="K150" s="33"/>
      <c r="L150" s="33"/>
    </row>
    <row r="151" customFormat="false" ht="409.5" hidden="true" customHeight="true" outlineLevel="0" collapsed="false">
      <c r="A151" s="29" t="e">
        <f aca="false">#REF!</f>
        <v>#REF!</v>
      </c>
      <c r="B151" s="49" t="e">
        <f aca="false">#REF!</f>
        <v>#REF!</v>
      </c>
      <c r="C151" s="28" t="n">
        <v>0</v>
      </c>
      <c r="D151" s="28" t="n">
        <v>0</v>
      </c>
      <c r="E151" s="28" t="n">
        <v>0</v>
      </c>
      <c r="F151" s="28" t="n">
        <v>0</v>
      </c>
      <c r="G151" s="33"/>
      <c r="H151" s="33"/>
      <c r="I151" s="33"/>
      <c r="J151" s="33"/>
      <c r="K151" s="33"/>
      <c r="L151" s="33"/>
    </row>
    <row r="152" customFormat="false" ht="409.5" hidden="true" customHeight="true" outlineLevel="0" collapsed="false">
      <c r="A152" s="29" t="e">
        <f aca="false">#REF!</f>
        <v>#REF!</v>
      </c>
      <c r="B152" s="49" t="e">
        <f aca="false">#REF!</f>
        <v>#REF!</v>
      </c>
      <c r="C152" s="28" t="n">
        <v>0</v>
      </c>
      <c r="D152" s="28" t="n">
        <v>0</v>
      </c>
      <c r="E152" s="28" t="n">
        <v>0</v>
      </c>
      <c r="F152" s="28" t="n">
        <v>0</v>
      </c>
      <c r="G152" s="33"/>
      <c r="H152" s="33"/>
      <c r="I152" s="33"/>
      <c r="J152" s="33"/>
      <c r="K152" s="33"/>
      <c r="L152" s="33"/>
    </row>
    <row r="153" customFormat="false" ht="409.5" hidden="true" customHeight="true" outlineLevel="0" collapsed="false">
      <c r="A153" s="29" t="e">
        <f aca="false">#REF!</f>
        <v>#REF!</v>
      </c>
      <c r="B153" s="49" t="e">
        <f aca="false">#REF!</f>
        <v>#REF!</v>
      </c>
      <c r="C153" s="28" t="n">
        <v>0</v>
      </c>
      <c r="D153" s="28" t="n">
        <v>0</v>
      </c>
      <c r="E153" s="28" t="n">
        <v>0</v>
      </c>
      <c r="F153" s="28" t="n">
        <v>0</v>
      </c>
      <c r="G153" s="33"/>
      <c r="H153" s="33"/>
      <c r="I153" s="33"/>
      <c r="J153" s="33"/>
      <c r="K153" s="33"/>
      <c r="L153" s="33"/>
    </row>
    <row r="154" customFormat="false" ht="409.5" hidden="true" customHeight="true" outlineLevel="0" collapsed="false">
      <c r="A154" s="29" t="e">
        <f aca="false">#REF!</f>
        <v>#REF!</v>
      </c>
      <c r="B154" s="49" t="e">
        <f aca="false">#REF!</f>
        <v>#REF!</v>
      </c>
      <c r="C154" s="28" t="n">
        <v>0</v>
      </c>
      <c r="D154" s="28" t="n">
        <v>0</v>
      </c>
      <c r="E154" s="28" t="n">
        <v>0</v>
      </c>
      <c r="F154" s="28" t="n">
        <v>0</v>
      </c>
      <c r="G154" s="33"/>
      <c r="H154" s="33"/>
      <c r="I154" s="33"/>
      <c r="J154" s="33"/>
      <c r="K154" s="33"/>
      <c r="L154" s="33"/>
    </row>
    <row r="155" customFormat="false" ht="409.5" hidden="true" customHeight="true" outlineLevel="0" collapsed="false">
      <c r="A155" s="29" t="e">
        <f aca="false">#REF!</f>
        <v>#REF!</v>
      </c>
      <c r="B155" s="49" t="e">
        <f aca="false">#REF!</f>
        <v>#REF!</v>
      </c>
      <c r="C155" s="28" t="n">
        <v>0</v>
      </c>
      <c r="D155" s="28" t="n">
        <v>0</v>
      </c>
      <c r="E155" s="28" t="n">
        <v>0</v>
      </c>
      <c r="F155" s="28" t="n">
        <v>0</v>
      </c>
      <c r="G155" s="33"/>
      <c r="H155" s="33"/>
      <c r="I155" s="33"/>
      <c r="J155" s="33"/>
      <c r="K155" s="33"/>
      <c r="L155" s="33"/>
    </row>
    <row r="156" customFormat="false" ht="409.5" hidden="true" customHeight="true" outlineLevel="0" collapsed="false">
      <c r="A156" s="29" t="e">
        <f aca="false">#REF!</f>
        <v>#REF!</v>
      </c>
      <c r="B156" s="49" t="e">
        <f aca="false">#REF!</f>
        <v>#REF!</v>
      </c>
      <c r="C156" s="28" t="n">
        <v>0</v>
      </c>
      <c r="D156" s="28" t="n">
        <v>0</v>
      </c>
      <c r="E156" s="28" t="n">
        <v>0</v>
      </c>
      <c r="F156" s="28" t="n">
        <v>0</v>
      </c>
      <c r="G156" s="33"/>
      <c r="H156" s="33"/>
      <c r="I156" s="33"/>
      <c r="J156" s="33"/>
      <c r="K156" s="33"/>
      <c r="L156" s="33"/>
    </row>
    <row r="157" customFormat="false" ht="409.5" hidden="true" customHeight="true" outlineLevel="0" collapsed="false">
      <c r="A157" s="29" t="e">
        <f aca="false">#REF!</f>
        <v>#REF!</v>
      </c>
      <c r="B157" s="49" t="e">
        <f aca="false">#REF!</f>
        <v>#REF!</v>
      </c>
      <c r="C157" s="28" t="n">
        <v>0</v>
      </c>
      <c r="D157" s="28" t="n">
        <v>0</v>
      </c>
      <c r="E157" s="28" t="n">
        <v>0</v>
      </c>
      <c r="F157" s="28" t="n">
        <v>0</v>
      </c>
      <c r="G157" s="33"/>
      <c r="H157" s="33"/>
      <c r="I157" s="33"/>
      <c r="J157" s="33"/>
      <c r="K157" s="33"/>
      <c r="L157" s="33"/>
    </row>
    <row r="158" customFormat="false" ht="409.5" hidden="true" customHeight="true" outlineLevel="0" collapsed="false">
      <c r="A158" s="29" t="e">
        <f aca="false">#REF!</f>
        <v>#REF!</v>
      </c>
      <c r="B158" s="49" t="e">
        <f aca="false">#REF!</f>
        <v>#REF!</v>
      </c>
      <c r="C158" s="28" t="n">
        <v>0</v>
      </c>
      <c r="D158" s="28" t="n">
        <v>0</v>
      </c>
      <c r="E158" s="28" t="n">
        <v>0</v>
      </c>
      <c r="F158" s="28" t="n">
        <v>0</v>
      </c>
      <c r="G158" s="33"/>
      <c r="H158" s="33"/>
      <c r="I158" s="33"/>
      <c r="J158" s="33"/>
      <c r="K158" s="33"/>
      <c r="L158" s="33"/>
    </row>
    <row r="159" customFormat="false" ht="409.5" hidden="true" customHeight="true" outlineLevel="0" collapsed="false">
      <c r="A159" s="29" t="e">
        <f aca="false">#REF!</f>
        <v>#REF!</v>
      </c>
      <c r="B159" s="49" t="e">
        <f aca="false">#REF!</f>
        <v>#REF!</v>
      </c>
      <c r="C159" s="28" t="n">
        <v>0</v>
      </c>
      <c r="D159" s="28" t="n">
        <v>0</v>
      </c>
      <c r="E159" s="28" t="n">
        <v>0</v>
      </c>
      <c r="F159" s="28" t="n">
        <v>0</v>
      </c>
      <c r="G159" s="33"/>
      <c r="H159" s="33"/>
      <c r="I159" s="33"/>
      <c r="J159" s="33"/>
      <c r="K159" s="33"/>
      <c r="L159" s="33"/>
    </row>
    <row r="160" customFormat="false" ht="409.5" hidden="true" customHeight="true" outlineLevel="0" collapsed="false">
      <c r="A160" s="29" t="e">
        <f aca="false">#REF!</f>
        <v>#REF!</v>
      </c>
      <c r="B160" s="49" t="e">
        <f aca="false">#REF!</f>
        <v>#REF!</v>
      </c>
      <c r="C160" s="28" t="n">
        <v>0</v>
      </c>
      <c r="D160" s="28" t="n">
        <v>0</v>
      </c>
      <c r="E160" s="28" t="n">
        <v>0</v>
      </c>
      <c r="F160" s="28" t="n">
        <v>0</v>
      </c>
      <c r="G160" s="33"/>
      <c r="H160" s="33"/>
      <c r="I160" s="33"/>
      <c r="J160" s="33"/>
      <c r="K160" s="33"/>
      <c r="L160" s="33"/>
    </row>
    <row r="161" customFormat="false" ht="409.5" hidden="true" customHeight="true" outlineLevel="0" collapsed="false">
      <c r="A161" s="29" t="e">
        <f aca="false">#REF!</f>
        <v>#REF!</v>
      </c>
      <c r="B161" s="49" t="e">
        <f aca="false">#REF!</f>
        <v>#REF!</v>
      </c>
      <c r="C161" s="28" t="n">
        <v>0</v>
      </c>
      <c r="D161" s="28" t="n">
        <v>0</v>
      </c>
      <c r="E161" s="28" t="n">
        <v>0</v>
      </c>
      <c r="F161" s="28" t="n">
        <v>0</v>
      </c>
      <c r="G161" s="33"/>
      <c r="H161" s="33"/>
      <c r="I161" s="33"/>
      <c r="J161" s="33"/>
      <c r="K161" s="33"/>
      <c r="L161" s="33"/>
    </row>
    <row r="162" customFormat="false" ht="409.5" hidden="true" customHeight="true" outlineLevel="0" collapsed="false">
      <c r="A162" s="29" t="e">
        <f aca="false">#REF!</f>
        <v>#REF!</v>
      </c>
      <c r="B162" s="49" t="e">
        <f aca="false">#REF!</f>
        <v>#REF!</v>
      </c>
      <c r="C162" s="28" t="n">
        <v>0</v>
      </c>
      <c r="D162" s="28" t="n">
        <v>0</v>
      </c>
      <c r="E162" s="28" t="n">
        <v>0</v>
      </c>
      <c r="F162" s="28" t="n">
        <v>0</v>
      </c>
      <c r="G162" s="33"/>
      <c r="H162" s="33"/>
      <c r="I162" s="33"/>
      <c r="J162" s="33"/>
      <c r="K162" s="33"/>
      <c r="L162" s="33"/>
    </row>
    <row r="163" customFormat="false" ht="409.5" hidden="true" customHeight="true" outlineLevel="0" collapsed="false">
      <c r="A163" s="29" t="e">
        <f aca="false">#REF!</f>
        <v>#REF!</v>
      </c>
      <c r="B163" s="49" t="e">
        <f aca="false">#REF!</f>
        <v>#REF!</v>
      </c>
      <c r="C163" s="28" t="n">
        <v>0</v>
      </c>
      <c r="D163" s="28" t="n">
        <v>0</v>
      </c>
      <c r="E163" s="28" t="n">
        <v>0</v>
      </c>
      <c r="F163" s="28" t="n">
        <v>0</v>
      </c>
      <c r="G163" s="33"/>
      <c r="H163" s="33"/>
      <c r="I163" s="33"/>
      <c r="J163" s="33"/>
      <c r="K163" s="33"/>
      <c r="L163" s="33"/>
    </row>
    <row r="164" customFormat="false" ht="409.5" hidden="true" customHeight="true" outlineLevel="0" collapsed="false">
      <c r="A164" s="29" t="e">
        <f aca="false">#REF!</f>
        <v>#REF!</v>
      </c>
      <c r="B164" s="49" t="e">
        <f aca="false">#REF!</f>
        <v>#REF!</v>
      </c>
      <c r="C164" s="28" t="n">
        <v>0</v>
      </c>
      <c r="D164" s="28" t="n">
        <v>0</v>
      </c>
      <c r="E164" s="28" t="n">
        <v>0</v>
      </c>
      <c r="F164" s="28" t="n">
        <v>0</v>
      </c>
      <c r="G164" s="33"/>
      <c r="H164" s="33"/>
      <c r="I164" s="33"/>
      <c r="J164" s="33"/>
      <c r="K164" s="33"/>
      <c r="L164" s="33"/>
    </row>
    <row r="165" customFormat="false" ht="409.5" hidden="true" customHeight="true" outlineLevel="0" collapsed="false">
      <c r="A165" s="29" t="e">
        <f aca="false">#REF!</f>
        <v>#REF!</v>
      </c>
      <c r="B165" s="49" t="e">
        <f aca="false">#REF!</f>
        <v>#REF!</v>
      </c>
      <c r="C165" s="28" t="n">
        <v>0</v>
      </c>
      <c r="D165" s="28" t="n">
        <v>0</v>
      </c>
      <c r="E165" s="28" t="n">
        <v>0</v>
      </c>
      <c r="F165" s="28" t="n">
        <v>0</v>
      </c>
      <c r="G165" s="33"/>
      <c r="H165" s="33"/>
      <c r="I165" s="33"/>
      <c r="J165" s="33"/>
      <c r="K165" s="33"/>
      <c r="L165" s="33"/>
    </row>
    <row r="166" customFormat="false" ht="409.5" hidden="true" customHeight="true" outlineLevel="0" collapsed="false">
      <c r="A166" s="29" t="e">
        <f aca="false">#REF!</f>
        <v>#REF!</v>
      </c>
      <c r="B166" s="49" t="e">
        <f aca="false">#REF!</f>
        <v>#REF!</v>
      </c>
      <c r="C166" s="28" t="n">
        <v>0</v>
      </c>
      <c r="D166" s="28" t="n">
        <v>0</v>
      </c>
      <c r="E166" s="28" t="n">
        <v>0</v>
      </c>
      <c r="F166" s="28" t="n">
        <v>0</v>
      </c>
      <c r="G166" s="33"/>
      <c r="H166" s="33"/>
      <c r="I166" s="33"/>
      <c r="J166" s="33"/>
      <c r="K166" s="33"/>
      <c r="L166" s="33"/>
    </row>
    <row r="167" customFormat="false" ht="409.5" hidden="true" customHeight="true" outlineLevel="0" collapsed="false">
      <c r="A167" s="29" t="e">
        <f aca="false">#REF!</f>
        <v>#REF!</v>
      </c>
      <c r="B167" s="49" t="e">
        <f aca="false">#REF!</f>
        <v>#REF!</v>
      </c>
      <c r="C167" s="28" t="n">
        <v>0</v>
      </c>
      <c r="D167" s="28" t="n">
        <v>0</v>
      </c>
      <c r="E167" s="28" t="n">
        <v>0</v>
      </c>
      <c r="F167" s="28" t="n">
        <v>0</v>
      </c>
      <c r="G167" s="33"/>
      <c r="H167" s="33"/>
      <c r="I167" s="33"/>
      <c r="J167" s="33"/>
      <c r="K167" s="33"/>
      <c r="L167" s="33"/>
    </row>
    <row r="168" customFormat="false" ht="409.5" hidden="true" customHeight="true" outlineLevel="0" collapsed="false">
      <c r="A168" s="29" t="e">
        <f aca="false">#REF!</f>
        <v>#REF!</v>
      </c>
      <c r="B168" s="49" t="e">
        <f aca="false">#REF!</f>
        <v>#REF!</v>
      </c>
      <c r="C168" s="28" t="n">
        <v>0</v>
      </c>
      <c r="D168" s="28" t="n">
        <v>0</v>
      </c>
      <c r="E168" s="28" t="n">
        <v>0</v>
      </c>
      <c r="F168" s="28" t="n">
        <v>0</v>
      </c>
      <c r="G168" s="33"/>
      <c r="H168" s="33"/>
      <c r="I168" s="33"/>
      <c r="J168" s="33"/>
      <c r="K168" s="33"/>
      <c r="L168" s="33"/>
    </row>
    <row r="169" customFormat="false" ht="409.5" hidden="true" customHeight="true" outlineLevel="0" collapsed="false">
      <c r="A169" s="29" t="e">
        <f aca="false">#REF!</f>
        <v>#REF!</v>
      </c>
      <c r="B169" s="49" t="e">
        <f aca="false">#REF!</f>
        <v>#REF!</v>
      </c>
      <c r="C169" s="28" t="n">
        <v>0</v>
      </c>
      <c r="D169" s="28" t="n">
        <v>0</v>
      </c>
      <c r="E169" s="28" t="n">
        <v>0</v>
      </c>
      <c r="F169" s="28" t="n">
        <v>0</v>
      </c>
      <c r="G169" s="33"/>
      <c r="H169" s="33"/>
      <c r="I169" s="33"/>
      <c r="J169" s="33"/>
      <c r="K169" s="33"/>
      <c r="L169" s="33"/>
    </row>
    <row r="170" customFormat="false" ht="409.5" hidden="true" customHeight="true" outlineLevel="0" collapsed="false">
      <c r="A170" s="29" t="e">
        <f aca="false">#REF!</f>
        <v>#REF!</v>
      </c>
      <c r="B170" s="49" t="e">
        <f aca="false">#REF!</f>
        <v>#REF!</v>
      </c>
      <c r="C170" s="28" t="n">
        <v>0</v>
      </c>
      <c r="D170" s="28" t="n">
        <v>0</v>
      </c>
      <c r="E170" s="28" t="n">
        <v>0</v>
      </c>
      <c r="F170" s="28" t="n">
        <v>0</v>
      </c>
      <c r="G170" s="33"/>
      <c r="H170" s="33"/>
      <c r="I170" s="33"/>
      <c r="J170" s="33"/>
      <c r="K170" s="33"/>
      <c r="L170" s="33"/>
    </row>
    <row r="171" customFormat="false" ht="409.5" hidden="true" customHeight="true" outlineLevel="0" collapsed="false">
      <c r="A171" s="29" t="e">
        <f aca="false">#REF!</f>
        <v>#REF!</v>
      </c>
      <c r="B171" s="49" t="e">
        <f aca="false">#REF!</f>
        <v>#REF!</v>
      </c>
      <c r="C171" s="28" t="n">
        <v>0</v>
      </c>
      <c r="D171" s="28" t="n">
        <v>0</v>
      </c>
      <c r="E171" s="28" t="n">
        <v>0</v>
      </c>
      <c r="F171" s="28" t="n">
        <v>0</v>
      </c>
      <c r="G171" s="33"/>
      <c r="H171" s="33"/>
      <c r="I171" s="33"/>
      <c r="J171" s="33"/>
      <c r="K171" s="33"/>
      <c r="L171" s="33"/>
    </row>
    <row r="172" customFormat="false" ht="409.5" hidden="true" customHeight="true" outlineLevel="0" collapsed="false">
      <c r="A172" s="29" t="e">
        <f aca="false">#REF!</f>
        <v>#REF!</v>
      </c>
      <c r="B172" s="49" t="e">
        <f aca="false">#REF!</f>
        <v>#REF!</v>
      </c>
      <c r="C172" s="28" t="n">
        <v>0</v>
      </c>
      <c r="D172" s="28" t="n">
        <v>0</v>
      </c>
      <c r="E172" s="28" t="n">
        <v>0</v>
      </c>
      <c r="F172" s="28" t="n">
        <v>0</v>
      </c>
      <c r="G172" s="33"/>
      <c r="H172" s="33"/>
      <c r="I172" s="33"/>
      <c r="J172" s="33"/>
      <c r="K172" s="33"/>
      <c r="L172" s="33"/>
    </row>
    <row r="173" customFormat="false" ht="409.5" hidden="true" customHeight="true" outlineLevel="0" collapsed="false">
      <c r="A173" s="29" t="e">
        <f aca="false">#REF!</f>
        <v>#REF!</v>
      </c>
      <c r="B173" s="49" t="e">
        <f aca="false">#REF!</f>
        <v>#REF!</v>
      </c>
      <c r="C173" s="28" t="n">
        <v>0</v>
      </c>
      <c r="D173" s="28" t="n">
        <v>0</v>
      </c>
      <c r="E173" s="28" t="n">
        <v>0</v>
      </c>
      <c r="F173" s="28" t="n">
        <v>0</v>
      </c>
      <c r="G173" s="33"/>
      <c r="H173" s="33"/>
      <c r="I173" s="33"/>
      <c r="J173" s="33"/>
      <c r="K173" s="33"/>
      <c r="L173" s="33"/>
    </row>
    <row r="174" customFormat="false" ht="409.5" hidden="true" customHeight="true" outlineLevel="0" collapsed="false">
      <c r="A174" s="29" t="e">
        <f aca="false">#REF!</f>
        <v>#REF!</v>
      </c>
      <c r="B174" s="49" t="e">
        <f aca="false">#REF!</f>
        <v>#REF!</v>
      </c>
      <c r="C174" s="28" t="n">
        <v>0</v>
      </c>
      <c r="D174" s="28" t="n">
        <v>0</v>
      </c>
      <c r="E174" s="28" t="n">
        <v>0</v>
      </c>
      <c r="F174" s="28" t="n">
        <v>0</v>
      </c>
      <c r="G174" s="33"/>
      <c r="H174" s="33"/>
      <c r="I174" s="33"/>
      <c r="J174" s="33"/>
      <c r="K174" s="33"/>
      <c r="L174" s="33"/>
    </row>
    <row r="175" customFormat="false" ht="409.5" hidden="true" customHeight="true" outlineLevel="0" collapsed="false">
      <c r="A175" s="29" t="e">
        <f aca="false">#REF!</f>
        <v>#REF!</v>
      </c>
      <c r="B175" s="49" t="e">
        <f aca="false">#REF!</f>
        <v>#REF!</v>
      </c>
      <c r="C175" s="28" t="n">
        <v>0</v>
      </c>
      <c r="D175" s="28" t="n">
        <v>0</v>
      </c>
      <c r="E175" s="28" t="n">
        <v>0</v>
      </c>
      <c r="F175" s="28" t="n">
        <v>0</v>
      </c>
      <c r="G175" s="33"/>
      <c r="H175" s="33"/>
      <c r="I175" s="33"/>
      <c r="J175" s="33"/>
      <c r="K175" s="33"/>
      <c r="L175" s="33"/>
    </row>
    <row r="176" customFormat="false" ht="409.5" hidden="true" customHeight="true" outlineLevel="0" collapsed="false">
      <c r="A176" s="29" t="e">
        <f aca="false">#REF!</f>
        <v>#REF!</v>
      </c>
      <c r="B176" s="49" t="e">
        <f aca="false">#REF!</f>
        <v>#REF!</v>
      </c>
      <c r="C176" s="28" t="n">
        <v>0</v>
      </c>
      <c r="D176" s="28" t="n">
        <v>0</v>
      </c>
      <c r="E176" s="28" t="n">
        <v>0</v>
      </c>
      <c r="F176" s="28" t="n">
        <v>0</v>
      </c>
      <c r="G176" s="33"/>
      <c r="H176" s="33"/>
      <c r="I176" s="33"/>
      <c r="J176" s="33"/>
      <c r="K176" s="33"/>
      <c r="L176" s="33"/>
    </row>
    <row r="177" customFormat="false" ht="409.5" hidden="true" customHeight="true" outlineLevel="0" collapsed="false">
      <c r="A177" s="29" t="e">
        <f aca="false">#REF!</f>
        <v>#REF!</v>
      </c>
      <c r="B177" s="49" t="e">
        <f aca="false">#REF!</f>
        <v>#REF!</v>
      </c>
      <c r="C177" s="28" t="n">
        <v>0</v>
      </c>
      <c r="D177" s="28" t="n">
        <v>0</v>
      </c>
      <c r="E177" s="28" t="n">
        <v>0</v>
      </c>
      <c r="F177" s="28" t="n">
        <v>0</v>
      </c>
      <c r="G177" s="33"/>
      <c r="H177" s="33"/>
      <c r="I177" s="33"/>
      <c r="J177" s="33"/>
      <c r="K177" s="33"/>
      <c r="L177" s="33"/>
    </row>
    <row r="178" customFormat="false" ht="409.5" hidden="true" customHeight="true" outlineLevel="0" collapsed="false">
      <c r="A178" s="29" t="e">
        <f aca="false">#REF!</f>
        <v>#REF!</v>
      </c>
      <c r="B178" s="49" t="e">
        <f aca="false">#REF!</f>
        <v>#REF!</v>
      </c>
      <c r="C178" s="28" t="n">
        <v>0</v>
      </c>
      <c r="D178" s="28" t="n">
        <v>0</v>
      </c>
      <c r="E178" s="28" t="n">
        <v>0</v>
      </c>
      <c r="F178" s="28" t="n">
        <v>0</v>
      </c>
      <c r="G178" s="33"/>
      <c r="H178" s="33"/>
      <c r="I178" s="33"/>
      <c r="J178" s="33"/>
      <c r="K178" s="33"/>
      <c r="L178" s="33"/>
    </row>
    <row r="179" customFormat="false" ht="21" hidden="false" customHeight="true" outlineLevel="0" collapsed="false">
      <c r="A179" s="29" t="e">
        <f aca="false">#REF!</f>
        <v>#REF!</v>
      </c>
      <c r="B179" s="49" t="e">
        <f aca="false">#REF!</f>
        <v>#REF!</v>
      </c>
      <c r="C179" s="28" t="n">
        <f aca="false">SUM($C$180,$C$182)</f>
        <v>0</v>
      </c>
      <c r="D179" s="28" t="n">
        <f aca="false">SUM($D$180,$D$182)</f>
        <v>0</v>
      </c>
      <c r="E179" s="28" t="n">
        <f aca="false">SUM($E$180,$E$182)</f>
        <v>0</v>
      </c>
      <c r="F179" s="28" t="n">
        <f aca="false">SUM($F$180,$F$182)</f>
        <v>0</v>
      </c>
      <c r="G179" s="33"/>
      <c r="H179" s="33"/>
      <c r="I179" s="33"/>
      <c r="J179" s="33"/>
      <c r="K179" s="33"/>
      <c r="L179" s="33"/>
    </row>
    <row r="180" customFormat="false" ht="21" hidden="false" customHeight="true" outlineLevel="0" collapsed="false">
      <c r="A180" s="29" t="e">
        <f aca="false">#REF!</f>
        <v>#REF!</v>
      </c>
      <c r="B180" s="49" t="e">
        <f aca="false">#REF!</f>
        <v>#REF!</v>
      </c>
      <c r="C180" s="28" t="n">
        <f aca="false">$C$181</f>
        <v>0</v>
      </c>
      <c r="D180" s="28" t="n">
        <f aca="false">$D$181</f>
        <v>0</v>
      </c>
      <c r="E180" s="28" t="n">
        <f aca="false">$E$181</f>
        <v>0</v>
      </c>
      <c r="F180" s="28" t="n">
        <f aca="false">$F$181</f>
        <v>0</v>
      </c>
      <c r="G180" s="33"/>
      <c r="H180" s="33"/>
      <c r="I180" s="33"/>
      <c r="J180" s="33"/>
      <c r="K180" s="33"/>
      <c r="L180" s="33"/>
    </row>
    <row r="181" customFormat="false" ht="409.5" hidden="true" customHeight="true" outlineLevel="0" collapsed="false">
      <c r="A181" s="29" t="e">
        <f aca="false">#REF!</f>
        <v>#REF!</v>
      </c>
      <c r="B181" s="49" t="e">
        <f aca="false">#REF!</f>
        <v>#REF!</v>
      </c>
      <c r="C181" s="28" t="n">
        <v>0</v>
      </c>
      <c r="D181" s="28" t="n">
        <v>0</v>
      </c>
      <c r="E181" s="28" t="n">
        <v>0</v>
      </c>
      <c r="F181" s="28" t="n">
        <v>0</v>
      </c>
      <c r="G181" s="33"/>
      <c r="H181" s="33"/>
      <c r="I181" s="33"/>
      <c r="J181" s="33"/>
      <c r="K181" s="33"/>
      <c r="L181" s="33"/>
    </row>
    <row r="182" customFormat="false" ht="409.5" hidden="true" customHeight="true" outlineLevel="0" collapsed="false">
      <c r="A182" s="29" t="e">
        <f aca="false">#REF!</f>
        <v>#REF!</v>
      </c>
      <c r="B182" s="49" t="e">
        <f aca="false">#REF!</f>
        <v>#REF!</v>
      </c>
      <c r="C182" s="28" t="n">
        <v>0</v>
      </c>
      <c r="D182" s="28" t="n">
        <v>0</v>
      </c>
      <c r="E182" s="28" t="n">
        <v>0</v>
      </c>
      <c r="F182" s="28" t="n">
        <v>0</v>
      </c>
      <c r="G182" s="33"/>
      <c r="H182" s="33"/>
      <c r="I182" s="33"/>
      <c r="J182" s="33"/>
      <c r="K182" s="33"/>
      <c r="L182" s="33"/>
    </row>
    <row r="183" customFormat="false" ht="12.75" hidden="false" customHeight="false" outlineLevel="0" collapsed="false">
      <c r="A183" s="30"/>
      <c r="B183" s="50"/>
      <c r="C183" s="33"/>
      <c r="D183" s="33"/>
      <c r="E183" s="33"/>
      <c r="F183" s="33"/>
      <c r="G183" s="33"/>
      <c r="H183" s="33"/>
      <c r="I183" s="33"/>
      <c r="J183" s="33"/>
      <c r="K183" s="33"/>
      <c r="L183" s="33"/>
    </row>
    <row r="184" customFormat="false" ht="21" hidden="false" customHeight="true" outlineLevel="0" collapsed="false">
      <c r="A184" s="29"/>
      <c r="B184" s="51" t="s">
        <v>7</v>
      </c>
      <c r="C184" s="28" t="n">
        <f aca="false">$C$4+$C$25+$C$37+$C$49+$C$72+$C$81+$C$86+$C$90+$C$95+$C$109+$C$114+$C$180+$C$182</f>
        <v>439.1</v>
      </c>
      <c r="D184" s="28" t="e">
        <f aca="false">$D$4+$D$25+$D$37+$D$49+$D$72+$D$81+$D$86+$D$90+$D$95+$D$109+$D$114+$D$180+$D$182</f>
        <v>#REF!</v>
      </c>
      <c r="E184" s="28" t="n">
        <f aca="false">$E$4+$E$25+$E$37+$E$49+$E$72+$E$81+$E$86+$E$90+$E$95+$E$109+$E$114+$E$180+$E$182</f>
        <v>6.37</v>
      </c>
      <c r="F184" s="28" t="e">
        <f aca="false">$F$4+$F$25+$F$37+$F$49+$F$72+$F$81+$F$86+$F$90+$F$95+$F$109+$F$114+$F$180+$F$182</f>
        <v>#REF!</v>
      </c>
      <c r="G184" s="33"/>
      <c r="H184" s="33"/>
      <c r="I184" s="33"/>
      <c r="J184" s="33"/>
      <c r="K184" s="33"/>
      <c r="L184" s="33"/>
    </row>
  </sheetData>
  <mergeCells count="1">
    <mergeCell ref="A1:L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1" activeCellId="0" sqref="A1:P18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3.61"/>
    <col collapsed="false" customWidth="true" hidden="false" outlineLevel="0" max="4" min="3" style="0" width="9.65"/>
    <col collapsed="false" customWidth="false" hidden="true" outlineLevel="0" max="6" min="5" style="0" width="9.11"/>
    <col collapsed="false" customWidth="true" hidden="true" outlineLevel="0" max="8" min="7" style="0" width="9.65"/>
    <col collapsed="false" customWidth="false" hidden="true" outlineLevel="0" max="9" min="9" style="0" width="9.11"/>
    <col collapsed="false" customWidth="true" hidden="false" outlineLevel="0" max="12" min="10" style="0" width="9.65"/>
    <col collapsed="false" customWidth="true" hidden="true" outlineLevel="0" max="16" min="13" style="0" width="9.65"/>
  </cols>
  <sheetData>
    <row r="1" customFormat="false" ht="35" hidden="false" customHeight="true" outlineLevel="0" collapsed="false">
      <c r="A1" s="1" t="s">
        <v>3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2" hidden="false" customHeight="true" outlineLevel="0" collapsed="false">
      <c r="A2" s="3" t="s">
        <v>2</v>
      </c>
      <c r="B2" s="24" t="s">
        <v>300</v>
      </c>
      <c r="C2" s="24" t="s">
        <v>306</v>
      </c>
      <c r="D2" s="24" t="s">
        <v>303</v>
      </c>
      <c r="E2" s="24" t="s">
        <v>307</v>
      </c>
      <c r="F2" s="24" t="s">
        <v>308</v>
      </c>
      <c r="G2" s="24" t="s">
        <v>309</v>
      </c>
      <c r="H2" s="24" t="s">
        <v>310</v>
      </c>
      <c r="I2" s="24" t="s">
        <v>311</v>
      </c>
      <c r="J2" s="24" t="s">
        <v>312</v>
      </c>
      <c r="K2" s="24" t="s">
        <v>313</v>
      </c>
      <c r="L2" s="24" t="s">
        <v>314</v>
      </c>
      <c r="M2" s="24" t="s">
        <v>315</v>
      </c>
      <c r="N2" s="24" t="s">
        <v>316</v>
      </c>
      <c r="O2" s="24" t="s">
        <v>317</v>
      </c>
      <c r="P2" s="24" t="s">
        <v>318</v>
      </c>
    </row>
    <row r="3" customFormat="false" ht="21" hidden="false" customHeight="true" outlineLevel="0" collapsed="false">
      <c r="A3" s="29"/>
      <c r="B3" s="51" t="s">
        <v>56</v>
      </c>
      <c r="C3" s="28" t="n">
        <f aca="false">SUM($C$4,$C$25,$C$37,$C$49,$C$72,$C$81)</f>
        <v>4.04</v>
      </c>
      <c r="D3" s="28" t="e">
        <f aca="false">SUM($D$4,$D$25,$D$37,$D$49,$D$72,$D$81)</f>
        <v>#VALUE!</v>
      </c>
      <c r="E3" s="28" t="n">
        <f aca="false">SUM($E$4,$E$25,$E$37,$E$49,$E$72,$E$81)</f>
        <v>0</v>
      </c>
      <c r="F3" s="28" t="n">
        <f aca="false">SUM($F$4,$F$25,$F$37,$F$49,$F$72,$F$81)</f>
        <v>0</v>
      </c>
      <c r="G3" s="28" t="n">
        <f aca="false">SUM($G$4,$G$25,$G$37,$G$49,$G$72,$G$81)</f>
        <v>0</v>
      </c>
      <c r="H3" s="28" t="n">
        <f aca="false">SUM($H$4,$H$25,$H$37,$H$49,$H$72,$H$81)</f>
        <v>0</v>
      </c>
      <c r="I3" s="28" t="n">
        <f aca="false">SUM($I$4,$I$25,$I$37,$I$49,$I$72,$I$81)</f>
        <v>0</v>
      </c>
      <c r="J3" s="28" t="n">
        <f aca="false">SUM($J$4,$J$25,$J$37,$J$49,$J$72,$J$81)</f>
        <v>0.02</v>
      </c>
      <c r="K3" s="28" t="e">
        <f aca="false">SUM($K$4,$K$25,$K$37,$K$49,$K$72,$K$81)</f>
        <v>#VALUE!</v>
      </c>
      <c r="L3" s="28" t="n">
        <f aca="false">SUM($L$4,$L$25,$L$37,$L$49,$L$72,$L$81)</f>
        <v>16.91</v>
      </c>
      <c r="M3" s="28" t="n">
        <f aca="false">SUM($M$4,$M$25,$M$37,$M$49,$M$72,$M$81)</f>
        <v>0</v>
      </c>
      <c r="N3" s="28" t="n">
        <f aca="false">SUM($N$4,$N$25,$N$37,$N$49,$N$72,$N$81)</f>
        <v>0</v>
      </c>
      <c r="O3" s="28" t="n">
        <f aca="false">SUM($O$4,$O$25,$O$37,$O$49,$O$72,$O$81)</f>
        <v>0</v>
      </c>
      <c r="P3" s="28" t="n">
        <f aca="false">SUM($P$4,$P$25,$P$37,$P$49,$P$72,$P$81)</f>
        <v>0</v>
      </c>
    </row>
    <row r="4" customFormat="false" ht="21" hidden="false" customHeight="true" outlineLevel="0" collapsed="false">
      <c r="A4" s="29" t="s">
        <v>32</v>
      </c>
      <c r="B4" s="51" t="s">
        <v>33</v>
      </c>
      <c r="C4" s="28" t="n">
        <f aca="false">$C$5+$C$15</f>
        <v>0</v>
      </c>
      <c r="D4" s="28" t="n">
        <f aca="false">$D$5+$D$15</f>
        <v>0</v>
      </c>
      <c r="E4" s="28" t="n">
        <f aca="false">$E$5+$E$15</f>
        <v>0</v>
      </c>
      <c r="F4" s="28" t="n">
        <f aca="false">$F$5+$F$15</f>
        <v>0</v>
      </c>
      <c r="G4" s="28" t="n">
        <f aca="false">$G$5+$G$15</f>
        <v>0</v>
      </c>
      <c r="H4" s="28" t="n">
        <f aca="false">$H$5+$H$15</f>
        <v>0</v>
      </c>
      <c r="I4" s="28" t="n">
        <f aca="false">$I$5+$I$15</f>
        <v>0</v>
      </c>
      <c r="J4" s="28" t="n">
        <f aca="false">$J$5+$J$15</f>
        <v>0</v>
      </c>
      <c r="K4" s="28" t="n">
        <f aca="false">$K$5+$K$15</f>
        <v>0.09</v>
      </c>
      <c r="L4" s="28" t="n">
        <f aca="false">$L$5+$L$15</f>
        <v>0</v>
      </c>
      <c r="M4" s="28" t="n">
        <f aca="false">$M$5+$M$15</f>
        <v>0</v>
      </c>
      <c r="N4" s="28" t="n">
        <f aca="false">$N$5+$N$15</f>
        <v>0</v>
      </c>
      <c r="O4" s="28" t="n">
        <f aca="false">$O$5+$O$15</f>
        <v>0</v>
      </c>
      <c r="P4" s="28" t="n">
        <f aca="false">$P$5+$P$15</f>
        <v>0</v>
      </c>
    </row>
    <row r="5" customFormat="false" ht="21" hidden="false" customHeight="true" outlineLevel="0" collapsed="false">
      <c r="A5" s="25" t="s">
        <v>61</v>
      </c>
      <c r="B5" s="49" t="s">
        <v>319</v>
      </c>
      <c r="C5" s="28" t="n">
        <f aca="false">SUM($C$6:$C$14)</f>
        <v>0</v>
      </c>
      <c r="D5" s="28" t="n">
        <f aca="false">SUM($D$6:$D$14)</f>
        <v>0</v>
      </c>
      <c r="E5" s="28" t="n">
        <f aca="false">SUM($E$6:$E$14)</f>
        <v>0</v>
      </c>
      <c r="F5" s="28" t="n">
        <f aca="false">SUM($F$6:$F$14)</f>
        <v>0</v>
      </c>
      <c r="G5" s="28" t="n">
        <f aca="false">SUM($G$6:$G$14)</f>
        <v>0</v>
      </c>
      <c r="H5" s="28" t="n">
        <f aca="false">SUM($H$6:$H$14)</f>
        <v>0</v>
      </c>
      <c r="I5" s="28" t="n">
        <f aca="false">SUM($I$6:$I$14)</f>
        <v>0</v>
      </c>
      <c r="J5" s="28" t="n">
        <f aca="false">SUM($J$6:$J$14)</f>
        <v>0</v>
      </c>
      <c r="K5" s="28" t="n">
        <f aca="false">SUM($K$6:$K$14)</f>
        <v>0.05</v>
      </c>
      <c r="L5" s="28" t="n">
        <f aca="false">SUM($L$6:$L$14)</f>
        <v>0</v>
      </c>
      <c r="M5" s="28" t="n">
        <f aca="false">SUM($M$6:$M$14)</f>
        <v>0</v>
      </c>
      <c r="N5" s="28" t="n">
        <f aca="false">SUM($N$6:$N$14)</f>
        <v>0</v>
      </c>
      <c r="O5" s="28" t="n">
        <f aca="false">SUM($O$6:$O$14)</f>
        <v>0</v>
      </c>
      <c r="P5" s="28" t="n">
        <f aca="false">SUM($P$6:$P$14)</f>
        <v>0</v>
      </c>
    </row>
    <row r="6" customFormat="false" ht="409.5" hidden="true" customHeight="true" outlineLevel="0" collapsed="false">
      <c r="A6" s="25" t="s">
        <v>64</v>
      </c>
      <c r="B6" s="51" t="s">
        <v>124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f aca="false">((工程单价表!$E$17*机械计算表!$D$15/1000)*0.1)*建筑工程!$D$7</f>
        <v>0.05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</row>
    <row r="7" customFormat="false" ht="409.5" hidden="true" customHeight="true" outlineLevel="0" collapsed="false">
      <c r="A7" s="25" t="s">
        <v>67</v>
      </c>
      <c r="B7" s="51" t="s">
        <v>320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</row>
    <row r="8" customFormat="false" ht="409.5" hidden="true" customHeight="true" outlineLevel="0" collapsed="false">
      <c r="A8" s="25" t="s">
        <v>69</v>
      </c>
      <c r="B8" s="51" t="s">
        <v>126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</row>
    <row r="9" customFormat="false" ht="409.5" hidden="true" customHeight="true" outlineLevel="0" collapsed="false">
      <c r="A9" s="25" t="s">
        <v>71</v>
      </c>
      <c r="B9" s="51" t="s">
        <v>127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</row>
    <row r="10" customFormat="false" ht="409.5" hidden="true" customHeight="true" outlineLevel="0" collapsed="false">
      <c r="A10" s="25" t="s">
        <v>74</v>
      </c>
      <c r="B10" s="51" t="s">
        <v>128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</row>
    <row r="11" customFormat="false" ht="409.5" hidden="true" customHeight="true" outlineLevel="0" collapsed="false">
      <c r="A11" s="25" t="s">
        <v>76</v>
      </c>
      <c r="B11" s="51" t="s">
        <v>129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</row>
    <row r="12" customFormat="false" ht="409.5" hidden="true" customHeight="true" outlineLevel="0" collapsed="false">
      <c r="A12" s="25" t="s">
        <v>78</v>
      </c>
      <c r="B12" s="51" t="s">
        <v>13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</row>
    <row r="13" customFormat="false" ht="409.5" hidden="true" customHeight="true" outlineLevel="0" collapsed="false">
      <c r="A13" s="25" t="s">
        <v>80</v>
      </c>
      <c r="B13" s="49" t="s">
        <v>131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</row>
    <row r="14" customFormat="false" ht="409.5" hidden="true" customHeight="true" outlineLevel="0" collapsed="false">
      <c r="A14" s="25" t="s">
        <v>82</v>
      </c>
      <c r="B14" s="51" t="s">
        <v>321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21" hidden="false" customHeight="true" outlineLevel="0" collapsed="false">
      <c r="A15" s="25" t="s">
        <v>99</v>
      </c>
      <c r="B15" s="49" t="s">
        <v>322</v>
      </c>
      <c r="C15" s="28" t="n">
        <f aca="false">SUM($C$16:$C$24)</f>
        <v>0</v>
      </c>
      <c r="D15" s="28" t="n">
        <f aca="false">SUM($D$16:$D$24)</f>
        <v>0</v>
      </c>
      <c r="E15" s="28" t="n">
        <f aca="false">SUM($E$16:$E$24)</f>
        <v>0</v>
      </c>
      <c r="F15" s="28" t="n">
        <f aca="false">SUM($F$16:$F$24)</f>
        <v>0</v>
      </c>
      <c r="G15" s="28" t="n">
        <f aca="false">SUM($G$16:$G$24)</f>
        <v>0</v>
      </c>
      <c r="H15" s="28" t="n">
        <f aca="false">SUM($H$16:$H$24)</f>
        <v>0</v>
      </c>
      <c r="I15" s="28" t="n">
        <f aca="false">SUM($I$16:$I$24)</f>
        <v>0</v>
      </c>
      <c r="J15" s="28" t="n">
        <f aca="false">SUM($J$16:$J$24)</f>
        <v>0</v>
      </c>
      <c r="K15" s="28" t="n">
        <f aca="false">SUM($K$16:$K$24)</f>
        <v>0.04</v>
      </c>
      <c r="L15" s="28" t="n">
        <f aca="false">SUM($L$16:$L$24)</f>
        <v>0</v>
      </c>
      <c r="M15" s="28" t="n">
        <f aca="false">SUM($M$16:$M$24)</f>
        <v>0</v>
      </c>
      <c r="N15" s="28" t="n">
        <f aca="false">SUM($N$16:$N$24)</f>
        <v>0</v>
      </c>
      <c r="O15" s="28" t="n">
        <f aca="false">SUM($O$16:$O$24)</f>
        <v>0</v>
      </c>
      <c r="P15" s="28" t="n">
        <f aca="false">SUM($P$16:$P$24)</f>
        <v>0</v>
      </c>
    </row>
    <row r="16" customFormat="false" ht="409.5" hidden="true" customHeight="true" outlineLevel="0" collapsed="false">
      <c r="A16" s="25" t="s">
        <v>64</v>
      </c>
      <c r="B16" s="51" t="s">
        <v>124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f aca="false">((工程单价表!$E$17*机械计算表!$D$15/1000)*0.1)*建筑工程!$D$17</f>
        <v>0.04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409.5" hidden="true" customHeight="true" outlineLevel="0" collapsed="false">
      <c r="A17" s="25" t="s">
        <v>67</v>
      </c>
      <c r="B17" s="51" t="s">
        <v>32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</row>
    <row r="18" customFormat="false" ht="409.5" hidden="true" customHeight="true" outlineLevel="0" collapsed="false">
      <c r="A18" s="25" t="s">
        <v>69</v>
      </c>
      <c r="B18" s="51" t="s">
        <v>12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409.5" hidden="true" customHeight="true" outlineLevel="0" collapsed="false">
      <c r="A19" s="25" t="s">
        <v>71</v>
      </c>
      <c r="B19" s="51" t="s">
        <v>127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</row>
    <row r="20" customFormat="false" ht="409.5" hidden="true" customHeight="true" outlineLevel="0" collapsed="false">
      <c r="A20" s="25" t="s">
        <v>74</v>
      </c>
      <c r="B20" s="51" t="s">
        <v>128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409.5" hidden="true" customHeight="true" outlineLevel="0" collapsed="false">
      <c r="A21" s="25" t="s">
        <v>76</v>
      </c>
      <c r="B21" s="51" t="s">
        <v>129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</row>
    <row r="22" customFormat="false" ht="409.5" hidden="true" customHeight="true" outlineLevel="0" collapsed="false">
      <c r="A22" s="25" t="s">
        <v>78</v>
      </c>
      <c r="B22" s="51" t="s">
        <v>13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</row>
    <row r="23" customFormat="false" ht="409.5" hidden="true" customHeight="true" outlineLevel="0" collapsed="false">
      <c r="A23" s="25" t="s">
        <v>80</v>
      </c>
      <c r="B23" s="49" t="s">
        <v>131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409.5" hidden="true" customHeight="true" outlineLevel="0" collapsed="false">
      <c r="A24" s="25" t="s">
        <v>82</v>
      </c>
      <c r="B24" s="51" t="s">
        <v>321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</row>
    <row r="25" customFormat="false" ht="21" hidden="false" customHeight="true" outlineLevel="0" collapsed="false">
      <c r="A25" s="29" t="s">
        <v>34</v>
      </c>
      <c r="B25" s="51" t="s">
        <v>35</v>
      </c>
      <c r="C25" s="28" t="n">
        <f aca="false">$C$26+$C$28+$C$35+$C$36</f>
        <v>0.75</v>
      </c>
      <c r="D25" s="28" t="n">
        <f aca="false">$D$26+$D$28+$D$35+$D$36</f>
        <v>6.82</v>
      </c>
      <c r="E25" s="28" t="n">
        <f aca="false">$E$26+$E$28+$E$35+$E$36</f>
        <v>0</v>
      </c>
      <c r="F25" s="28" t="n">
        <f aca="false">$F$26+$F$28+$F$35+$F$36</f>
        <v>0</v>
      </c>
      <c r="G25" s="28" t="n">
        <f aca="false">$G$26+$G$28+$G$35+$G$36</f>
        <v>0</v>
      </c>
      <c r="H25" s="28" t="n">
        <f aca="false">$H$26+$H$28+$H$35+$H$36</f>
        <v>0</v>
      </c>
      <c r="I25" s="28" t="n">
        <f aca="false">$I$26+$I$28+$I$35+$I$36</f>
        <v>0</v>
      </c>
      <c r="J25" s="28" t="n">
        <f aca="false">$J$26+$J$28+$J$35+$J$36</f>
        <v>0.02</v>
      </c>
      <c r="K25" s="28" t="n">
        <f aca="false">$K$26+$K$28+$K$35+$K$36</f>
        <v>0.02</v>
      </c>
      <c r="L25" s="28" t="n">
        <f aca="false">$L$26+$L$28+$L$35+$L$36</f>
        <v>2.9</v>
      </c>
      <c r="M25" s="28" t="n">
        <f aca="false">$M$26+$M$28+$M$35+$M$36</f>
        <v>0</v>
      </c>
      <c r="N25" s="28" t="n">
        <f aca="false">$N$26+$N$28+$N$35+$N$36</f>
        <v>0</v>
      </c>
      <c r="O25" s="28" t="n">
        <f aca="false">$O$26+$O$28+$O$35+$O$36</f>
        <v>0</v>
      </c>
      <c r="P25" s="28" t="n">
        <f aca="false">$P$26+$P$28+$P$35+$P$36</f>
        <v>0</v>
      </c>
    </row>
    <row r="26" customFormat="false" ht="21" hidden="false" customHeight="true" outlineLevel="0" collapsed="false">
      <c r="A26" s="25" t="s">
        <v>61</v>
      </c>
      <c r="B26" s="51" t="s">
        <v>323</v>
      </c>
      <c r="C26" s="28" t="n">
        <f aca="false">$C$27</f>
        <v>0</v>
      </c>
      <c r="D26" s="28" t="n">
        <f aca="false">$D$27</f>
        <v>0</v>
      </c>
      <c r="E26" s="28" t="n">
        <f aca="false">$E$27</f>
        <v>0</v>
      </c>
      <c r="F26" s="28" t="n">
        <f aca="false">$F$27</f>
        <v>0</v>
      </c>
      <c r="G26" s="28" t="n">
        <f aca="false">$G$27</f>
        <v>0</v>
      </c>
      <c r="H26" s="28" t="n">
        <f aca="false">$H$27</f>
        <v>0</v>
      </c>
      <c r="I26" s="28" t="n">
        <f aca="false">$I$27</f>
        <v>0</v>
      </c>
      <c r="J26" s="28" t="n">
        <f aca="false">$J$27</f>
        <v>0</v>
      </c>
      <c r="K26" s="28" t="n">
        <f aca="false">$K$27</f>
        <v>0.02</v>
      </c>
      <c r="L26" s="28" t="n">
        <f aca="false">$L$27</f>
        <v>0</v>
      </c>
      <c r="M26" s="28" t="n">
        <f aca="false">$M$27</f>
        <v>0</v>
      </c>
      <c r="N26" s="28" t="n">
        <f aca="false">$N$27</f>
        <v>0</v>
      </c>
      <c r="O26" s="28" t="n">
        <f aca="false">$O$27</f>
        <v>0</v>
      </c>
      <c r="P26" s="28" t="n">
        <f aca="false">$P$27</f>
        <v>0</v>
      </c>
    </row>
    <row r="27" customFormat="false" ht="409.5" hidden="true" customHeight="true" outlineLevel="0" collapsed="false">
      <c r="A27" s="25" t="s">
        <v>64</v>
      </c>
      <c r="B27" s="51" t="s">
        <v>133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f aca="false">((工程单价表!$E$202*机械计算表!$D$59/1000)*0.01)*建筑工程!$D$28</f>
        <v>0.02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31" hidden="false" customHeight="true" outlineLevel="0" collapsed="false">
      <c r="A28" s="25" t="s">
        <v>99</v>
      </c>
      <c r="B28" s="51" t="s">
        <v>324</v>
      </c>
      <c r="C28" s="28" t="n">
        <f aca="false">SUM($C$29:$C$34)</f>
        <v>0.75</v>
      </c>
      <c r="D28" s="28" t="n">
        <f aca="false">SUM($D$29:$D$34)</f>
        <v>6.82</v>
      </c>
      <c r="E28" s="28" t="n">
        <f aca="false">SUM($E$29:$E$34)</f>
        <v>0</v>
      </c>
      <c r="F28" s="28" t="n">
        <f aca="false">SUM($F$29:$F$34)</f>
        <v>0</v>
      </c>
      <c r="G28" s="28" t="n">
        <f aca="false">SUM($G$29:$G$34)</f>
        <v>0</v>
      </c>
      <c r="H28" s="28" t="n">
        <f aca="false">SUM($H$29:$H$34)</f>
        <v>0</v>
      </c>
      <c r="I28" s="28" t="n">
        <f aca="false">SUM($I$29:$I$34)</f>
        <v>0</v>
      </c>
      <c r="J28" s="28" t="n">
        <f aca="false">SUM($J$29:$J$34)</f>
        <v>0.02</v>
      </c>
      <c r="K28" s="28" t="n">
        <f aca="false">SUM($K$29:$K$34)</f>
        <v>0</v>
      </c>
      <c r="L28" s="28" t="n">
        <f aca="false">SUM($L$29:$L$34)</f>
        <v>2.9</v>
      </c>
      <c r="M28" s="28" t="n">
        <f aca="false">SUM($M$29:$M$34)</f>
        <v>0</v>
      </c>
      <c r="N28" s="28" t="n">
        <f aca="false">SUM($N$29:$N$34)</f>
        <v>0</v>
      </c>
      <c r="O28" s="28" t="n">
        <f aca="false">SUM($O$29:$O$34)</f>
        <v>0</v>
      </c>
      <c r="P28" s="28" t="n">
        <f aca="false">SUM($P$29:$P$34)</f>
        <v>0</v>
      </c>
    </row>
    <row r="29" customFormat="false" ht="409.5" hidden="true" customHeight="true" outlineLevel="0" collapsed="false">
      <c r="A29" s="25" t="s">
        <v>64</v>
      </c>
      <c r="B29" s="51" t="s">
        <v>134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f aca="false">((工程单价表!$E$228*机械计算表!$D$33/1000)*0.01)*建筑工程!$D$30</f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</row>
    <row r="30" customFormat="false" ht="409.5" hidden="true" customHeight="true" outlineLevel="0" collapsed="false">
      <c r="A30" s="25" t="s">
        <v>67</v>
      </c>
      <c r="B30" s="49" t="s">
        <v>136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</row>
    <row r="31" customFormat="false" ht="409.5" hidden="true" customHeight="true" outlineLevel="0" collapsed="false">
      <c r="A31" s="25" t="s">
        <v>69</v>
      </c>
      <c r="B31" s="51" t="s">
        <v>138</v>
      </c>
      <c r="C31" s="28" t="n">
        <v>0</v>
      </c>
      <c r="D31" s="28" t="n">
        <f aca="false">((工程单价表!$E$285)*1)*建筑工程!$D$32</f>
        <v>6.82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f aca="false">((工程单价表!$E$291*机械计算表!$D$106/1000)*1)*建筑工程!$D$32</f>
        <v>0.02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</row>
    <row r="32" customFormat="false" ht="409.5" hidden="true" customHeight="true" outlineLevel="0" collapsed="false">
      <c r="A32" s="25" t="s">
        <v>71</v>
      </c>
      <c r="B32" s="51" t="s">
        <v>140</v>
      </c>
      <c r="C32" s="28" t="n">
        <f aca="false">((工程单价表!$E$322*ROUND(混凝土!$D$4*混凝土!$E$4,2)/1000)*0.1)*建筑工程!$D$33</f>
        <v>0.75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f aca="false">((工程单价表!$E$322*ROUND(混凝土!$D$5*混凝土!$E$5,2))*0.1)*建筑工程!$D$33</f>
        <v>2.89</v>
      </c>
      <c r="M32" s="28" t="n">
        <v>0</v>
      </c>
      <c r="N32" s="28" t="n">
        <v>0</v>
      </c>
      <c r="O32" s="28" t="n">
        <v>0</v>
      </c>
      <c r="P32" s="28" t="n">
        <v>0</v>
      </c>
    </row>
    <row r="33" customFormat="false" ht="409.5" hidden="true" customHeight="true" outlineLevel="0" collapsed="false">
      <c r="A33" s="25" t="s">
        <v>74</v>
      </c>
      <c r="B33" s="51" t="s">
        <v>142</v>
      </c>
      <c r="C33" s="28" t="n">
        <f aca="false">((工程单价表!$E$348*ROUND(混凝土!$D$10*混凝土!$E$10,2)/1000)*0.01)*建筑工程!$D$34</f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f aca="false">((工程单价表!$E$348*ROUND(混凝土!$D$8*混凝土!$E$8,2))*0.01)*建筑工程!$D$34</f>
        <v>0.01</v>
      </c>
      <c r="M33" s="28" t="n">
        <v>0</v>
      </c>
      <c r="N33" s="28" t="n">
        <v>0</v>
      </c>
      <c r="O33" s="28" t="n">
        <v>0</v>
      </c>
      <c r="P33" s="28" t="n">
        <v>0</v>
      </c>
    </row>
    <row r="34" customFormat="false" ht="409.5" hidden="true" customHeight="true" outlineLevel="0" collapsed="false">
      <c r="A34" s="25" t="s">
        <v>76</v>
      </c>
      <c r="B34" s="51" t="s">
        <v>325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</row>
    <row r="35" customFormat="false" ht="409.5" hidden="true" customHeight="true" outlineLevel="0" collapsed="false">
      <c r="A35" s="25" t="s">
        <v>326</v>
      </c>
      <c r="B35" s="51" t="s">
        <v>327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</row>
    <row r="36" customFormat="false" ht="409.5" hidden="true" customHeight="true" outlineLevel="0" collapsed="false">
      <c r="A36" s="25" t="s">
        <v>328</v>
      </c>
      <c r="B36" s="51" t="s">
        <v>329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</row>
    <row r="37" customFormat="false" ht="21" hidden="false" customHeight="true" outlineLevel="0" collapsed="false">
      <c r="A37" s="29" t="s">
        <v>36</v>
      </c>
      <c r="B37" s="51" t="s">
        <v>37</v>
      </c>
      <c r="C37" s="28" t="n">
        <f aca="false">$C$38</f>
        <v>3.29</v>
      </c>
      <c r="D37" s="28" t="n">
        <f aca="false">$D$38</f>
        <v>0</v>
      </c>
      <c r="E37" s="28" t="n">
        <f aca="false">$E$38</f>
        <v>0</v>
      </c>
      <c r="F37" s="28" t="n">
        <f aca="false">$F$38</f>
        <v>0</v>
      </c>
      <c r="G37" s="28" t="n">
        <f aca="false">$G$38</f>
        <v>0</v>
      </c>
      <c r="H37" s="28" t="n">
        <f aca="false">$H$38</f>
        <v>0</v>
      </c>
      <c r="I37" s="28" t="n">
        <f aca="false">$I$38</f>
        <v>0</v>
      </c>
      <c r="J37" s="28" t="n">
        <f aca="false">$J$38</f>
        <v>0</v>
      </c>
      <c r="K37" s="28" t="n">
        <f aca="false">$K$38</f>
        <v>0</v>
      </c>
      <c r="L37" s="28" t="n">
        <f aca="false">$L$38</f>
        <v>14.01</v>
      </c>
      <c r="M37" s="28" t="n">
        <f aca="false">$M$38</f>
        <v>0</v>
      </c>
      <c r="N37" s="28" t="n">
        <f aca="false">$N$38</f>
        <v>0</v>
      </c>
      <c r="O37" s="28" t="n">
        <f aca="false">$O$38</f>
        <v>0</v>
      </c>
      <c r="P37" s="28" t="n">
        <f aca="false">$P$38</f>
        <v>0</v>
      </c>
    </row>
    <row r="38" customFormat="false" ht="31" hidden="false" customHeight="true" outlineLevel="0" collapsed="false">
      <c r="A38" s="25" t="s">
        <v>61</v>
      </c>
      <c r="B38" s="51" t="s">
        <v>330</v>
      </c>
      <c r="C38" s="28" t="n">
        <f aca="false">SUM($C$39:$C$48)</f>
        <v>3.29</v>
      </c>
      <c r="D38" s="28" t="n">
        <f aca="false">SUM($D$39:$D$48)</f>
        <v>0</v>
      </c>
      <c r="E38" s="28" t="n">
        <f aca="false">SUM($E$39:$E$48)</f>
        <v>0</v>
      </c>
      <c r="F38" s="28" t="n">
        <f aca="false">SUM($F$39:$F$48)</f>
        <v>0</v>
      </c>
      <c r="G38" s="28" t="n">
        <f aca="false">SUM($G$39:$G$48)</f>
        <v>0</v>
      </c>
      <c r="H38" s="28" t="n">
        <f aca="false">SUM($H$39:$H$48)</f>
        <v>0</v>
      </c>
      <c r="I38" s="28" t="n">
        <f aca="false">SUM($I$39:$I$48)</f>
        <v>0</v>
      </c>
      <c r="J38" s="28" t="n">
        <f aca="false">SUM($J$39:$J$48)</f>
        <v>0</v>
      </c>
      <c r="K38" s="28" t="n">
        <f aca="false">SUM($K$39:$K$48)</f>
        <v>0</v>
      </c>
      <c r="L38" s="28" t="n">
        <f aca="false">SUM($L$39:$L$48)</f>
        <v>14.01</v>
      </c>
      <c r="M38" s="28" t="n">
        <f aca="false">SUM($M$39:$M$48)</f>
        <v>0</v>
      </c>
      <c r="N38" s="28" t="n">
        <f aca="false">SUM($N$39:$N$48)</f>
        <v>0</v>
      </c>
      <c r="O38" s="28" t="n">
        <f aca="false">SUM($O$39:$O$48)</f>
        <v>0</v>
      </c>
      <c r="P38" s="28" t="n">
        <f aca="false">SUM($P$39:$P$48)</f>
        <v>0</v>
      </c>
    </row>
    <row r="39" customFormat="false" ht="409.5" hidden="true" customHeight="true" outlineLevel="0" collapsed="false">
      <c r="A39" s="25" t="s">
        <v>64</v>
      </c>
      <c r="B39" s="51" t="s">
        <v>144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</row>
    <row r="40" customFormat="false" ht="409.5" hidden="true" customHeight="true" outlineLevel="0" collapsed="false">
      <c r="A40" s="25" t="s">
        <v>67</v>
      </c>
      <c r="B40" s="51" t="s">
        <v>146</v>
      </c>
      <c r="C40" s="28" t="n">
        <f aca="false">((工程单价表!$E$400*ROUND(混凝土!$D$10*混凝土!$E$10,2)/1000)*0.01)*建筑工程!$D$41</f>
        <v>0.84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f aca="false">((工程单价表!$E$400*ROUND(混凝土!$D$8*混凝土!$E$8,2))*0.01)*建筑工程!$D$41</f>
        <v>4.6</v>
      </c>
      <c r="M40" s="28" t="n">
        <v>0</v>
      </c>
      <c r="N40" s="28" t="n">
        <v>0</v>
      </c>
      <c r="O40" s="28" t="n">
        <v>0</v>
      </c>
      <c r="P40" s="28" t="n">
        <v>0</v>
      </c>
    </row>
    <row r="41" customFormat="false" ht="409.5" hidden="true" customHeight="true" outlineLevel="0" collapsed="false">
      <c r="A41" s="25" t="s">
        <v>69</v>
      </c>
      <c r="B41" s="51" t="s">
        <v>149</v>
      </c>
      <c r="C41" s="28" t="n">
        <f aca="false">((工程单价表!$E$427*ROUND(混凝土!$D$4*混凝土!$E$4,2)/1000)*0.01)*建筑工程!$D$42</f>
        <v>0.56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f aca="false">((工程单价表!$E$427*ROUND(混凝土!$D$5*混凝土!$E$5,2))*0.01)*建筑工程!$D$42</f>
        <v>2.15</v>
      </c>
      <c r="M41" s="28" t="n">
        <v>0</v>
      </c>
      <c r="N41" s="28" t="n">
        <v>0</v>
      </c>
      <c r="O41" s="28" t="n">
        <v>0</v>
      </c>
      <c r="P41" s="28" t="n">
        <v>0</v>
      </c>
    </row>
    <row r="42" customFormat="false" ht="409.5" hidden="true" customHeight="true" outlineLevel="0" collapsed="false">
      <c r="A42" s="25" t="s">
        <v>71</v>
      </c>
      <c r="B42" s="51" t="s">
        <v>151</v>
      </c>
      <c r="C42" s="28" t="n">
        <f aca="false">((工程单价表!$E$458*ROUND(混凝土!$D$4*混凝土!$E$4,2)/1000)*0.01)*建筑工程!$D$43</f>
        <v>1.89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f aca="false">((工程单价表!$E$463*机械计算表!$D$106/1000)*0.01)*建筑工程!$D$43</f>
        <v>0</v>
      </c>
      <c r="K42" s="28" t="n">
        <v>0</v>
      </c>
      <c r="L42" s="28" t="n">
        <f aca="false">((工程单价表!$E$458*ROUND(混凝土!$D$5*混凝土!$E$5,2))*0.01)*建筑工程!$D$43</f>
        <v>7.26</v>
      </c>
      <c r="M42" s="28" t="n">
        <v>0</v>
      </c>
      <c r="N42" s="28" t="n">
        <v>0</v>
      </c>
      <c r="O42" s="28" t="n">
        <v>0</v>
      </c>
      <c r="P42" s="28" t="n">
        <v>0</v>
      </c>
    </row>
    <row r="43" customFormat="false" ht="409.5" hidden="true" customHeight="true" outlineLevel="0" collapsed="false">
      <c r="A43" s="25" t="s">
        <v>74</v>
      </c>
      <c r="B43" s="49" t="s">
        <v>153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</row>
    <row r="44" customFormat="false" ht="409.5" hidden="true" customHeight="true" outlineLevel="0" collapsed="false">
      <c r="A44" s="25" t="s">
        <v>76</v>
      </c>
      <c r="B44" s="49" t="s">
        <v>155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</row>
    <row r="45" customFormat="false" ht="409.5" hidden="true" customHeight="true" outlineLevel="0" collapsed="false">
      <c r="A45" s="25" t="s">
        <v>78</v>
      </c>
      <c r="B45" s="51" t="s">
        <v>157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</row>
    <row r="46" customFormat="false" ht="409.5" hidden="true" customHeight="true" outlineLevel="0" collapsed="false">
      <c r="A46" s="25" t="s">
        <v>80</v>
      </c>
      <c r="B46" s="51" t="s">
        <v>331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</row>
    <row r="47" customFormat="false" ht="409.5" hidden="true" customHeight="true" outlineLevel="0" collapsed="false">
      <c r="A47" s="25" t="s">
        <v>82</v>
      </c>
      <c r="B47" s="51" t="s">
        <v>332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</row>
    <row r="48" customFormat="false" ht="409.5" hidden="true" customHeight="true" outlineLevel="0" collapsed="false">
      <c r="A48" s="25" t="s">
        <v>135</v>
      </c>
      <c r="B48" s="51" t="s">
        <v>333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</row>
    <row r="49" customFormat="false" ht="21" hidden="false" customHeight="true" outlineLevel="0" collapsed="false">
      <c r="A49" s="29" t="s">
        <v>38</v>
      </c>
      <c r="B49" s="51" t="s">
        <v>39</v>
      </c>
      <c r="C49" s="28" t="n">
        <f aca="false">$C$50+$C$57+$C$64+$C$71</f>
        <v>0</v>
      </c>
      <c r="D49" s="28" t="n">
        <f aca="false">$D$50+$D$57+$D$64+$D$71</f>
        <v>0</v>
      </c>
      <c r="E49" s="28" t="n">
        <f aca="false">$E$50+$E$57+$E$64+$E$71</f>
        <v>0</v>
      </c>
      <c r="F49" s="28" t="n">
        <f aca="false">$F$50+$F$57+$F$64+$F$71</f>
        <v>0</v>
      </c>
      <c r="G49" s="28" t="n">
        <f aca="false">$G$50+$G$57+$G$64+$G$71</f>
        <v>0</v>
      </c>
      <c r="H49" s="28" t="n">
        <f aca="false">$H$50+$H$57+$H$64+$H$71</f>
        <v>0</v>
      </c>
      <c r="I49" s="28" t="n">
        <f aca="false">$I$50+$I$57+$I$64+$I$71</f>
        <v>0</v>
      </c>
      <c r="J49" s="28" t="n">
        <f aca="false">$J$50+$J$57+$J$64+$J$71</f>
        <v>0</v>
      </c>
      <c r="K49" s="28" t="e">
        <f aca="false">$K$50+$K$57+$K$64+$K$71</f>
        <v>#VALUE!</v>
      </c>
      <c r="L49" s="28" t="n">
        <f aca="false">$L$50+$L$57+$L$64+$L$71</f>
        <v>0</v>
      </c>
      <c r="M49" s="28" t="n">
        <f aca="false">$M$50+$M$57+$M$64+$M$71</f>
        <v>0</v>
      </c>
      <c r="N49" s="28" t="n">
        <f aca="false">$N$50+$N$57+$N$64+$N$71</f>
        <v>0</v>
      </c>
      <c r="O49" s="28" t="n">
        <f aca="false">$O$50+$O$57+$O$64+$O$71</f>
        <v>0</v>
      </c>
      <c r="P49" s="28" t="n">
        <f aca="false">$P$50+$P$57+$P$64+$P$71</f>
        <v>0</v>
      </c>
    </row>
    <row r="50" customFormat="false" ht="21" hidden="false" customHeight="true" outlineLevel="0" collapsed="false">
      <c r="A50" s="25" t="s">
        <v>61</v>
      </c>
      <c r="B50" s="51" t="s">
        <v>334</v>
      </c>
      <c r="C50" s="28" t="n">
        <f aca="false">SUM($C$51:$C$56)</f>
        <v>0</v>
      </c>
      <c r="D50" s="28" t="n">
        <f aca="false">SUM($D$51:$D$56)</f>
        <v>0</v>
      </c>
      <c r="E50" s="28" t="n">
        <f aca="false">SUM($E$51:$E$56)</f>
        <v>0</v>
      </c>
      <c r="F50" s="28" t="n">
        <f aca="false">SUM($F$51:$F$56)</f>
        <v>0</v>
      </c>
      <c r="G50" s="28" t="n">
        <f aca="false">SUM($G$51:$G$56)</f>
        <v>0</v>
      </c>
      <c r="H50" s="28" t="n">
        <f aca="false">SUM($H$51:$H$56)</f>
        <v>0</v>
      </c>
      <c r="I50" s="28" t="n">
        <f aca="false">SUM($I$51:$I$56)</f>
        <v>0</v>
      </c>
      <c r="J50" s="28" t="n">
        <f aca="false">SUM($J$51:$J$56)</f>
        <v>0</v>
      </c>
      <c r="K50" s="28" t="e">
        <f aca="false">SUM($K$51:$K$56)</f>
        <v>#VALUE!</v>
      </c>
      <c r="L50" s="28" t="n">
        <f aca="false">SUM($L$51:$L$56)</f>
        <v>0</v>
      </c>
      <c r="M50" s="28" t="n">
        <f aca="false">SUM($M$51:$M$56)</f>
        <v>0</v>
      </c>
      <c r="N50" s="28" t="n">
        <f aca="false">SUM($N$51:$N$56)</f>
        <v>0</v>
      </c>
      <c r="O50" s="28" t="n">
        <f aca="false">SUM($O$51:$O$56)</f>
        <v>0</v>
      </c>
      <c r="P50" s="28" t="n">
        <f aca="false">SUM($P$51:$P$56)</f>
        <v>0</v>
      </c>
    </row>
    <row r="51" customFormat="false" ht="409.5" hidden="true" customHeight="true" outlineLevel="0" collapsed="false">
      <c r="A51" s="25" t="s">
        <v>64</v>
      </c>
      <c r="B51" s="51" t="s">
        <v>159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e">
        <f aca="false">((工程单价表!$E$574*机械计算表!$D$33/1000)*0.01)*#REF!</f>
        <v>#VALUE!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</row>
    <row r="52" customFormat="false" ht="409.5" hidden="true" customHeight="true" outlineLevel="0" collapsed="false">
      <c r="A52" s="25" t="s">
        <v>67</v>
      </c>
      <c r="B52" s="51" t="s">
        <v>68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e">
        <f aca="false">((工程单价表!$E$601*机械计算表!$D$59/1000)*0.01)*#REF!</f>
        <v>#VALUE!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</row>
    <row r="53" customFormat="false" ht="409.5" hidden="true" customHeight="true" outlineLevel="0" collapsed="false">
      <c r="A53" s="25" t="s">
        <v>69</v>
      </c>
      <c r="B53" s="51" t="s">
        <v>335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</row>
    <row r="54" customFormat="false" ht="409.5" hidden="true" customHeight="true" outlineLevel="0" collapsed="false">
      <c r="A54" s="25" t="s">
        <v>71</v>
      </c>
      <c r="B54" s="51" t="s">
        <v>162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</row>
    <row r="55" customFormat="false" ht="409.5" hidden="true" customHeight="true" outlineLevel="0" collapsed="false">
      <c r="A55" s="25" t="s">
        <v>74</v>
      </c>
      <c r="B55" s="51" t="s">
        <v>336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</row>
    <row r="56" customFormat="false" ht="409.5" hidden="true" customHeight="true" outlineLevel="0" collapsed="false">
      <c r="A56" s="25" t="s">
        <v>76</v>
      </c>
      <c r="B56" s="51" t="s">
        <v>337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</row>
    <row r="57" customFormat="false" ht="21" hidden="false" customHeight="true" outlineLevel="0" collapsed="false">
      <c r="A57" s="25" t="s">
        <v>99</v>
      </c>
      <c r="B57" s="51" t="s">
        <v>338</v>
      </c>
      <c r="C57" s="28" t="n">
        <f aca="false">SUM($C$58:$C$63)</f>
        <v>0</v>
      </c>
      <c r="D57" s="28" t="n">
        <f aca="false">SUM($D$58:$D$63)</f>
        <v>0</v>
      </c>
      <c r="E57" s="28" t="n">
        <f aca="false">SUM($E$58:$E$63)</f>
        <v>0</v>
      </c>
      <c r="F57" s="28" t="n">
        <f aca="false">SUM($F$58:$F$63)</f>
        <v>0</v>
      </c>
      <c r="G57" s="28" t="n">
        <f aca="false">SUM($G$58:$G$63)</f>
        <v>0</v>
      </c>
      <c r="H57" s="28" t="n">
        <f aca="false">SUM($H$58:$H$63)</f>
        <v>0</v>
      </c>
      <c r="I57" s="28" t="n">
        <f aca="false">SUM($I$58:$I$63)</f>
        <v>0</v>
      </c>
      <c r="J57" s="28" t="n">
        <f aca="false">SUM($J$58:$J$63)</f>
        <v>0</v>
      </c>
      <c r="K57" s="28" t="e">
        <f aca="false">SUM($K$58:$K$63)</f>
        <v>#VALUE!</v>
      </c>
      <c r="L57" s="28" t="n">
        <f aca="false">SUM($L$58:$L$63)</f>
        <v>0</v>
      </c>
      <c r="M57" s="28" t="n">
        <f aca="false">SUM($M$58:$M$63)</f>
        <v>0</v>
      </c>
      <c r="N57" s="28" t="n">
        <f aca="false">SUM($N$58:$N$63)</f>
        <v>0</v>
      </c>
      <c r="O57" s="28" t="n">
        <f aca="false">SUM($O$58:$O$63)</f>
        <v>0</v>
      </c>
      <c r="P57" s="28" t="n">
        <f aca="false">SUM($P$58:$P$63)</f>
        <v>0</v>
      </c>
    </row>
    <row r="58" customFormat="false" ht="409.5" hidden="true" customHeight="true" outlineLevel="0" collapsed="false">
      <c r="A58" s="25" t="s">
        <v>64</v>
      </c>
      <c r="B58" s="51" t="s">
        <v>159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e">
        <f aca="false">((工程单价表!$E$574*机械计算表!$D$33/1000)*0.01)*#REF!</f>
        <v>#VALUE!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</row>
    <row r="59" customFormat="false" ht="409.5" hidden="true" customHeight="true" outlineLevel="0" collapsed="false">
      <c r="A59" s="25" t="s">
        <v>67</v>
      </c>
      <c r="B59" s="51" t="s">
        <v>68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e">
        <f aca="false">((工程单价表!$E$601*机械计算表!$D$59/1000)*0.01)*#REF!</f>
        <v>#VALUE!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</row>
    <row r="60" customFormat="false" ht="409.5" hidden="true" customHeight="true" outlineLevel="0" collapsed="false">
      <c r="A60" s="25" t="s">
        <v>69</v>
      </c>
      <c r="B60" s="51" t="s">
        <v>335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</row>
    <row r="61" customFormat="false" ht="409.5" hidden="true" customHeight="true" outlineLevel="0" collapsed="false">
      <c r="A61" s="25" t="s">
        <v>71</v>
      </c>
      <c r="B61" s="51" t="s">
        <v>162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</row>
    <row r="62" customFormat="false" ht="409.5" hidden="true" customHeight="true" outlineLevel="0" collapsed="false">
      <c r="A62" s="25" t="s">
        <v>74</v>
      </c>
      <c r="B62" s="51" t="s">
        <v>336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</row>
    <row r="63" customFormat="false" ht="409.5" hidden="true" customHeight="true" outlineLevel="0" collapsed="false">
      <c r="A63" s="25" t="s">
        <v>76</v>
      </c>
      <c r="B63" s="51" t="s">
        <v>339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</row>
    <row r="64" customFormat="false" ht="21" hidden="false" customHeight="true" outlineLevel="0" collapsed="false">
      <c r="A64" s="25" t="s">
        <v>326</v>
      </c>
      <c r="B64" s="51" t="s">
        <v>340</v>
      </c>
      <c r="C64" s="28" t="n">
        <f aca="false">SUM($C$65:$C$70)</f>
        <v>0</v>
      </c>
      <c r="D64" s="28" t="n">
        <f aca="false">SUM($D$65:$D$70)</f>
        <v>0</v>
      </c>
      <c r="E64" s="28" t="n">
        <f aca="false">SUM($E$65:$E$70)</f>
        <v>0</v>
      </c>
      <c r="F64" s="28" t="n">
        <f aca="false">SUM($F$65:$F$70)</f>
        <v>0</v>
      </c>
      <c r="G64" s="28" t="n">
        <f aca="false">SUM($G$65:$G$70)</f>
        <v>0</v>
      </c>
      <c r="H64" s="28" t="n">
        <f aca="false">SUM($H$65:$H$70)</f>
        <v>0</v>
      </c>
      <c r="I64" s="28" t="n">
        <f aca="false">SUM($I$65:$I$70)</f>
        <v>0</v>
      </c>
      <c r="J64" s="28" t="n">
        <f aca="false">SUM($J$65:$J$70)</f>
        <v>0</v>
      </c>
      <c r="K64" s="28" t="e">
        <f aca="false">SUM($K$65:$K$70)</f>
        <v>#VALUE!</v>
      </c>
      <c r="L64" s="28" t="n">
        <f aca="false">SUM($L$65:$L$70)</f>
        <v>0</v>
      </c>
      <c r="M64" s="28" t="n">
        <f aca="false">SUM($M$65:$M$70)</f>
        <v>0</v>
      </c>
      <c r="N64" s="28" t="n">
        <f aca="false">SUM($N$65:$N$70)</f>
        <v>0</v>
      </c>
      <c r="O64" s="28" t="n">
        <f aca="false">SUM($O$65:$O$70)</f>
        <v>0</v>
      </c>
      <c r="P64" s="28" t="n">
        <f aca="false">SUM($P$65:$P$70)</f>
        <v>0</v>
      </c>
    </row>
    <row r="65" customFormat="false" ht="409.5" hidden="true" customHeight="true" outlineLevel="0" collapsed="false">
      <c r="A65" s="25" t="s">
        <v>64</v>
      </c>
      <c r="B65" s="51" t="s">
        <v>159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e">
        <f aca="false">((工程单价表!$E$574*机械计算表!$D$33/1000)*0.01)*#REF!</f>
        <v>#VALUE!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</row>
    <row r="66" customFormat="false" ht="409.5" hidden="true" customHeight="true" outlineLevel="0" collapsed="false">
      <c r="A66" s="25" t="s">
        <v>67</v>
      </c>
      <c r="B66" s="51" t="s">
        <v>68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e">
        <f aca="false">((工程单价表!$E$601*机械计算表!$D$59/1000)*0.01)*#REF!</f>
        <v>#VALUE!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</row>
    <row r="67" customFormat="false" ht="409.5" hidden="true" customHeight="true" outlineLevel="0" collapsed="false">
      <c r="A67" s="25" t="s">
        <v>69</v>
      </c>
      <c r="B67" s="51" t="s">
        <v>335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</row>
    <row r="68" customFormat="false" ht="409.5" hidden="true" customHeight="true" outlineLevel="0" collapsed="false">
      <c r="A68" s="25" t="s">
        <v>71</v>
      </c>
      <c r="B68" s="51" t="s">
        <v>162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</row>
    <row r="69" customFormat="false" ht="409.5" hidden="true" customHeight="true" outlineLevel="0" collapsed="false">
      <c r="A69" s="25" t="s">
        <v>74</v>
      </c>
      <c r="B69" s="51" t="s">
        <v>336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</row>
    <row r="70" customFormat="false" ht="409.5" hidden="true" customHeight="true" outlineLevel="0" collapsed="false">
      <c r="A70" s="25" t="s">
        <v>76</v>
      </c>
      <c r="B70" s="51" t="s">
        <v>339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</row>
    <row r="71" customFormat="false" ht="409.5" hidden="true" customHeight="true" outlineLevel="0" collapsed="false">
      <c r="A71" s="25" t="s">
        <v>328</v>
      </c>
      <c r="B71" s="51" t="s">
        <v>341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</row>
    <row r="72" customFormat="false" ht="21" hidden="false" customHeight="true" outlineLevel="0" collapsed="false">
      <c r="A72" s="29" t="s">
        <v>40</v>
      </c>
      <c r="B72" s="51" t="s">
        <v>41</v>
      </c>
      <c r="C72" s="28" t="n">
        <f aca="false">SUM($C$73:$C$78)</f>
        <v>0</v>
      </c>
      <c r="D72" s="28" t="e">
        <f aca="false">SUM($D$73:$D$78)</f>
        <v>#VALUE!</v>
      </c>
      <c r="E72" s="28" t="n">
        <f aca="false">SUM($E$73:$E$78)</f>
        <v>0</v>
      </c>
      <c r="F72" s="28" t="n">
        <f aca="false">SUM($F$73:$F$78)</f>
        <v>0</v>
      </c>
      <c r="G72" s="28" t="n">
        <f aca="false">SUM($G$73:$G$78)</f>
        <v>0</v>
      </c>
      <c r="H72" s="28" t="n">
        <f aca="false">SUM($H$73:$H$78)</f>
        <v>0</v>
      </c>
      <c r="I72" s="28" t="n">
        <f aca="false">SUM($I$73:$I$78)</f>
        <v>0</v>
      </c>
      <c r="J72" s="28" t="n">
        <f aca="false">SUM($J$73:$J$78)</f>
        <v>0</v>
      </c>
      <c r="K72" s="28" t="e">
        <f aca="false">SUM($K$73:$K$78)</f>
        <v>#VALUE!</v>
      </c>
      <c r="L72" s="28" t="n">
        <f aca="false">SUM($L$73:$L$78)</f>
        <v>0</v>
      </c>
      <c r="M72" s="28" t="n">
        <f aca="false">SUM($M$73:$M$78)</f>
        <v>0</v>
      </c>
      <c r="N72" s="28" t="n">
        <f aca="false">SUM($N$73:$N$78)</f>
        <v>0</v>
      </c>
      <c r="O72" s="28" t="n">
        <f aca="false">SUM($O$73:$O$78)</f>
        <v>0</v>
      </c>
      <c r="P72" s="28" t="n">
        <f aca="false">SUM($P$73:$P$78)</f>
        <v>0</v>
      </c>
    </row>
    <row r="73" customFormat="false" ht="409.5" hidden="true" customHeight="true" outlineLevel="0" collapsed="false">
      <c r="A73" s="25" t="s">
        <v>61</v>
      </c>
      <c r="B73" s="51" t="s">
        <v>164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e">
        <f aca="false">((工程单价表!$E$653*机械计算表!$D$33/1000)*0.01)*#REF!</f>
        <v>#VALUE!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</row>
    <row r="74" customFormat="false" ht="409.5" hidden="true" customHeight="true" outlineLevel="0" collapsed="false">
      <c r="A74" s="25" t="s">
        <v>99</v>
      </c>
      <c r="B74" s="51" t="s">
        <v>166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e">
        <f aca="false">((工程单价表!$E$679*机械计算表!$D$59/1000)*0.01)*#REF!</f>
        <v>#VALUE!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</row>
    <row r="75" customFormat="false" ht="409.5" hidden="true" customHeight="true" outlineLevel="0" collapsed="false">
      <c r="A75" s="25" t="s">
        <v>326</v>
      </c>
      <c r="B75" s="51" t="s">
        <v>342</v>
      </c>
      <c r="C75" s="28" t="n">
        <v>0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</row>
    <row r="76" customFormat="false" ht="409.5" hidden="true" customHeight="true" outlineLevel="0" collapsed="false">
      <c r="A76" s="25" t="s">
        <v>328</v>
      </c>
      <c r="B76" s="51" t="s">
        <v>168</v>
      </c>
      <c r="C76" s="28" t="n">
        <v>0</v>
      </c>
      <c r="D76" s="28" t="e">
        <f aca="false">((工程单价表!$E$705/1000)*0.1)*#REF!</f>
        <v>#VALUE!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</row>
    <row r="77" customFormat="false" ht="409.5" hidden="true" customHeight="true" outlineLevel="0" collapsed="false">
      <c r="A77" s="25" t="s">
        <v>343</v>
      </c>
      <c r="B77" s="51" t="s">
        <v>344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</row>
    <row r="78" customFormat="false" ht="21" hidden="false" customHeight="true" outlineLevel="0" collapsed="false">
      <c r="A78" s="25" t="s">
        <v>345</v>
      </c>
      <c r="B78" s="51" t="s">
        <v>346</v>
      </c>
      <c r="C78" s="28" t="n">
        <f aca="false">SUM($C$79:$C$80)</f>
        <v>0</v>
      </c>
      <c r="D78" s="28" t="n">
        <f aca="false">SUM($D$79:$D$80)</f>
        <v>0</v>
      </c>
      <c r="E78" s="28" t="n">
        <f aca="false">SUM($E$79:$E$80)</f>
        <v>0</v>
      </c>
      <c r="F78" s="28" t="n">
        <f aca="false">SUM($F$79:$F$80)</f>
        <v>0</v>
      </c>
      <c r="G78" s="28" t="n">
        <f aca="false">SUM($G$79:$G$80)</f>
        <v>0</v>
      </c>
      <c r="H78" s="28" t="n">
        <f aca="false">SUM($H$79:$H$80)</f>
        <v>0</v>
      </c>
      <c r="I78" s="28" t="n">
        <f aca="false">SUM($I$79:$I$80)</f>
        <v>0</v>
      </c>
      <c r="J78" s="28" t="n">
        <f aca="false">SUM($J$79:$J$80)</f>
        <v>0</v>
      </c>
      <c r="K78" s="28" t="n">
        <f aca="false">SUM($K$79:$K$80)</f>
        <v>0</v>
      </c>
      <c r="L78" s="28" t="n">
        <f aca="false">SUM($L$79:$L$80)</f>
        <v>0</v>
      </c>
      <c r="M78" s="28" t="n">
        <f aca="false">SUM($M$79:$M$80)</f>
        <v>0</v>
      </c>
      <c r="N78" s="28" t="n">
        <f aca="false">SUM($N$79:$N$80)</f>
        <v>0</v>
      </c>
      <c r="O78" s="28" t="n">
        <f aca="false">SUM($O$79:$O$80)</f>
        <v>0</v>
      </c>
      <c r="P78" s="28" t="n">
        <f aca="false">SUM($P$79:$P$80)</f>
        <v>0</v>
      </c>
    </row>
    <row r="79" customFormat="false" ht="409.5" hidden="true" customHeight="true" outlineLevel="0" collapsed="false">
      <c r="A79" s="25" t="s">
        <v>64</v>
      </c>
      <c r="B79" s="51" t="s">
        <v>170</v>
      </c>
      <c r="C79" s="28" t="n"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</row>
    <row r="80" customFormat="false" ht="409.5" hidden="true" customHeight="true" outlineLevel="0" collapsed="false">
      <c r="A80" s="25" t="s">
        <v>67</v>
      </c>
      <c r="B80" s="51" t="s">
        <v>172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</row>
    <row r="81" customFormat="false" ht="21" hidden="false" customHeight="true" outlineLevel="0" collapsed="false">
      <c r="A81" s="29" t="s">
        <v>42</v>
      </c>
      <c r="B81" s="51" t="s">
        <v>43</v>
      </c>
      <c r="C81" s="28" t="n">
        <f aca="false">SUM($C$82:$C$84)</f>
        <v>0</v>
      </c>
      <c r="D81" s="28" t="n">
        <f aca="false">SUM($D$82:$D$84)</f>
        <v>0</v>
      </c>
      <c r="E81" s="28" t="n">
        <f aca="false">SUM($E$82:$E$84)</f>
        <v>0</v>
      </c>
      <c r="F81" s="28" t="n">
        <f aca="false">SUM($F$82:$F$84)</f>
        <v>0</v>
      </c>
      <c r="G81" s="28" t="n">
        <f aca="false">SUM($G$82:$G$84)</f>
        <v>0</v>
      </c>
      <c r="H81" s="28" t="n">
        <f aca="false">SUM($H$82:$H$84)</f>
        <v>0</v>
      </c>
      <c r="I81" s="28" t="n">
        <f aca="false">SUM($I$82:$I$84)</f>
        <v>0</v>
      </c>
      <c r="J81" s="28" t="n">
        <f aca="false">SUM($J$82:$J$84)</f>
        <v>0</v>
      </c>
      <c r="K81" s="28" t="e">
        <f aca="false">SUM($K$82:$K$84)</f>
        <v>#VALUE!</v>
      </c>
      <c r="L81" s="28" t="n">
        <f aca="false">SUM($L$82:$L$84)</f>
        <v>0</v>
      </c>
      <c r="M81" s="28" t="n">
        <f aca="false">SUM($M$82:$M$84)</f>
        <v>0</v>
      </c>
      <c r="N81" s="28" t="n">
        <f aca="false">SUM($N$82:$N$84)</f>
        <v>0</v>
      </c>
      <c r="O81" s="28" t="n">
        <f aca="false">SUM($O$82:$O$84)</f>
        <v>0</v>
      </c>
      <c r="P81" s="28" t="n">
        <f aca="false">SUM($P$82:$P$84)</f>
        <v>0</v>
      </c>
    </row>
    <row r="82" customFormat="false" ht="409.5" hidden="true" customHeight="true" outlineLevel="0" collapsed="false">
      <c r="A82" s="25" t="s">
        <v>61</v>
      </c>
      <c r="B82" s="51" t="s">
        <v>347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e">
        <f aca="false">((工程单价表!$E$653*机械计算表!$D$33/1000)*0.01)*#REF!</f>
        <v>#VALUE!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</row>
    <row r="83" customFormat="false" ht="409.5" hidden="true" customHeight="true" outlineLevel="0" collapsed="false">
      <c r="A83" s="25" t="s">
        <v>99</v>
      </c>
      <c r="B83" s="51" t="s">
        <v>348</v>
      </c>
      <c r="C83" s="28" t="n">
        <v>0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e">
        <f aca="false">((工程单价表!$E$679*机械计算表!$D$59/1000)*0.01)*#REF!</f>
        <v>#VALUE!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</row>
    <row r="84" customFormat="false" ht="409.5" hidden="true" customHeight="true" outlineLevel="0" collapsed="false">
      <c r="A84" s="25" t="s">
        <v>326</v>
      </c>
      <c r="B84" s="49" t="s">
        <v>349</v>
      </c>
      <c r="C84" s="28" t="n">
        <v>0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</row>
    <row r="85" customFormat="false" ht="31" hidden="false" customHeight="true" outlineLevel="0" collapsed="false">
      <c r="A85" s="29"/>
      <c r="B85" s="51" t="s">
        <v>350</v>
      </c>
      <c r="C85" s="28" t="n">
        <f aca="false">SUM($C$86,$C$90,$C$95)</f>
        <v>0</v>
      </c>
      <c r="D85" s="28" t="n">
        <f aca="false">SUM($D$86,$D$90,$D$95)</f>
        <v>0</v>
      </c>
      <c r="E85" s="28" t="n">
        <f aca="false">SUM($E$86,$E$90,$E$95)</f>
        <v>0</v>
      </c>
      <c r="F85" s="28" t="n">
        <f aca="false">SUM($F$86,$F$90,$F$95)</f>
        <v>0</v>
      </c>
      <c r="G85" s="28" t="n">
        <f aca="false">SUM($G$86,$G$90,$G$95)</f>
        <v>0</v>
      </c>
      <c r="H85" s="28" t="n">
        <f aca="false">SUM($H$86,$H$90,$H$95)</f>
        <v>0</v>
      </c>
      <c r="I85" s="28" t="n">
        <f aca="false">SUM($I$86,$I$90,$I$95)</f>
        <v>0</v>
      </c>
      <c r="J85" s="28" t="n">
        <f aca="false">SUM($J$86,$J$90,$J$95)</f>
        <v>0</v>
      </c>
      <c r="K85" s="28" t="n">
        <f aca="false">SUM($K$86,$K$90,$K$95)</f>
        <v>0</v>
      </c>
      <c r="L85" s="28" t="n">
        <f aca="false">SUM($L$86,$L$90,$L$95)</f>
        <v>0</v>
      </c>
      <c r="M85" s="28" t="n">
        <f aca="false">SUM($M$86,$M$90,$M$95)</f>
        <v>0</v>
      </c>
      <c r="N85" s="28" t="n">
        <f aca="false">SUM($N$86,$N$90,$N$95)</f>
        <v>0</v>
      </c>
      <c r="O85" s="28" t="n">
        <f aca="false">SUM($O$86,$O$90,$O$95)</f>
        <v>0</v>
      </c>
      <c r="P85" s="28" t="n">
        <f aca="false">SUM($P$86,$P$90,$P$95)</f>
        <v>0</v>
      </c>
    </row>
    <row r="86" customFormat="false" ht="21" hidden="false" customHeight="true" outlineLevel="0" collapsed="false">
      <c r="A86" s="29" t="s">
        <v>32</v>
      </c>
      <c r="B86" s="51" t="s">
        <v>33</v>
      </c>
      <c r="C86" s="28" t="n">
        <f aca="false">SUM($C$87:$C$89)</f>
        <v>0</v>
      </c>
      <c r="D86" s="28" t="n">
        <f aca="false">SUM($D$87:$D$89)</f>
        <v>0</v>
      </c>
      <c r="E86" s="28" t="n">
        <f aca="false">SUM($E$87:$E$89)</f>
        <v>0</v>
      </c>
      <c r="F86" s="28" t="n">
        <f aca="false">SUM($F$87:$F$89)</f>
        <v>0</v>
      </c>
      <c r="G86" s="28" t="n">
        <f aca="false">SUM($G$87:$G$89)</f>
        <v>0</v>
      </c>
      <c r="H86" s="28" t="n">
        <f aca="false">SUM($H$87:$H$89)</f>
        <v>0</v>
      </c>
      <c r="I86" s="28" t="n">
        <f aca="false">SUM($I$87:$I$89)</f>
        <v>0</v>
      </c>
      <c r="J86" s="28" t="n">
        <f aca="false">SUM($J$87:$J$89)</f>
        <v>0</v>
      </c>
      <c r="K86" s="28" t="n">
        <f aca="false">SUM($K$87:$K$89)</f>
        <v>0</v>
      </c>
      <c r="L86" s="28" t="n">
        <f aca="false">SUM($L$87:$L$89)</f>
        <v>0</v>
      </c>
      <c r="M86" s="28" t="n">
        <f aca="false">SUM($M$87:$M$89)</f>
        <v>0</v>
      </c>
      <c r="N86" s="28" t="n">
        <f aca="false">SUM($N$87:$N$89)</f>
        <v>0</v>
      </c>
      <c r="O86" s="28" t="n">
        <f aca="false">SUM($O$87:$O$89)</f>
        <v>0</v>
      </c>
      <c r="P86" s="28" t="n">
        <f aca="false">SUM($P$87:$P$89)</f>
        <v>0</v>
      </c>
    </row>
    <row r="87" customFormat="false" ht="409.5" hidden="true" customHeight="true" outlineLevel="0" collapsed="false">
      <c r="A87" s="25" t="s">
        <v>61</v>
      </c>
      <c r="B87" s="49" t="s">
        <v>351</v>
      </c>
      <c r="C87" s="28" t="n">
        <v>0</v>
      </c>
      <c r="D87" s="28" t="n">
        <v>0</v>
      </c>
      <c r="E87" s="28" t="n">
        <v>0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</row>
    <row r="88" customFormat="false" ht="409.5" hidden="true" customHeight="true" outlineLevel="0" collapsed="false">
      <c r="A88" s="25" t="s">
        <v>99</v>
      </c>
      <c r="B88" s="49" t="s">
        <v>352</v>
      </c>
      <c r="C88" s="28" t="n">
        <v>0</v>
      </c>
      <c r="D88" s="28" t="n">
        <v>0</v>
      </c>
      <c r="E88" s="28" t="n">
        <v>0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</row>
    <row r="89" customFormat="false" ht="409.5" hidden="true" customHeight="true" outlineLevel="0" collapsed="false">
      <c r="A89" s="25" t="s">
        <v>326</v>
      </c>
      <c r="B89" s="51" t="s">
        <v>353</v>
      </c>
      <c r="C89" s="28" t="n">
        <v>0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</row>
    <row r="90" customFormat="false" ht="21" hidden="false" customHeight="true" outlineLevel="0" collapsed="false">
      <c r="A90" s="29" t="s">
        <v>34</v>
      </c>
      <c r="B90" s="51" t="s">
        <v>44</v>
      </c>
      <c r="C90" s="28" t="n">
        <f aca="false">SUM($C$91:$C$94)</f>
        <v>0</v>
      </c>
      <c r="D90" s="28" t="n">
        <f aca="false">SUM($D$91:$D$94)</f>
        <v>0</v>
      </c>
      <c r="E90" s="28" t="n">
        <f aca="false">SUM($E$91:$E$94)</f>
        <v>0</v>
      </c>
      <c r="F90" s="28" t="n">
        <f aca="false">SUM($F$91:$F$94)</f>
        <v>0</v>
      </c>
      <c r="G90" s="28" t="n">
        <f aca="false">SUM($G$91:$G$94)</f>
        <v>0</v>
      </c>
      <c r="H90" s="28" t="n">
        <f aca="false">SUM($H$91:$H$94)</f>
        <v>0</v>
      </c>
      <c r="I90" s="28" t="n">
        <f aca="false">SUM($I$91:$I$94)</f>
        <v>0</v>
      </c>
      <c r="J90" s="28" t="n">
        <f aca="false">SUM($J$91:$J$94)</f>
        <v>0</v>
      </c>
      <c r="K90" s="28" t="n">
        <f aca="false">SUM($K$91:$K$94)</f>
        <v>0</v>
      </c>
      <c r="L90" s="28" t="n">
        <f aca="false">SUM($L$91:$L$94)</f>
        <v>0</v>
      </c>
      <c r="M90" s="28" t="n">
        <f aca="false">SUM($M$91:$M$94)</f>
        <v>0</v>
      </c>
      <c r="N90" s="28" t="n">
        <f aca="false">SUM($N$91:$N$94)</f>
        <v>0</v>
      </c>
      <c r="O90" s="28" t="n">
        <f aca="false">SUM($O$91:$O$94)</f>
        <v>0</v>
      </c>
      <c r="P90" s="28" t="n">
        <f aca="false">SUM($P$91:$P$94)</f>
        <v>0</v>
      </c>
    </row>
    <row r="91" customFormat="false" ht="409.5" hidden="true" customHeight="true" outlineLevel="0" collapsed="false">
      <c r="A91" s="25" t="s">
        <v>61</v>
      </c>
      <c r="B91" s="51" t="s">
        <v>354</v>
      </c>
      <c r="C91" s="28" t="n">
        <v>0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</row>
    <row r="92" customFormat="false" ht="409.5" hidden="true" customHeight="true" outlineLevel="0" collapsed="false">
      <c r="A92" s="25" t="s">
        <v>99</v>
      </c>
      <c r="B92" s="49" t="s">
        <v>355</v>
      </c>
      <c r="C92" s="28" t="n">
        <v>0</v>
      </c>
      <c r="D92" s="28" t="n">
        <v>0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</row>
    <row r="93" customFormat="false" ht="409.5" hidden="true" customHeight="true" outlineLevel="0" collapsed="false">
      <c r="A93" s="25" t="s">
        <v>326</v>
      </c>
      <c r="B93" s="51" t="s">
        <v>356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</row>
    <row r="94" customFormat="false" ht="409.5" hidden="true" customHeight="true" outlineLevel="0" collapsed="false">
      <c r="A94" s="25" t="s">
        <v>328</v>
      </c>
      <c r="B94" s="51" t="s">
        <v>357</v>
      </c>
      <c r="C94" s="28" t="n">
        <v>0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</row>
    <row r="95" customFormat="false" ht="21" hidden="false" customHeight="true" outlineLevel="0" collapsed="false">
      <c r="A95" s="29" t="s">
        <v>36</v>
      </c>
      <c r="B95" s="51" t="s">
        <v>45</v>
      </c>
      <c r="C95" s="28" t="n">
        <f aca="false">SUM($C$96:$C$107)</f>
        <v>0</v>
      </c>
      <c r="D95" s="28" t="n">
        <f aca="false">SUM($D$96:$D$107)</f>
        <v>0</v>
      </c>
      <c r="E95" s="28" t="n">
        <f aca="false">SUM($E$96:$E$107)</f>
        <v>0</v>
      </c>
      <c r="F95" s="28" t="n">
        <f aca="false">SUM($F$96:$F$107)</f>
        <v>0</v>
      </c>
      <c r="G95" s="28" t="n">
        <f aca="false">SUM($G$96:$G$107)</f>
        <v>0</v>
      </c>
      <c r="H95" s="28" t="n">
        <f aca="false">SUM($H$96:$H$107)</f>
        <v>0</v>
      </c>
      <c r="I95" s="28" t="n">
        <f aca="false">SUM($I$96:$I$107)</f>
        <v>0</v>
      </c>
      <c r="J95" s="28" t="n">
        <f aca="false">SUM($J$96:$J$107)</f>
        <v>0</v>
      </c>
      <c r="K95" s="28" t="n">
        <f aca="false">SUM($K$96:$K$107)</f>
        <v>0</v>
      </c>
      <c r="L95" s="28" t="n">
        <f aca="false">SUM($L$96:$L$107)</f>
        <v>0</v>
      </c>
      <c r="M95" s="28" t="n">
        <f aca="false">SUM($M$96:$M$107)</f>
        <v>0</v>
      </c>
      <c r="N95" s="28" t="n">
        <f aca="false">SUM($N$96:$N$107)</f>
        <v>0</v>
      </c>
      <c r="O95" s="28" t="n">
        <f aca="false">SUM($O$96:$O$107)</f>
        <v>0</v>
      </c>
      <c r="P95" s="28" t="n">
        <f aca="false">SUM($P$96:$P$107)</f>
        <v>0</v>
      </c>
    </row>
    <row r="96" customFormat="false" ht="409.5" hidden="true" customHeight="true" outlineLevel="0" collapsed="false">
      <c r="A96" s="25" t="s">
        <v>61</v>
      </c>
      <c r="B96" s="51" t="s">
        <v>358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</row>
    <row r="97" customFormat="false" ht="409.5" hidden="true" customHeight="true" outlineLevel="0" collapsed="false">
      <c r="A97" s="25" t="s">
        <v>99</v>
      </c>
      <c r="B97" s="51" t="s">
        <v>359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</row>
    <row r="98" customFormat="false" ht="409.5" hidden="true" customHeight="true" outlineLevel="0" collapsed="false">
      <c r="A98" s="25" t="s">
        <v>326</v>
      </c>
      <c r="B98" s="51" t="s">
        <v>360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</row>
    <row r="99" customFormat="false" ht="409.5" hidden="true" customHeight="true" outlineLevel="0" collapsed="false">
      <c r="A99" s="25" t="s">
        <v>328</v>
      </c>
      <c r="B99" s="51" t="s">
        <v>361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</row>
    <row r="100" customFormat="false" ht="409.5" hidden="true" customHeight="true" outlineLevel="0" collapsed="false">
      <c r="A100" s="25" t="s">
        <v>343</v>
      </c>
      <c r="B100" s="51" t="s">
        <v>362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</row>
    <row r="101" customFormat="false" ht="409.5" hidden="true" customHeight="true" outlineLevel="0" collapsed="false">
      <c r="A101" s="25" t="s">
        <v>345</v>
      </c>
      <c r="B101" s="51" t="s">
        <v>363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</row>
    <row r="102" customFormat="false" ht="409.5" hidden="true" customHeight="true" outlineLevel="0" collapsed="false">
      <c r="A102" s="25" t="s">
        <v>364</v>
      </c>
      <c r="B102" s="51" t="s">
        <v>365</v>
      </c>
      <c r="C102" s="28" t="n">
        <v>0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</row>
    <row r="103" customFormat="false" ht="409.5" hidden="true" customHeight="true" outlineLevel="0" collapsed="false">
      <c r="A103" s="25" t="s">
        <v>366</v>
      </c>
      <c r="B103" s="49" t="s">
        <v>367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</row>
    <row r="104" customFormat="false" ht="409.5" hidden="true" customHeight="true" outlineLevel="0" collapsed="false">
      <c r="A104" s="25" t="s">
        <v>368</v>
      </c>
      <c r="B104" s="51" t="s">
        <v>369</v>
      </c>
      <c r="C104" s="28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</row>
    <row r="105" customFormat="false" ht="409.5" hidden="true" customHeight="true" outlineLevel="0" collapsed="false">
      <c r="A105" s="25" t="s">
        <v>370</v>
      </c>
      <c r="B105" s="49" t="s">
        <v>371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</row>
    <row r="106" customFormat="false" ht="409.5" hidden="true" customHeight="true" outlineLevel="0" collapsed="false">
      <c r="A106" s="25" t="s">
        <v>372</v>
      </c>
      <c r="B106" s="49" t="s">
        <v>373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</row>
    <row r="107" customFormat="false" ht="409.5" hidden="true" customHeight="true" outlineLevel="0" collapsed="false">
      <c r="A107" s="25" t="s">
        <v>374</v>
      </c>
      <c r="B107" s="51" t="s">
        <v>375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</row>
    <row r="108" customFormat="false" ht="31" hidden="false" customHeight="true" outlineLevel="0" collapsed="false">
      <c r="A108" s="29"/>
      <c r="B108" s="51" t="s">
        <v>376</v>
      </c>
      <c r="C108" s="28" t="n">
        <f aca="false">SUM($C$109,$C$114)</f>
        <v>0</v>
      </c>
      <c r="D108" s="28" t="n">
        <f aca="false">SUM($D$109,$D$114)</f>
        <v>0</v>
      </c>
      <c r="E108" s="28" t="n">
        <f aca="false">SUM($E$109,$E$114)</f>
        <v>0</v>
      </c>
      <c r="F108" s="28" t="n">
        <f aca="false">SUM($F$109,$F$114)</f>
        <v>0</v>
      </c>
      <c r="G108" s="28" t="n">
        <f aca="false">SUM($G$109,$G$114)</f>
        <v>0</v>
      </c>
      <c r="H108" s="28" t="n">
        <f aca="false">SUM($H$109,$H$114)</f>
        <v>0</v>
      </c>
      <c r="I108" s="28" t="n">
        <f aca="false">SUM($I$109,$I$114)</f>
        <v>0</v>
      </c>
      <c r="J108" s="28" t="n">
        <f aca="false">SUM($J$109,$J$114)</f>
        <v>0</v>
      </c>
      <c r="K108" s="28" t="n">
        <f aca="false">SUM($K$109,$K$114)</f>
        <v>0</v>
      </c>
      <c r="L108" s="28" t="n">
        <f aca="false">SUM($L$109,$L$114)</f>
        <v>0</v>
      </c>
      <c r="M108" s="28" t="n">
        <f aca="false">SUM($M$109,$M$114)</f>
        <v>0</v>
      </c>
      <c r="N108" s="28" t="n">
        <f aca="false">SUM($N$109,$N$114)</f>
        <v>0</v>
      </c>
      <c r="O108" s="28" t="n">
        <f aca="false">SUM($O$109,$O$114)</f>
        <v>0</v>
      </c>
      <c r="P108" s="28" t="n">
        <f aca="false">SUM($P$109,$P$114)</f>
        <v>0</v>
      </c>
    </row>
    <row r="109" customFormat="false" ht="21" hidden="false" customHeight="true" outlineLevel="0" collapsed="false">
      <c r="A109" s="29" t="s">
        <v>32</v>
      </c>
      <c r="B109" s="51" t="s">
        <v>33</v>
      </c>
      <c r="C109" s="28" t="n">
        <f aca="false">SUM($C$110:$C$113)</f>
        <v>0</v>
      </c>
      <c r="D109" s="28" t="n">
        <f aca="false">SUM($D$110:$D$113)</f>
        <v>0</v>
      </c>
      <c r="E109" s="28" t="n">
        <f aca="false">SUM($E$110:$E$113)</f>
        <v>0</v>
      </c>
      <c r="F109" s="28" t="n">
        <f aca="false">SUM($F$110:$F$113)</f>
        <v>0</v>
      </c>
      <c r="G109" s="28" t="n">
        <f aca="false">SUM($G$110:$G$113)</f>
        <v>0</v>
      </c>
      <c r="H109" s="28" t="n">
        <f aca="false">SUM($H$110:$H$113)</f>
        <v>0</v>
      </c>
      <c r="I109" s="28" t="n">
        <f aca="false">SUM($I$110:$I$113)</f>
        <v>0</v>
      </c>
      <c r="J109" s="28" t="n">
        <f aca="false">SUM($J$110:$J$113)</f>
        <v>0</v>
      </c>
      <c r="K109" s="28" t="n">
        <f aca="false">SUM($K$110:$K$113)</f>
        <v>0</v>
      </c>
      <c r="L109" s="28" t="n">
        <f aca="false">SUM($L$110:$L$113)</f>
        <v>0</v>
      </c>
      <c r="M109" s="28" t="n">
        <f aca="false">SUM($M$110:$M$113)</f>
        <v>0</v>
      </c>
      <c r="N109" s="28" t="n">
        <f aca="false">SUM($N$110:$N$113)</f>
        <v>0</v>
      </c>
      <c r="O109" s="28" t="n">
        <f aca="false">SUM($O$110:$O$113)</f>
        <v>0</v>
      </c>
      <c r="P109" s="28" t="n">
        <f aca="false">SUM($P$110:$P$113)</f>
        <v>0</v>
      </c>
    </row>
    <row r="110" customFormat="false" ht="409.5" hidden="true" customHeight="true" outlineLevel="0" collapsed="false">
      <c r="A110" s="25" t="s">
        <v>61</v>
      </c>
      <c r="B110" s="51" t="s">
        <v>377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</row>
    <row r="111" customFormat="false" ht="409.5" hidden="true" customHeight="true" outlineLevel="0" collapsed="false">
      <c r="A111" s="25" t="s">
        <v>99</v>
      </c>
      <c r="B111" s="49" t="s">
        <v>378</v>
      </c>
      <c r="C111" s="28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</row>
    <row r="112" customFormat="false" ht="409.5" hidden="true" customHeight="true" outlineLevel="0" collapsed="false">
      <c r="A112" s="25" t="s">
        <v>326</v>
      </c>
      <c r="B112" s="51" t="s">
        <v>379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</row>
    <row r="113" customFormat="false" ht="409.5" hidden="true" customHeight="true" outlineLevel="0" collapsed="false">
      <c r="A113" s="25" t="s">
        <v>328</v>
      </c>
      <c r="B113" s="51" t="s">
        <v>380</v>
      </c>
      <c r="C113" s="28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</row>
    <row r="114" customFormat="false" ht="21" hidden="false" customHeight="true" outlineLevel="0" collapsed="false">
      <c r="A114" s="29" t="s">
        <v>34</v>
      </c>
      <c r="B114" s="51" t="s">
        <v>41</v>
      </c>
      <c r="C114" s="28" t="n">
        <f aca="false">SUM($C$115:$C$178)</f>
        <v>0</v>
      </c>
      <c r="D114" s="28" t="n">
        <f aca="false">SUM($D$115:$D$178)</f>
        <v>0</v>
      </c>
      <c r="E114" s="28" t="n">
        <f aca="false">SUM($E$115:$E$178)</f>
        <v>0</v>
      </c>
      <c r="F114" s="28" t="n">
        <f aca="false">SUM($F$115:$F$178)</f>
        <v>0</v>
      </c>
      <c r="G114" s="28" t="n">
        <f aca="false">SUM($G$115:$G$178)</f>
        <v>0</v>
      </c>
      <c r="H114" s="28" t="n">
        <f aca="false">SUM($H$115:$H$178)</f>
        <v>0</v>
      </c>
      <c r="I114" s="28" t="n">
        <f aca="false">SUM($I$115:$I$178)</f>
        <v>0</v>
      </c>
      <c r="J114" s="28" t="n">
        <f aca="false">SUM($J$115:$J$178)</f>
        <v>0</v>
      </c>
      <c r="K114" s="28" t="n">
        <f aca="false">SUM($K$115:$K$178)</f>
        <v>0</v>
      </c>
      <c r="L114" s="28" t="n">
        <f aca="false">SUM($L$115:$L$178)</f>
        <v>0</v>
      </c>
      <c r="M114" s="28" t="n">
        <f aca="false">SUM($M$115:$M$178)</f>
        <v>0</v>
      </c>
      <c r="N114" s="28" t="n">
        <f aca="false">SUM($N$115:$N$178)</f>
        <v>0</v>
      </c>
      <c r="O114" s="28" t="n">
        <f aca="false">SUM($O$115:$O$178)</f>
        <v>0</v>
      </c>
      <c r="P114" s="28" t="n">
        <f aca="false">SUM($P$115:$P$178)</f>
        <v>0</v>
      </c>
    </row>
    <row r="115" customFormat="false" ht="409.5" hidden="true" customHeight="true" outlineLevel="0" collapsed="false">
      <c r="A115" s="25" t="s">
        <v>61</v>
      </c>
      <c r="B115" s="49" t="s">
        <v>381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</row>
    <row r="116" customFormat="false" ht="409.5" hidden="true" customHeight="true" outlineLevel="0" collapsed="false">
      <c r="A116" s="25" t="s">
        <v>99</v>
      </c>
      <c r="B116" s="49" t="s">
        <v>382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</row>
    <row r="117" customFormat="false" ht="409.5" hidden="true" customHeight="true" outlineLevel="0" collapsed="false">
      <c r="A117" s="25" t="s">
        <v>326</v>
      </c>
      <c r="B117" s="49" t="s">
        <v>383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</row>
    <row r="118" customFormat="false" ht="409.5" hidden="true" customHeight="true" outlineLevel="0" collapsed="false">
      <c r="A118" s="25" t="s">
        <v>328</v>
      </c>
      <c r="B118" s="49" t="s">
        <v>384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</row>
    <row r="119" customFormat="false" ht="409.5" hidden="true" customHeight="true" outlineLevel="0" collapsed="false">
      <c r="A119" s="25" t="s">
        <v>343</v>
      </c>
      <c r="B119" s="49" t="s">
        <v>385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</row>
    <row r="120" customFormat="false" ht="409.5" hidden="true" customHeight="true" outlineLevel="0" collapsed="false">
      <c r="A120" s="25" t="s">
        <v>345</v>
      </c>
      <c r="B120" s="49" t="s">
        <v>386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</row>
    <row r="121" customFormat="false" ht="409.5" hidden="true" customHeight="true" outlineLevel="0" collapsed="false">
      <c r="A121" s="25" t="s">
        <v>364</v>
      </c>
      <c r="B121" s="51" t="s">
        <v>387</v>
      </c>
      <c r="C121" s="28" t="n">
        <v>0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</row>
    <row r="122" customFormat="false" ht="409.5" hidden="true" customHeight="true" outlineLevel="0" collapsed="false">
      <c r="A122" s="25" t="s">
        <v>366</v>
      </c>
      <c r="B122" s="51" t="s">
        <v>388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</row>
    <row r="123" customFormat="false" ht="409.5" hidden="true" customHeight="true" outlineLevel="0" collapsed="false">
      <c r="A123" s="25" t="s">
        <v>368</v>
      </c>
      <c r="B123" s="51" t="s">
        <v>389</v>
      </c>
      <c r="C123" s="28" t="n">
        <v>0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</row>
    <row r="124" customFormat="false" ht="409.5" hidden="true" customHeight="true" outlineLevel="0" collapsed="false">
      <c r="A124" s="25" t="s">
        <v>370</v>
      </c>
      <c r="B124" s="51" t="s">
        <v>39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</row>
    <row r="125" customFormat="false" ht="409.5" hidden="true" customHeight="true" outlineLevel="0" collapsed="false">
      <c r="A125" s="25" t="s">
        <v>372</v>
      </c>
      <c r="B125" s="51" t="s">
        <v>391</v>
      </c>
      <c r="C125" s="28" t="n">
        <v>0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</row>
    <row r="126" customFormat="false" ht="409.5" hidden="true" customHeight="true" outlineLevel="0" collapsed="false">
      <c r="A126" s="25" t="s">
        <v>374</v>
      </c>
      <c r="B126" s="51" t="s">
        <v>392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</row>
    <row r="127" customFormat="false" ht="409.5" hidden="true" customHeight="true" outlineLevel="0" collapsed="false">
      <c r="A127" s="25" t="s">
        <v>393</v>
      </c>
      <c r="B127" s="51" t="s">
        <v>394</v>
      </c>
      <c r="C127" s="28" t="n">
        <v>0</v>
      </c>
      <c r="D127" s="28" t="n">
        <v>0</v>
      </c>
      <c r="E127" s="28" t="n">
        <v>0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</row>
    <row r="128" customFormat="false" ht="409.5" hidden="true" customHeight="true" outlineLevel="0" collapsed="false">
      <c r="A128" s="25" t="s">
        <v>395</v>
      </c>
      <c r="B128" s="51" t="s">
        <v>396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</row>
    <row r="129" customFormat="false" ht="409.5" hidden="true" customHeight="true" outlineLevel="0" collapsed="false">
      <c r="A129" s="25" t="s">
        <v>397</v>
      </c>
      <c r="B129" s="51" t="s">
        <v>398</v>
      </c>
      <c r="C129" s="28" t="n">
        <v>0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</row>
    <row r="130" customFormat="false" ht="409.5" hidden="true" customHeight="true" outlineLevel="0" collapsed="false">
      <c r="A130" s="25" t="s">
        <v>399</v>
      </c>
      <c r="B130" s="51" t="s">
        <v>40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</row>
    <row r="131" customFormat="false" ht="409.5" hidden="true" customHeight="true" outlineLevel="0" collapsed="false">
      <c r="A131" s="25" t="s">
        <v>401</v>
      </c>
      <c r="B131" s="51" t="s">
        <v>402</v>
      </c>
      <c r="C131" s="28" t="n">
        <v>0</v>
      </c>
      <c r="D131" s="28" t="n">
        <v>0</v>
      </c>
      <c r="E131" s="28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</row>
    <row r="132" customFormat="false" ht="409.5" hidden="true" customHeight="true" outlineLevel="0" collapsed="false">
      <c r="A132" s="25" t="s">
        <v>403</v>
      </c>
      <c r="B132" s="51" t="s">
        <v>404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</row>
    <row r="133" customFormat="false" ht="409.5" hidden="true" customHeight="true" outlineLevel="0" collapsed="false">
      <c r="A133" s="25" t="s">
        <v>405</v>
      </c>
      <c r="B133" s="51" t="s">
        <v>406</v>
      </c>
      <c r="C133" s="28" t="n">
        <v>0</v>
      </c>
      <c r="D133" s="28" t="n">
        <v>0</v>
      </c>
      <c r="E133" s="28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</row>
    <row r="134" customFormat="false" ht="409.5" hidden="true" customHeight="true" outlineLevel="0" collapsed="false">
      <c r="A134" s="25" t="s">
        <v>407</v>
      </c>
      <c r="B134" s="51" t="s">
        <v>408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</row>
    <row r="135" customFormat="false" ht="409.5" hidden="true" customHeight="true" outlineLevel="0" collapsed="false">
      <c r="A135" s="25" t="s">
        <v>409</v>
      </c>
      <c r="B135" s="51" t="s">
        <v>410</v>
      </c>
      <c r="C135" s="28" t="n">
        <v>0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</row>
    <row r="136" customFormat="false" ht="409.5" hidden="true" customHeight="true" outlineLevel="0" collapsed="false">
      <c r="A136" s="25" t="s">
        <v>411</v>
      </c>
      <c r="B136" s="51" t="s">
        <v>412</v>
      </c>
      <c r="C136" s="28" t="n">
        <v>0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</row>
    <row r="137" customFormat="false" ht="409.5" hidden="true" customHeight="true" outlineLevel="0" collapsed="false">
      <c r="A137" s="25" t="s">
        <v>413</v>
      </c>
      <c r="B137" s="51" t="s">
        <v>414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</row>
    <row r="138" customFormat="false" ht="409.5" hidden="true" customHeight="true" outlineLevel="0" collapsed="false">
      <c r="A138" s="25" t="s">
        <v>415</v>
      </c>
      <c r="B138" s="51" t="s">
        <v>416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</row>
    <row r="139" customFormat="false" ht="409.5" hidden="true" customHeight="true" outlineLevel="0" collapsed="false">
      <c r="A139" s="25" t="s">
        <v>417</v>
      </c>
      <c r="B139" s="51" t="s">
        <v>418</v>
      </c>
      <c r="C139" s="28" t="n">
        <v>0</v>
      </c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</row>
    <row r="140" customFormat="false" ht="409.5" hidden="true" customHeight="true" outlineLevel="0" collapsed="false">
      <c r="A140" s="25" t="s">
        <v>419</v>
      </c>
      <c r="B140" s="51" t="s">
        <v>420</v>
      </c>
      <c r="C140" s="28" t="n">
        <v>0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</row>
    <row r="141" customFormat="false" ht="409.5" hidden="true" customHeight="true" outlineLevel="0" collapsed="false">
      <c r="A141" s="25" t="s">
        <v>421</v>
      </c>
      <c r="B141" s="51" t="s">
        <v>422</v>
      </c>
      <c r="C141" s="28" t="n">
        <v>0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</row>
    <row r="142" customFormat="false" ht="409.5" hidden="true" customHeight="true" outlineLevel="0" collapsed="false">
      <c r="A142" s="25" t="s">
        <v>423</v>
      </c>
      <c r="B142" s="51" t="s">
        <v>424</v>
      </c>
      <c r="C142" s="28" t="n">
        <v>0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</row>
    <row r="143" customFormat="false" ht="409.5" hidden="true" customHeight="true" outlineLevel="0" collapsed="false">
      <c r="A143" s="25" t="s">
        <v>425</v>
      </c>
      <c r="B143" s="51" t="s">
        <v>426</v>
      </c>
      <c r="C143" s="28" t="n">
        <v>0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</row>
    <row r="144" customFormat="false" ht="409.5" hidden="true" customHeight="true" outlineLevel="0" collapsed="false">
      <c r="A144" s="25" t="s">
        <v>427</v>
      </c>
      <c r="B144" s="51" t="s">
        <v>428</v>
      </c>
      <c r="C144" s="28" t="n">
        <v>0</v>
      </c>
      <c r="D144" s="28" t="n">
        <v>0</v>
      </c>
      <c r="E144" s="28" t="n">
        <v>0</v>
      </c>
      <c r="F144" s="28" t="n">
        <v>0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</row>
    <row r="145" customFormat="false" ht="409.5" hidden="true" customHeight="true" outlineLevel="0" collapsed="false">
      <c r="A145" s="25" t="s">
        <v>429</v>
      </c>
      <c r="B145" s="51" t="s">
        <v>430</v>
      </c>
      <c r="C145" s="28" t="n">
        <v>0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</row>
    <row r="146" customFormat="false" ht="409.5" hidden="true" customHeight="true" outlineLevel="0" collapsed="false">
      <c r="A146" s="25" t="s">
        <v>431</v>
      </c>
      <c r="B146" s="51" t="s">
        <v>432</v>
      </c>
      <c r="C146" s="28" t="n">
        <v>0</v>
      </c>
      <c r="D146" s="28" t="n">
        <v>0</v>
      </c>
      <c r="E146" s="28" t="n">
        <v>0</v>
      </c>
      <c r="F146" s="28" t="n">
        <v>0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</row>
    <row r="147" customFormat="false" ht="409.5" hidden="true" customHeight="true" outlineLevel="0" collapsed="false">
      <c r="A147" s="25" t="s">
        <v>433</v>
      </c>
      <c r="B147" s="51" t="s">
        <v>434</v>
      </c>
      <c r="C147" s="28" t="n">
        <v>0</v>
      </c>
      <c r="D147" s="28" t="n">
        <v>0</v>
      </c>
      <c r="E147" s="28" t="n">
        <v>0</v>
      </c>
      <c r="F147" s="28" t="n">
        <v>0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</row>
    <row r="148" customFormat="false" ht="409.5" hidden="true" customHeight="true" outlineLevel="0" collapsed="false">
      <c r="A148" s="25" t="s">
        <v>435</v>
      </c>
      <c r="B148" s="51" t="s">
        <v>436</v>
      </c>
      <c r="C148" s="28" t="n">
        <v>0</v>
      </c>
      <c r="D148" s="28" t="n">
        <v>0</v>
      </c>
      <c r="E148" s="28" t="n">
        <v>0</v>
      </c>
      <c r="F148" s="28" t="n">
        <v>0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</row>
    <row r="149" customFormat="false" ht="409.5" hidden="true" customHeight="true" outlineLevel="0" collapsed="false">
      <c r="A149" s="25" t="s">
        <v>437</v>
      </c>
      <c r="B149" s="51" t="s">
        <v>438</v>
      </c>
      <c r="C149" s="28" t="n">
        <v>0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</row>
    <row r="150" customFormat="false" ht="409.5" hidden="true" customHeight="true" outlineLevel="0" collapsed="false">
      <c r="A150" s="25" t="s">
        <v>439</v>
      </c>
      <c r="B150" s="51" t="s">
        <v>440</v>
      </c>
      <c r="C150" s="28" t="n">
        <v>0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</row>
    <row r="151" customFormat="false" ht="409.5" hidden="true" customHeight="true" outlineLevel="0" collapsed="false">
      <c r="A151" s="25" t="s">
        <v>441</v>
      </c>
      <c r="B151" s="51" t="s">
        <v>442</v>
      </c>
      <c r="C151" s="28" t="n">
        <v>0</v>
      </c>
      <c r="D151" s="28" t="n">
        <v>0</v>
      </c>
      <c r="E151" s="28" t="n">
        <v>0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</row>
    <row r="152" customFormat="false" ht="409.5" hidden="true" customHeight="true" outlineLevel="0" collapsed="false">
      <c r="A152" s="25" t="s">
        <v>443</v>
      </c>
      <c r="B152" s="51" t="s">
        <v>444</v>
      </c>
      <c r="C152" s="28" t="n">
        <v>0</v>
      </c>
      <c r="D152" s="28" t="n">
        <v>0</v>
      </c>
      <c r="E152" s="28" t="n">
        <v>0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</row>
    <row r="153" customFormat="false" ht="409.5" hidden="true" customHeight="true" outlineLevel="0" collapsed="false">
      <c r="A153" s="25" t="s">
        <v>445</v>
      </c>
      <c r="B153" s="51" t="s">
        <v>446</v>
      </c>
      <c r="C153" s="28" t="n">
        <v>0</v>
      </c>
      <c r="D153" s="28" t="n">
        <v>0</v>
      </c>
      <c r="E153" s="28" t="n">
        <v>0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</row>
    <row r="154" customFormat="false" ht="409.5" hidden="true" customHeight="true" outlineLevel="0" collapsed="false">
      <c r="A154" s="25" t="s">
        <v>447</v>
      </c>
      <c r="B154" s="51" t="s">
        <v>448</v>
      </c>
      <c r="C154" s="28" t="n">
        <v>0</v>
      </c>
      <c r="D154" s="28" t="n">
        <v>0</v>
      </c>
      <c r="E154" s="28" t="n">
        <v>0</v>
      </c>
      <c r="F154" s="28" t="n">
        <v>0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</row>
    <row r="155" customFormat="false" ht="409.5" hidden="true" customHeight="true" outlineLevel="0" collapsed="false">
      <c r="A155" s="25" t="s">
        <v>449</v>
      </c>
      <c r="B155" s="51" t="s">
        <v>450</v>
      </c>
      <c r="C155" s="28" t="n">
        <v>0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0</v>
      </c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</row>
    <row r="156" customFormat="false" ht="409.5" hidden="true" customHeight="true" outlineLevel="0" collapsed="false">
      <c r="A156" s="25" t="s">
        <v>451</v>
      </c>
      <c r="B156" s="51" t="s">
        <v>452</v>
      </c>
      <c r="C156" s="28" t="n">
        <v>0</v>
      </c>
      <c r="D156" s="28" t="n">
        <v>0</v>
      </c>
      <c r="E156" s="28" t="n">
        <v>0</v>
      </c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</row>
    <row r="157" customFormat="false" ht="409.5" hidden="true" customHeight="true" outlineLevel="0" collapsed="false">
      <c r="A157" s="25" t="s">
        <v>453</v>
      </c>
      <c r="B157" s="51" t="s">
        <v>454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</row>
    <row r="158" customFormat="false" ht="409.5" hidden="true" customHeight="true" outlineLevel="0" collapsed="false">
      <c r="A158" s="25" t="s">
        <v>455</v>
      </c>
      <c r="B158" s="51" t="s">
        <v>456</v>
      </c>
      <c r="C158" s="28" t="n">
        <v>0</v>
      </c>
      <c r="D158" s="28" t="n">
        <v>0</v>
      </c>
      <c r="E158" s="28" t="n">
        <v>0</v>
      </c>
      <c r="F158" s="28" t="n">
        <v>0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</row>
    <row r="159" customFormat="false" ht="409.5" hidden="true" customHeight="true" outlineLevel="0" collapsed="false">
      <c r="A159" s="25" t="s">
        <v>457</v>
      </c>
      <c r="B159" s="51" t="s">
        <v>458</v>
      </c>
      <c r="C159" s="28" t="n">
        <v>0</v>
      </c>
      <c r="D159" s="28" t="n">
        <v>0</v>
      </c>
      <c r="E159" s="28" t="n">
        <v>0</v>
      </c>
      <c r="F159" s="28" t="n">
        <v>0</v>
      </c>
      <c r="G159" s="28" t="n">
        <v>0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v>0</v>
      </c>
      <c r="M159" s="28" t="n">
        <v>0</v>
      </c>
      <c r="N159" s="28" t="n">
        <v>0</v>
      </c>
      <c r="O159" s="28" t="n">
        <v>0</v>
      </c>
      <c r="P159" s="28" t="n">
        <v>0</v>
      </c>
    </row>
    <row r="160" customFormat="false" ht="409.5" hidden="true" customHeight="true" outlineLevel="0" collapsed="false">
      <c r="A160" s="25" t="s">
        <v>459</v>
      </c>
      <c r="B160" s="51" t="s">
        <v>460</v>
      </c>
      <c r="C160" s="28" t="n">
        <v>0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</row>
    <row r="161" customFormat="false" ht="409.5" hidden="true" customHeight="true" outlineLevel="0" collapsed="false">
      <c r="A161" s="25" t="s">
        <v>461</v>
      </c>
      <c r="B161" s="51" t="s">
        <v>462</v>
      </c>
      <c r="C161" s="28" t="n">
        <v>0</v>
      </c>
      <c r="D161" s="28" t="n">
        <v>0</v>
      </c>
      <c r="E161" s="28" t="n">
        <v>0</v>
      </c>
      <c r="F161" s="28" t="n">
        <v>0</v>
      </c>
      <c r="G161" s="28" t="n">
        <v>0</v>
      </c>
      <c r="H161" s="28" t="n">
        <v>0</v>
      </c>
      <c r="I161" s="28" t="n">
        <v>0</v>
      </c>
      <c r="J161" s="28" t="n">
        <v>0</v>
      </c>
      <c r="K161" s="28" t="n">
        <v>0</v>
      </c>
      <c r="L161" s="28" t="n">
        <v>0</v>
      </c>
      <c r="M161" s="28" t="n">
        <v>0</v>
      </c>
      <c r="N161" s="28" t="n">
        <v>0</v>
      </c>
      <c r="O161" s="28" t="n">
        <v>0</v>
      </c>
      <c r="P161" s="28" t="n">
        <v>0</v>
      </c>
    </row>
    <row r="162" customFormat="false" ht="409.5" hidden="true" customHeight="true" outlineLevel="0" collapsed="false">
      <c r="A162" s="25" t="s">
        <v>463</v>
      </c>
      <c r="B162" s="51" t="s">
        <v>464</v>
      </c>
      <c r="C162" s="28" t="n">
        <v>0</v>
      </c>
      <c r="D162" s="28" t="n">
        <v>0</v>
      </c>
      <c r="E162" s="28" t="n">
        <v>0</v>
      </c>
      <c r="F162" s="28" t="n">
        <v>0</v>
      </c>
      <c r="G162" s="28" t="n"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</row>
    <row r="163" customFormat="false" ht="409.5" hidden="true" customHeight="true" outlineLevel="0" collapsed="false">
      <c r="A163" s="25" t="s">
        <v>465</v>
      </c>
      <c r="B163" s="51" t="s">
        <v>466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</row>
    <row r="164" customFormat="false" ht="409.5" hidden="true" customHeight="true" outlineLevel="0" collapsed="false">
      <c r="A164" s="25" t="s">
        <v>467</v>
      </c>
      <c r="B164" s="51" t="s">
        <v>468</v>
      </c>
      <c r="C164" s="28" t="n">
        <v>0</v>
      </c>
      <c r="D164" s="28" t="n">
        <v>0</v>
      </c>
      <c r="E164" s="28" t="n">
        <v>0</v>
      </c>
      <c r="F164" s="28" t="n">
        <v>0</v>
      </c>
      <c r="G164" s="28" t="n"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</row>
    <row r="165" customFormat="false" ht="409.5" hidden="true" customHeight="true" outlineLevel="0" collapsed="false">
      <c r="A165" s="25" t="s">
        <v>469</v>
      </c>
      <c r="B165" s="51" t="s">
        <v>470</v>
      </c>
      <c r="C165" s="28" t="n">
        <v>0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</row>
    <row r="166" customFormat="false" ht="409.5" hidden="true" customHeight="true" outlineLevel="0" collapsed="false">
      <c r="A166" s="25" t="s">
        <v>471</v>
      </c>
      <c r="B166" s="51" t="s">
        <v>472</v>
      </c>
      <c r="C166" s="28" t="n">
        <v>0</v>
      </c>
      <c r="D166" s="28" t="n">
        <v>0</v>
      </c>
      <c r="E166" s="28" t="n">
        <v>0</v>
      </c>
      <c r="F166" s="28" t="n">
        <v>0</v>
      </c>
      <c r="G166" s="28" t="n">
        <v>0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8" t="n">
        <v>0</v>
      </c>
      <c r="N166" s="28" t="n">
        <v>0</v>
      </c>
      <c r="O166" s="28" t="n">
        <v>0</v>
      </c>
      <c r="P166" s="28" t="n">
        <v>0</v>
      </c>
    </row>
    <row r="167" customFormat="false" ht="409.5" hidden="true" customHeight="true" outlineLevel="0" collapsed="false">
      <c r="A167" s="25" t="s">
        <v>473</v>
      </c>
      <c r="B167" s="51" t="s">
        <v>474</v>
      </c>
      <c r="C167" s="28" t="n">
        <v>0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</row>
    <row r="168" customFormat="false" ht="409.5" hidden="true" customHeight="true" outlineLevel="0" collapsed="false">
      <c r="A168" s="25" t="s">
        <v>475</v>
      </c>
      <c r="B168" s="51" t="s">
        <v>476</v>
      </c>
      <c r="C168" s="28" t="n">
        <v>0</v>
      </c>
      <c r="D168" s="28" t="n">
        <v>0</v>
      </c>
      <c r="E168" s="28" t="n">
        <v>0</v>
      </c>
      <c r="F168" s="28" t="n">
        <v>0</v>
      </c>
      <c r="G168" s="28" t="n"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</row>
    <row r="169" customFormat="false" ht="409.5" hidden="true" customHeight="true" outlineLevel="0" collapsed="false">
      <c r="A169" s="25" t="s">
        <v>477</v>
      </c>
      <c r="B169" s="51" t="s">
        <v>478</v>
      </c>
      <c r="C169" s="28" t="n">
        <v>0</v>
      </c>
      <c r="D169" s="28" t="n">
        <v>0</v>
      </c>
      <c r="E169" s="28" t="n">
        <v>0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</row>
    <row r="170" customFormat="false" ht="409.5" hidden="true" customHeight="true" outlineLevel="0" collapsed="false">
      <c r="A170" s="25" t="s">
        <v>479</v>
      </c>
      <c r="B170" s="51" t="s">
        <v>480</v>
      </c>
      <c r="C170" s="28" t="n">
        <v>0</v>
      </c>
      <c r="D170" s="28" t="n">
        <v>0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</row>
    <row r="171" customFormat="false" ht="409.5" hidden="true" customHeight="true" outlineLevel="0" collapsed="false">
      <c r="A171" s="25" t="s">
        <v>481</v>
      </c>
      <c r="B171" s="51" t="s">
        <v>482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</row>
    <row r="172" customFormat="false" ht="409.5" hidden="true" customHeight="true" outlineLevel="0" collapsed="false">
      <c r="A172" s="25" t="s">
        <v>483</v>
      </c>
      <c r="B172" s="51" t="s">
        <v>484</v>
      </c>
      <c r="C172" s="28" t="n">
        <v>0</v>
      </c>
      <c r="D172" s="28" t="n">
        <v>0</v>
      </c>
      <c r="E172" s="28" t="n">
        <v>0</v>
      </c>
      <c r="F172" s="28" t="n">
        <v>0</v>
      </c>
      <c r="G172" s="28" t="n">
        <v>0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</row>
    <row r="173" customFormat="false" ht="409.5" hidden="true" customHeight="true" outlineLevel="0" collapsed="false">
      <c r="A173" s="25" t="s">
        <v>485</v>
      </c>
      <c r="B173" s="51" t="s">
        <v>486</v>
      </c>
      <c r="C173" s="28" t="n">
        <v>0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</row>
    <row r="174" customFormat="false" ht="409.5" hidden="true" customHeight="true" outlineLevel="0" collapsed="false">
      <c r="A174" s="25" t="s">
        <v>487</v>
      </c>
      <c r="B174" s="51" t="s">
        <v>488</v>
      </c>
      <c r="C174" s="28" t="n">
        <v>0</v>
      </c>
      <c r="D174" s="28" t="n">
        <v>0</v>
      </c>
      <c r="E174" s="28" t="n">
        <v>0</v>
      </c>
      <c r="F174" s="28" t="n">
        <v>0</v>
      </c>
      <c r="G174" s="28" t="n"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</row>
    <row r="175" customFormat="false" ht="409.5" hidden="true" customHeight="true" outlineLevel="0" collapsed="false">
      <c r="A175" s="25" t="s">
        <v>489</v>
      </c>
      <c r="B175" s="51" t="s">
        <v>490</v>
      </c>
      <c r="C175" s="28" t="n">
        <v>0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</row>
    <row r="176" customFormat="false" ht="409.5" hidden="true" customHeight="true" outlineLevel="0" collapsed="false">
      <c r="A176" s="25" t="s">
        <v>491</v>
      </c>
      <c r="B176" s="51" t="s">
        <v>492</v>
      </c>
      <c r="C176" s="28" t="n">
        <v>0</v>
      </c>
      <c r="D176" s="28" t="n">
        <v>0</v>
      </c>
      <c r="E176" s="28" t="n">
        <v>0</v>
      </c>
      <c r="F176" s="28" t="n">
        <v>0</v>
      </c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</row>
    <row r="177" customFormat="false" ht="409.5" hidden="true" customHeight="true" outlineLevel="0" collapsed="false">
      <c r="A177" s="25" t="s">
        <v>493</v>
      </c>
      <c r="B177" s="51" t="s">
        <v>494</v>
      </c>
      <c r="C177" s="28" t="n">
        <v>0</v>
      </c>
      <c r="D177" s="28" t="n">
        <v>0</v>
      </c>
      <c r="E177" s="28" t="n">
        <v>0</v>
      </c>
      <c r="F177" s="28" t="n">
        <v>0</v>
      </c>
      <c r="G177" s="28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</row>
    <row r="178" customFormat="false" ht="409.5" hidden="true" customHeight="true" outlineLevel="0" collapsed="false">
      <c r="A178" s="25" t="s">
        <v>495</v>
      </c>
      <c r="B178" s="51" t="s">
        <v>496</v>
      </c>
      <c r="C178" s="28" t="n">
        <v>0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</row>
    <row r="179" customFormat="false" ht="21" hidden="false" customHeight="true" outlineLevel="0" collapsed="false">
      <c r="A179" s="29"/>
      <c r="B179" s="51" t="s">
        <v>497</v>
      </c>
      <c r="C179" s="28" t="n">
        <f aca="false">SUM($C$180,$C$182)</f>
        <v>0</v>
      </c>
      <c r="D179" s="28" t="n">
        <f aca="false">SUM($D$180,$D$182)</f>
        <v>0</v>
      </c>
      <c r="E179" s="28" t="n">
        <f aca="false">SUM($E$180,$E$182)</f>
        <v>0</v>
      </c>
      <c r="F179" s="28" t="n">
        <f aca="false">SUM($F$180,$F$182)</f>
        <v>0</v>
      </c>
      <c r="G179" s="28" t="n">
        <f aca="false">SUM($G$180,$G$182)</f>
        <v>0</v>
      </c>
      <c r="H179" s="28" t="n">
        <f aca="false">SUM($H$180,$H$182)</f>
        <v>0</v>
      </c>
      <c r="I179" s="28" t="n">
        <f aca="false">SUM($I$180,$I$182)</f>
        <v>0</v>
      </c>
      <c r="J179" s="28" t="n">
        <f aca="false">SUM($J$180,$J$182)</f>
        <v>0</v>
      </c>
      <c r="K179" s="28" t="n">
        <f aca="false">SUM($K$180,$K$182)</f>
        <v>0</v>
      </c>
      <c r="L179" s="28" t="n">
        <f aca="false">SUM($L$180,$L$182)</f>
        <v>0</v>
      </c>
      <c r="M179" s="28" t="n">
        <f aca="false">SUM($M$180,$M$182)</f>
        <v>0</v>
      </c>
      <c r="N179" s="28" t="n">
        <f aca="false">SUM($N$180,$N$182)</f>
        <v>0</v>
      </c>
      <c r="O179" s="28" t="n">
        <f aca="false">SUM($O$180,$O$182)</f>
        <v>0</v>
      </c>
      <c r="P179" s="28" t="n">
        <f aca="false">SUM($P$180,$P$182)</f>
        <v>0</v>
      </c>
    </row>
    <row r="180" customFormat="false" ht="21" hidden="false" customHeight="true" outlineLevel="0" collapsed="false">
      <c r="A180" s="29" t="s">
        <v>32</v>
      </c>
      <c r="B180" s="51" t="s">
        <v>46</v>
      </c>
      <c r="C180" s="28" t="n">
        <f aca="false">$C$181</f>
        <v>0</v>
      </c>
      <c r="D180" s="28" t="n">
        <f aca="false">$D$181</f>
        <v>0</v>
      </c>
      <c r="E180" s="28" t="n">
        <f aca="false">$E$181</f>
        <v>0</v>
      </c>
      <c r="F180" s="28" t="n">
        <f aca="false">$F$181</f>
        <v>0</v>
      </c>
      <c r="G180" s="28" t="n">
        <f aca="false">$G$181</f>
        <v>0</v>
      </c>
      <c r="H180" s="28" t="n">
        <f aca="false">$H$181</f>
        <v>0</v>
      </c>
      <c r="I180" s="28" t="n">
        <f aca="false">$I$181</f>
        <v>0</v>
      </c>
      <c r="J180" s="28" t="n">
        <f aca="false">$J$181</f>
        <v>0</v>
      </c>
      <c r="K180" s="28" t="n">
        <f aca="false">$K$181</f>
        <v>0</v>
      </c>
      <c r="L180" s="28" t="n">
        <f aca="false">$L$181</f>
        <v>0</v>
      </c>
      <c r="M180" s="28" t="n">
        <f aca="false">$M$181</f>
        <v>0</v>
      </c>
      <c r="N180" s="28" t="n">
        <f aca="false">$N$181</f>
        <v>0</v>
      </c>
      <c r="O180" s="28" t="n">
        <f aca="false">$O$181</f>
        <v>0</v>
      </c>
      <c r="P180" s="28" t="n">
        <f aca="false">$P$181</f>
        <v>0</v>
      </c>
    </row>
    <row r="181" customFormat="false" ht="409.5" hidden="true" customHeight="true" outlineLevel="0" collapsed="false">
      <c r="A181" s="29"/>
      <c r="B181" s="51" t="s">
        <v>498</v>
      </c>
      <c r="C181" s="28" t="n">
        <v>0</v>
      </c>
      <c r="D181" s="28" t="n">
        <v>0</v>
      </c>
      <c r="E181" s="28" t="n">
        <v>0</v>
      </c>
      <c r="F181" s="28" t="n">
        <v>0</v>
      </c>
      <c r="G181" s="28" t="n">
        <v>0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v>0</v>
      </c>
      <c r="M181" s="28" t="n">
        <v>0</v>
      </c>
      <c r="N181" s="28" t="n">
        <v>0</v>
      </c>
      <c r="O181" s="28" t="n">
        <v>0</v>
      </c>
      <c r="P181" s="28" t="n">
        <v>0</v>
      </c>
    </row>
    <row r="182" customFormat="false" ht="409.5" hidden="true" customHeight="true" outlineLevel="0" collapsed="false">
      <c r="A182" s="29" t="s">
        <v>34</v>
      </c>
      <c r="B182" s="51" t="s">
        <v>47</v>
      </c>
      <c r="C182" s="28" t="n">
        <v>0</v>
      </c>
      <c r="D182" s="28" t="n">
        <v>0</v>
      </c>
      <c r="E182" s="28" t="n">
        <v>0</v>
      </c>
      <c r="F182" s="28" t="n">
        <v>0</v>
      </c>
      <c r="G182" s="28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v>0</v>
      </c>
      <c r="M182" s="28" t="n">
        <v>0</v>
      </c>
      <c r="N182" s="28" t="n">
        <v>0</v>
      </c>
      <c r="O182" s="28" t="n">
        <v>0</v>
      </c>
      <c r="P182" s="28" t="n">
        <v>0</v>
      </c>
    </row>
    <row r="183" customFormat="false" ht="21" hidden="false" customHeight="true" outlineLevel="0" collapsed="false">
      <c r="A183" s="30"/>
      <c r="B183" s="52" t="s">
        <v>7</v>
      </c>
      <c r="C183" s="33" t="n">
        <f aca="false">$C$4+$C$25+$C$37+$C$49+$C$72+$C$81+$C$86+$C$90+$C$95+$C$109+$C$114+$C$180+$C$182</f>
        <v>4.04</v>
      </c>
      <c r="D183" s="33" t="e">
        <f aca="false">$D$4+$D$25+$D$37+$D$49+$D$72+$D$81+$D$86+$D$90+$D$95+$D$109+$D$114+$D$180+$D$182</f>
        <v>#VALUE!</v>
      </c>
      <c r="E183" s="33" t="n">
        <f aca="false">$E$4+$E$25+$E$37+$E$49+$E$72+$E$81+$E$86+$E$90+$E$95+$E$109+$E$114+$E$180+$E$182</f>
        <v>0</v>
      </c>
      <c r="F183" s="33" t="n">
        <f aca="false">$F$4+$F$25+$F$37+$F$49+$F$72+$F$81+$F$86+$F$90+$F$95+$F$109+$F$114+$F$180+$F$182</f>
        <v>0</v>
      </c>
      <c r="G183" s="33" t="n">
        <f aca="false">$G$4+$G$25+$G$37+$G$49+$G$72+$G$81+$G$86+$G$90+$G$95+$G$109+$G$114+$G$180+$G$182</f>
        <v>0</v>
      </c>
      <c r="H183" s="33" t="n">
        <f aca="false">$H$4+$H$25+$H$37+$H$49+$H$72+$H$81+$H$86+$H$90+$H$95+$H$109+$H$114+$H$180+$H$182</f>
        <v>0</v>
      </c>
      <c r="I183" s="33" t="n">
        <f aca="false">$I$4+$I$25+$I$37+$I$49+$I$72+$I$81+$I$86+$I$90+$I$95+$I$109+$I$114+$I$180+$I$182</f>
        <v>0</v>
      </c>
      <c r="J183" s="33" t="n">
        <f aca="false">$J$4+$J$25+$J$37+$J$49+$J$72+$J$81+$J$86+$J$90+$J$95+$J$109+$J$114+$J$180+$J$182</f>
        <v>0.02</v>
      </c>
      <c r="K183" s="33" t="e">
        <f aca="false">$K$4+$K$25+$K$37+$K$49+$K$72+$K$81+$K$86+$K$90+$K$95+$K$109+$K$114+$K$180+$K$182</f>
        <v>#VALUE!</v>
      </c>
      <c r="L183" s="33" t="n">
        <f aca="false">$L$4+$L$25+$L$37+$L$49+$L$72+$L$81+$L$86+$L$90+$L$95+$L$109+$L$114+$L$180+$L$182</f>
        <v>16.91</v>
      </c>
      <c r="M183" s="33" t="n">
        <f aca="false">$M$4+$M$25+$M$37+$M$49+$M$72+$M$81+$M$86+$M$90+$M$95+$M$109+$M$114+$M$180+$M$182</f>
        <v>0</v>
      </c>
      <c r="N183" s="33" t="n">
        <f aca="false">$N$4+$N$25+$N$37+$N$49+$N$72+$N$81+$N$86+$N$90+$N$95+$N$109+$N$114+$N$180+$N$182</f>
        <v>0</v>
      </c>
      <c r="O183" s="33" t="n">
        <f aca="false">$O$4+$O$25+$O$37+$O$49+$O$72+$O$81+$O$86+$O$90+$O$95+$O$109+$O$114+$O$180+$O$182</f>
        <v>0</v>
      </c>
      <c r="P183" s="33" t="n">
        <f aca="false">$P$4+$P$25+$P$37+$P$49+$P$72+$P$81+$P$86+$P$90+$P$95+$P$109+$P$114+$P$180+$P$182</f>
        <v>0</v>
      </c>
    </row>
  </sheetData>
  <mergeCells count="1">
    <mergeCell ref="A1:P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8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8.58"/>
    <col collapsed="false" customWidth="true" hidden="false" outlineLevel="0" max="2" min="2" style="0" width="32.21"/>
    <col collapsed="false" customWidth="true" hidden="false" outlineLevel="0" max="4" min="3" style="0" width="19.33"/>
  </cols>
  <sheetData>
    <row r="1" customFormat="false" ht="35" hidden="false" customHeight="true" outlineLevel="0" collapsed="false">
      <c r="A1" s="1" t="s">
        <v>499</v>
      </c>
      <c r="B1" s="1"/>
      <c r="C1" s="1"/>
      <c r="D1" s="1"/>
    </row>
    <row r="2" customFormat="false" ht="24" hidden="false" customHeight="true" outlineLevel="0" collapsed="false">
      <c r="A2" s="53" t="s">
        <v>2</v>
      </c>
      <c r="B2" s="54" t="s">
        <v>300</v>
      </c>
      <c r="C2" s="54" t="s">
        <v>500</v>
      </c>
      <c r="D2" s="54" t="s">
        <v>501</v>
      </c>
    </row>
    <row r="3" customFormat="false" ht="21" hidden="false" customHeight="true" outlineLevel="0" collapsed="false">
      <c r="A3" s="29"/>
      <c r="B3" s="51" t="s">
        <v>56</v>
      </c>
      <c r="C3" s="28" t="e">
        <f aca="false">SUM($C$4,$C$25,$C$37,$C$49,$C$72,$C$81)</f>
        <v>#VALUE!</v>
      </c>
      <c r="D3" s="33"/>
    </row>
    <row r="4" customFormat="false" ht="21" hidden="false" customHeight="true" outlineLevel="0" collapsed="false">
      <c r="A4" s="29" t="s">
        <v>32</v>
      </c>
      <c r="B4" s="51" t="s">
        <v>33</v>
      </c>
      <c r="C4" s="28" t="n">
        <f aca="false">$C$5+$C$15</f>
        <v>6055.84</v>
      </c>
      <c r="D4" s="33"/>
    </row>
    <row r="5" customFormat="false" ht="21" hidden="false" customHeight="true" outlineLevel="0" collapsed="false">
      <c r="A5" s="25" t="s">
        <v>61</v>
      </c>
      <c r="B5" s="49" t="s">
        <v>319</v>
      </c>
      <c r="C5" s="28" t="n">
        <f aca="false">SUM($C$6:$C$14)</f>
        <v>2129.26</v>
      </c>
      <c r="D5" s="33"/>
    </row>
    <row r="6" customFormat="false" ht="409.5" hidden="true" customHeight="true" outlineLevel="0" collapsed="false">
      <c r="A6" s="25" t="s">
        <v>64</v>
      </c>
      <c r="B6" s="51" t="s">
        <v>124</v>
      </c>
      <c r="C6" s="28" t="n">
        <f aca="false">((工程单价表!$E$9+工程单价表!$E$16*机械计算表!$D$8+工程单价表!$E$17*机械计算表!$D$14+工程单价表!$E$18*机械计算表!$D$22)*0.1)*建筑工程!$D$7</f>
        <v>1742.27</v>
      </c>
      <c r="D6" s="33"/>
    </row>
    <row r="7" customFormat="false" ht="409.5" hidden="true" customHeight="true" outlineLevel="0" collapsed="false">
      <c r="A7" s="25" t="s">
        <v>67</v>
      </c>
      <c r="B7" s="51" t="s">
        <v>320</v>
      </c>
      <c r="C7" s="28" t="n">
        <v>0</v>
      </c>
      <c r="D7" s="33"/>
    </row>
    <row r="8" customFormat="false" ht="409.5" hidden="true" customHeight="true" outlineLevel="0" collapsed="false">
      <c r="A8" s="25" t="s">
        <v>69</v>
      </c>
      <c r="B8" s="51" t="s">
        <v>126</v>
      </c>
      <c r="C8" s="28" t="n">
        <f aca="false">((工程单价表!$E$37+工程单价表!$E$41*机械计算表!$D$8)*0.1)*建筑工程!$D$9</f>
        <v>295.13</v>
      </c>
      <c r="D8" s="33"/>
    </row>
    <row r="9" customFormat="false" ht="409.5" hidden="true" customHeight="true" outlineLevel="0" collapsed="false">
      <c r="A9" s="25" t="s">
        <v>71</v>
      </c>
      <c r="B9" s="51" t="s">
        <v>127</v>
      </c>
      <c r="C9" s="28" t="n">
        <f aca="false">((工程单价表!$E$63+工程单价表!$E$67*机械计算表!$D$8)*0.1)*建筑工程!$D$10</f>
        <v>53.52</v>
      </c>
      <c r="D9" s="33"/>
    </row>
    <row r="10" customFormat="false" ht="409.5" hidden="true" customHeight="true" outlineLevel="0" collapsed="false">
      <c r="A10" s="25" t="s">
        <v>74</v>
      </c>
      <c r="B10" s="51" t="s">
        <v>128</v>
      </c>
      <c r="C10" s="28" t="n">
        <f aca="false">((工程单价表!$E$89)*0.1)*建筑工程!$D$11</f>
        <v>11.21</v>
      </c>
      <c r="D10" s="33"/>
    </row>
    <row r="11" customFormat="false" ht="409.5" hidden="true" customHeight="true" outlineLevel="0" collapsed="false">
      <c r="A11" s="25" t="s">
        <v>76</v>
      </c>
      <c r="B11" s="51" t="s">
        <v>129</v>
      </c>
      <c r="C11" s="28" t="n">
        <f aca="false">((工程单价表!$E$115)*0.1)*建筑工程!$D$12</f>
        <v>17.15</v>
      </c>
      <c r="D11" s="33"/>
    </row>
    <row r="12" customFormat="false" ht="409.5" hidden="true" customHeight="true" outlineLevel="0" collapsed="false">
      <c r="A12" s="25" t="s">
        <v>78</v>
      </c>
      <c r="B12" s="51" t="s">
        <v>130</v>
      </c>
      <c r="C12" s="28" t="n">
        <f aca="false">((工程单价表!$E$141+工程单价表!$E$144*机械计算表!$D$29)*0.1)*建筑工程!$D$13</f>
        <v>0.87</v>
      </c>
      <c r="D12" s="33"/>
    </row>
    <row r="13" customFormat="false" ht="409.5" hidden="true" customHeight="true" outlineLevel="0" collapsed="false">
      <c r="A13" s="25" t="s">
        <v>80</v>
      </c>
      <c r="B13" s="49" t="s">
        <v>131</v>
      </c>
      <c r="C13" s="28" t="n">
        <f aca="false">((工程单价表!$E$167+工程单价表!$E$168+工程单价表!$E$169+工程单价表!$E$170+工程单价表!$E$180*机械计算表!$D$72)*0.01)*建筑工程!$D$14</f>
        <v>9.11</v>
      </c>
      <c r="D13" s="33"/>
    </row>
    <row r="14" customFormat="false" ht="409.5" hidden="true" customHeight="true" outlineLevel="0" collapsed="false">
      <c r="A14" s="25" t="s">
        <v>82</v>
      </c>
      <c r="B14" s="51" t="s">
        <v>321</v>
      </c>
      <c r="C14" s="28" t="n">
        <v>0</v>
      </c>
      <c r="D14" s="33"/>
    </row>
    <row r="15" customFormat="false" ht="21" hidden="false" customHeight="true" outlineLevel="0" collapsed="false">
      <c r="A15" s="25" t="s">
        <v>99</v>
      </c>
      <c r="B15" s="49" t="s">
        <v>322</v>
      </c>
      <c r="C15" s="28" t="n">
        <f aca="false">SUM($C$16:$C$24)</f>
        <v>3926.58</v>
      </c>
      <c r="D15" s="33"/>
    </row>
    <row r="16" customFormat="false" ht="409.5" hidden="true" customHeight="true" outlineLevel="0" collapsed="false">
      <c r="A16" s="25" t="s">
        <v>64</v>
      </c>
      <c r="B16" s="51" t="s">
        <v>124</v>
      </c>
      <c r="C16" s="28" t="n">
        <f aca="false">((工程单价表!$E$9+工程单价表!$E$16*机械计算表!$D$8+工程单价表!$E$17*机械计算表!$D$14+工程单价表!$E$18*机械计算表!$D$22)*0.1)*建筑工程!$D$17</f>
        <v>1595.99</v>
      </c>
      <c r="D16" s="33"/>
    </row>
    <row r="17" customFormat="false" ht="409.5" hidden="true" customHeight="true" outlineLevel="0" collapsed="false">
      <c r="A17" s="25" t="s">
        <v>67</v>
      </c>
      <c r="B17" s="51" t="s">
        <v>320</v>
      </c>
      <c r="C17" s="28" t="n">
        <v>0</v>
      </c>
      <c r="D17" s="33"/>
    </row>
    <row r="18" customFormat="false" ht="409.5" hidden="true" customHeight="true" outlineLevel="0" collapsed="false">
      <c r="A18" s="25" t="s">
        <v>69</v>
      </c>
      <c r="B18" s="51" t="s">
        <v>126</v>
      </c>
      <c r="C18" s="28" t="n">
        <f aca="false">((工程单价表!$E$37+工程单价表!$E$41*机械计算表!$D$8)*0.1)*建筑工程!$D$19</f>
        <v>122.33</v>
      </c>
      <c r="D18" s="33"/>
    </row>
    <row r="19" customFormat="false" ht="409.5" hidden="true" customHeight="true" outlineLevel="0" collapsed="false">
      <c r="A19" s="25" t="s">
        <v>71</v>
      </c>
      <c r="B19" s="51" t="s">
        <v>127</v>
      </c>
      <c r="C19" s="28" t="n">
        <f aca="false">((工程单价表!$E$63+工程单价表!$E$67*机械计算表!$D$8)*0.1)*建筑工程!$D$20</f>
        <v>1186.62</v>
      </c>
      <c r="D19" s="33"/>
    </row>
    <row r="20" customFormat="false" ht="409.5" hidden="true" customHeight="true" outlineLevel="0" collapsed="false">
      <c r="A20" s="25" t="s">
        <v>74</v>
      </c>
      <c r="B20" s="51" t="s">
        <v>128</v>
      </c>
      <c r="C20" s="28" t="n">
        <f aca="false">((工程单价表!$E$89)*0.1)*建筑工程!$D$21</f>
        <v>14.17</v>
      </c>
      <c r="D20" s="33"/>
    </row>
    <row r="21" customFormat="false" ht="409.5" hidden="true" customHeight="true" outlineLevel="0" collapsed="false">
      <c r="A21" s="25" t="s">
        <v>76</v>
      </c>
      <c r="B21" s="51" t="s">
        <v>129</v>
      </c>
      <c r="C21" s="28" t="n">
        <f aca="false">((工程单价表!$E$115)*0.1)*建筑工程!$D$22</f>
        <v>35.84</v>
      </c>
      <c r="D21" s="33"/>
    </row>
    <row r="22" customFormat="false" ht="409.5" hidden="true" customHeight="true" outlineLevel="0" collapsed="false">
      <c r="A22" s="25" t="s">
        <v>78</v>
      </c>
      <c r="B22" s="51" t="s">
        <v>130</v>
      </c>
      <c r="C22" s="28" t="n">
        <f aca="false">((工程单价表!$E$141+工程单价表!$E$144*机械计算表!$D$29)*0.1)*建筑工程!$D$23</f>
        <v>390.21</v>
      </c>
      <c r="D22" s="33"/>
    </row>
    <row r="23" customFormat="false" ht="409.5" hidden="true" customHeight="true" outlineLevel="0" collapsed="false">
      <c r="A23" s="25" t="s">
        <v>80</v>
      </c>
      <c r="B23" s="49" t="s">
        <v>131</v>
      </c>
      <c r="C23" s="28" t="n">
        <f aca="false">((工程单价表!$E$167+工程单价表!$E$168+工程单价表!$E$169+工程单价表!$E$170+工程单价表!$E$180*机械计算表!$D$72)*0.01)*建筑工程!$D$24</f>
        <v>581.42</v>
      </c>
      <c r="D23" s="33"/>
    </row>
    <row r="24" customFormat="false" ht="409.5" hidden="true" customHeight="true" outlineLevel="0" collapsed="false">
      <c r="A24" s="25" t="s">
        <v>82</v>
      </c>
      <c r="B24" s="51" t="s">
        <v>321</v>
      </c>
      <c r="C24" s="28" t="n">
        <v>0</v>
      </c>
      <c r="D24" s="33"/>
    </row>
    <row r="25" customFormat="false" ht="21" hidden="false" customHeight="true" outlineLevel="0" collapsed="false">
      <c r="A25" s="29" t="s">
        <v>34</v>
      </c>
      <c r="B25" s="51" t="s">
        <v>35</v>
      </c>
      <c r="C25" s="28" t="n">
        <f aca="false">$C$26+$C$28+$C$35+$C$36</f>
        <v>877.59</v>
      </c>
      <c r="D25" s="33"/>
    </row>
    <row r="26" customFormat="false" ht="21" hidden="false" customHeight="true" outlineLevel="0" collapsed="false">
      <c r="A26" s="25" t="s">
        <v>61</v>
      </c>
      <c r="B26" s="51" t="s">
        <v>323</v>
      </c>
      <c r="C26" s="28" t="n">
        <f aca="false">$C$27</f>
        <v>8.36</v>
      </c>
      <c r="D26" s="33"/>
    </row>
    <row r="27" customFormat="false" ht="409.5" hidden="true" customHeight="true" outlineLevel="0" collapsed="false">
      <c r="A27" s="25" t="s">
        <v>64</v>
      </c>
      <c r="B27" s="51" t="s">
        <v>133</v>
      </c>
      <c r="C27" s="28" t="n">
        <f aca="false">((工程单价表!$E$198+工程单价表!$E$202*机械计算表!$D$58)*0.01)*建筑工程!$D$28</f>
        <v>8.36</v>
      </c>
      <c r="D27" s="33"/>
    </row>
    <row r="28" customFormat="false" ht="21" hidden="false" customHeight="true" outlineLevel="0" collapsed="false">
      <c r="A28" s="25" t="s">
        <v>99</v>
      </c>
      <c r="B28" s="51" t="s">
        <v>324</v>
      </c>
      <c r="C28" s="28" t="n">
        <f aca="false">SUM($C$29:$C$34)</f>
        <v>869.23</v>
      </c>
      <c r="D28" s="33"/>
    </row>
    <row r="29" customFormat="false" ht="409.5" hidden="true" customHeight="true" outlineLevel="0" collapsed="false">
      <c r="A29" s="25" t="s">
        <v>64</v>
      </c>
      <c r="B29" s="51" t="s">
        <v>134</v>
      </c>
      <c r="C29" s="28" t="n">
        <f aca="false">((工程单价表!$E$224+工程单价表!$E$228*机械计算表!$D$32)*0.01)*建筑工程!$D$30</f>
        <v>2.3</v>
      </c>
      <c r="D29" s="33"/>
    </row>
    <row r="30" customFormat="false" ht="409.5" hidden="true" customHeight="true" outlineLevel="0" collapsed="false">
      <c r="A30" s="25" t="s">
        <v>67</v>
      </c>
      <c r="B30" s="49" t="s">
        <v>136</v>
      </c>
      <c r="C30" s="28" t="n">
        <f aca="false">((工程单价表!$E$250+工程单价表!$E$251+工程单价表!$E$252+工程单价表!$E$253+工程单价表!$E$260*机械计算表!$D$72)*0.01)*建筑工程!$D$31</f>
        <v>28.47</v>
      </c>
      <c r="D30" s="33"/>
    </row>
    <row r="31" customFormat="false" ht="409.5" hidden="true" customHeight="true" outlineLevel="0" collapsed="false">
      <c r="A31" s="25" t="s">
        <v>69</v>
      </c>
      <c r="B31" s="51" t="s">
        <v>138</v>
      </c>
      <c r="C31" s="28" t="n">
        <f aca="false">((工程单价表!$E$280+工程单价表!$E$281+工程单价表!$E$282+工程单价表!$E$283+工程单价表!$E$291*机械计算表!$D$105+工程单价表!$E$292*机械计算表!$D$115+工程单价表!$E$294*机械计算表!$D$163+工程单价表!$E$295*机械计算表!$D$172+工程单价表!$E$296*机械计算表!$D$179+工程单价表!$E$297*机械计算表!$D$186)*1)*建筑工程!$D$32</f>
        <v>702.29</v>
      </c>
      <c r="D31" s="33"/>
    </row>
    <row r="32" customFormat="false" ht="409.5" hidden="true" customHeight="true" outlineLevel="0" collapsed="false">
      <c r="A32" s="25" t="s">
        <v>71</v>
      </c>
      <c r="B32" s="51" t="s">
        <v>140</v>
      </c>
      <c r="C32" s="28" t="n">
        <f aca="false">((工程单价表!$E$316+工程单价表!$E$317+工程单价表!$E$318+工程单价表!$E$325*机械计算表!$D$122)*0.1)*建筑工程!$D$33</f>
        <v>135.88</v>
      </c>
      <c r="D32" s="33"/>
    </row>
    <row r="33" customFormat="false" ht="409.5" hidden="true" customHeight="true" outlineLevel="0" collapsed="false">
      <c r="A33" s="25" t="s">
        <v>74</v>
      </c>
      <c r="B33" s="51" t="s">
        <v>142</v>
      </c>
      <c r="C33" s="28" t="n">
        <f aca="false">((工程单价表!$E$344+工程单价表!$E$345+工程单价表!$E$346+工程单价表!$E$352*机械计算表!$D$200)*0.01)*建筑工程!$D$34</f>
        <v>0.29</v>
      </c>
      <c r="D33" s="33"/>
    </row>
    <row r="34" customFormat="false" ht="409.5" hidden="true" customHeight="true" outlineLevel="0" collapsed="false">
      <c r="A34" s="25" t="s">
        <v>76</v>
      </c>
      <c r="B34" s="51" t="s">
        <v>325</v>
      </c>
      <c r="C34" s="28" t="n">
        <v>0</v>
      </c>
      <c r="D34" s="33"/>
    </row>
    <row r="35" customFormat="false" ht="409.5" hidden="true" customHeight="true" outlineLevel="0" collapsed="false">
      <c r="A35" s="25" t="s">
        <v>326</v>
      </c>
      <c r="B35" s="51" t="s">
        <v>327</v>
      </c>
      <c r="C35" s="28" t="n">
        <v>0</v>
      </c>
      <c r="D35" s="33"/>
    </row>
    <row r="36" customFormat="false" ht="409.5" hidden="true" customHeight="true" outlineLevel="0" collapsed="false">
      <c r="A36" s="25" t="s">
        <v>328</v>
      </c>
      <c r="B36" s="51" t="s">
        <v>329</v>
      </c>
      <c r="C36" s="28" t="n">
        <v>0</v>
      </c>
      <c r="D36" s="33"/>
    </row>
    <row r="37" customFormat="false" ht="21" hidden="false" customHeight="true" outlineLevel="0" collapsed="false">
      <c r="A37" s="29" t="s">
        <v>36</v>
      </c>
      <c r="B37" s="51" t="s">
        <v>37</v>
      </c>
      <c r="C37" s="28" t="n">
        <f aca="false">$C$38</f>
        <v>2171.28</v>
      </c>
      <c r="D37" s="33"/>
    </row>
    <row r="38" customFormat="false" ht="31" hidden="false" customHeight="true" outlineLevel="0" collapsed="false">
      <c r="A38" s="25" t="s">
        <v>61</v>
      </c>
      <c r="B38" s="51" t="s">
        <v>330</v>
      </c>
      <c r="C38" s="28" t="n">
        <f aca="false">SUM($C$39:$C$48)</f>
        <v>2171.28</v>
      </c>
      <c r="D38" s="33"/>
    </row>
    <row r="39" customFormat="false" ht="409.5" hidden="true" customHeight="true" outlineLevel="0" collapsed="false">
      <c r="A39" s="25" t="s">
        <v>64</v>
      </c>
      <c r="B39" s="51" t="s">
        <v>144</v>
      </c>
      <c r="C39" s="28" t="n">
        <f aca="false">((工程单价表!$E$370+工程单价表!$E$371)*0.01)*建筑工程!$D$40</f>
        <v>7.01</v>
      </c>
      <c r="D39" s="33"/>
    </row>
    <row r="40" customFormat="false" ht="409.5" hidden="true" customHeight="true" outlineLevel="0" collapsed="false">
      <c r="A40" s="25" t="s">
        <v>67</v>
      </c>
      <c r="B40" s="51" t="s">
        <v>146</v>
      </c>
      <c r="C40" s="28" t="n">
        <f aca="false">((工程单价表!$E$396+工程单价表!$E$397+工程单价表!$E$398+工程单价表!$E$404*机械计算表!$D$200)*0.01)*建筑工程!$D$41</f>
        <v>148.44</v>
      </c>
      <c r="D40" s="33"/>
    </row>
    <row r="41" customFormat="false" ht="409.5" hidden="true" customHeight="true" outlineLevel="0" collapsed="false">
      <c r="A41" s="25" t="s">
        <v>69</v>
      </c>
      <c r="B41" s="51" t="s">
        <v>149</v>
      </c>
      <c r="C41" s="28" t="n">
        <f aca="false">((工程单价表!$E$422+工程单价表!$E$423+工程单价表!$E$424+工程单价表!$E$430*机械计算表!$D$65)*0.01)*建筑工程!$D$42</f>
        <v>111.49</v>
      </c>
      <c r="D41" s="33"/>
    </row>
    <row r="42" customFormat="false" ht="409.5" hidden="true" customHeight="true" outlineLevel="0" collapsed="false">
      <c r="A42" s="25" t="s">
        <v>71</v>
      </c>
      <c r="B42" s="51" t="s">
        <v>151</v>
      </c>
      <c r="C42" s="28" t="n">
        <f aca="false">((工程单价表!$E$449+工程单价表!$E$450+工程单价表!$E$451+工程单价表!$E$452+工程单价表!$E$461*机械计算表!$D$65+工程单价表!$E$463*机械计算表!$D$105)*0.01)*建筑工程!$D$43</f>
        <v>793.61</v>
      </c>
      <c r="D42" s="33"/>
    </row>
    <row r="43" customFormat="false" ht="409.5" hidden="true" customHeight="true" outlineLevel="0" collapsed="false">
      <c r="A43" s="25" t="s">
        <v>74</v>
      </c>
      <c r="B43" s="49" t="s">
        <v>153</v>
      </c>
      <c r="C43" s="28" t="n">
        <f aca="false">((工程单价表!$E$484+工程单价表!$E$485+工程单价表!$E$486+工程单价表!$E$487+工程单价表!$E$496*机械计算表!$D$72)*0.01)*建筑工程!$D$44</f>
        <v>544.98</v>
      </c>
      <c r="D43" s="33"/>
    </row>
    <row r="44" customFormat="false" ht="409.5" hidden="true" customHeight="true" outlineLevel="0" collapsed="false">
      <c r="A44" s="25" t="s">
        <v>76</v>
      </c>
      <c r="B44" s="49" t="s">
        <v>155</v>
      </c>
      <c r="C44" s="28" t="n">
        <f aca="false">((工程单价表!$E$514+工程单价表!$E$515+工程单价表!$E$516+工程单价表!$E$517+工程单价表!$E$526*机械计算表!$D$72)*0.01)*建筑工程!$D$45</f>
        <v>544.98</v>
      </c>
      <c r="D44" s="33"/>
    </row>
    <row r="45" customFormat="false" ht="409.5" hidden="true" customHeight="true" outlineLevel="0" collapsed="false">
      <c r="A45" s="25" t="s">
        <v>78</v>
      </c>
      <c r="B45" s="51" t="s">
        <v>157</v>
      </c>
      <c r="C45" s="28" t="n">
        <f aca="false">((工程单价表!$E$544+工程单价表!$E$545+工程单价表!$E$546)*0.01)*建筑工程!$D$46</f>
        <v>20.77</v>
      </c>
      <c r="D45" s="33"/>
    </row>
    <row r="46" customFormat="false" ht="409.5" hidden="true" customHeight="true" outlineLevel="0" collapsed="false">
      <c r="A46" s="25" t="s">
        <v>80</v>
      </c>
      <c r="B46" s="51" t="s">
        <v>331</v>
      </c>
      <c r="C46" s="28" t="n">
        <v>0</v>
      </c>
      <c r="D46" s="33"/>
    </row>
    <row r="47" customFormat="false" ht="409.5" hidden="true" customHeight="true" outlineLevel="0" collapsed="false">
      <c r="A47" s="25" t="s">
        <v>82</v>
      </c>
      <c r="B47" s="51" t="s">
        <v>332</v>
      </c>
      <c r="C47" s="28" t="n">
        <v>0</v>
      </c>
      <c r="D47" s="33"/>
    </row>
    <row r="48" customFormat="false" ht="409.5" hidden="true" customHeight="true" outlineLevel="0" collapsed="false">
      <c r="A48" s="25" t="s">
        <v>135</v>
      </c>
      <c r="B48" s="51" t="s">
        <v>333</v>
      </c>
      <c r="C48" s="28" t="n">
        <v>0</v>
      </c>
      <c r="D48" s="33"/>
    </row>
    <row r="49" customFormat="false" ht="21" hidden="false" customHeight="true" outlineLevel="0" collapsed="false">
      <c r="A49" s="29" t="s">
        <v>38</v>
      </c>
      <c r="B49" s="51" t="s">
        <v>39</v>
      </c>
      <c r="C49" s="28" t="e">
        <f aca="false">$C$50+$C$57+$C$64+$C$71</f>
        <v>#VALUE!</v>
      </c>
      <c r="D49" s="33"/>
    </row>
    <row r="50" customFormat="false" ht="21" hidden="false" customHeight="true" outlineLevel="0" collapsed="false">
      <c r="A50" s="25" t="s">
        <v>61</v>
      </c>
      <c r="B50" s="51" t="s">
        <v>334</v>
      </c>
      <c r="C50" s="28" t="e">
        <f aca="false">SUM($C$51:$C$56)</f>
        <v>#VALUE!</v>
      </c>
      <c r="D50" s="33"/>
    </row>
    <row r="51" customFormat="false" ht="409.5" hidden="true" customHeight="true" outlineLevel="0" collapsed="false">
      <c r="A51" s="25" t="s">
        <v>64</v>
      </c>
      <c r="B51" s="51" t="s">
        <v>159</v>
      </c>
      <c r="C51" s="28" t="e">
        <f aca="false">((工程单价表!$E$570+工程单价表!$E$574*机械计算表!$D$32)*0.01)*#REF!</f>
        <v>#VALUE!</v>
      </c>
      <c r="D51" s="33"/>
    </row>
    <row r="52" customFormat="false" ht="409.5" hidden="true" customHeight="true" outlineLevel="0" collapsed="false">
      <c r="A52" s="25" t="s">
        <v>67</v>
      </c>
      <c r="B52" s="51" t="s">
        <v>68</v>
      </c>
      <c r="C52" s="28" t="e">
        <f aca="false">((工程单价表!$E$596+工程单价表!$E$597+工程单价表!$E$601*机械计算表!$D$58)*0.01)*#REF!</f>
        <v>#VALUE!</v>
      </c>
      <c r="D52" s="33"/>
    </row>
    <row r="53" customFormat="false" ht="409.5" hidden="true" customHeight="true" outlineLevel="0" collapsed="false">
      <c r="A53" s="25" t="s">
        <v>69</v>
      </c>
      <c r="B53" s="51" t="s">
        <v>335</v>
      </c>
      <c r="C53" s="28" t="n">
        <v>0</v>
      </c>
      <c r="D53" s="33"/>
    </row>
    <row r="54" customFormat="false" ht="409.5" hidden="true" customHeight="true" outlineLevel="0" collapsed="false">
      <c r="A54" s="25" t="s">
        <v>71</v>
      </c>
      <c r="B54" s="51" t="s">
        <v>162</v>
      </c>
      <c r="C54" s="28" t="e">
        <f aca="false">((工程单价表!$E$622+工程单价表!$E$623)*0.01)*#REF!</f>
        <v>#VALUE!</v>
      </c>
      <c r="D54" s="33"/>
    </row>
    <row r="55" customFormat="false" ht="409.5" hidden="true" customHeight="true" outlineLevel="0" collapsed="false">
      <c r="A55" s="25" t="s">
        <v>74</v>
      </c>
      <c r="B55" s="51" t="s">
        <v>336</v>
      </c>
      <c r="C55" s="28" t="n">
        <v>0</v>
      </c>
      <c r="D55" s="33"/>
    </row>
    <row r="56" customFormat="false" ht="409.5" hidden="true" customHeight="true" outlineLevel="0" collapsed="false">
      <c r="A56" s="25" t="s">
        <v>76</v>
      </c>
      <c r="B56" s="51" t="s">
        <v>337</v>
      </c>
      <c r="C56" s="28" t="n">
        <v>0</v>
      </c>
      <c r="D56" s="33"/>
    </row>
    <row r="57" customFormat="false" ht="21" hidden="false" customHeight="true" outlineLevel="0" collapsed="false">
      <c r="A57" s="25" t="s">
        <v>99</v>
      </c>
      <c r="B57" s="51" t="s">
        <v>338</v>
      </c>
      <c r="C57" s="28" t="e">
        <f aca="false">SUM($C$58:$C$63)</f>
        <v>#VALUE!</v>
      </c>
      <c r="D57" s="33"/>
    </row>
    <row r="58" customFormat="false" ht="409.5" hidden="true" customHeight="true" outlineLevel="0" collapsed="false">
      <c r="A58" s="25" t="s">
        <v>64</v>
      </c>
      <c r="B58" s="51" t="s">
        <v>159</v>
      </c>
      <c r="C58" s="28" t="e">
        <f aca="false">((工程单价表!$E$570+工程单价表!$E$574*机械计算表!$D$32)*0.01)*#REF!</f>
        <v>#VALUE!</v>
      </c>
      <c r="D58" s="33"/>
    </row>
    <row r="59" customFormat="false" ht="409.5" hidden="true" customHeight="true" outlineLevel="0" collapsed="false">
      <c r="A59" s="25" t="s">
        <v>67</v>
      </c>
      <c r="B59" s="51" t="s">
        <v>68</v>
      </c>
      <c r="C59" s="28" t="e">
        <f aca="false">((工程单价表!$E$596+工程单价表!$E$597+工程单价表!$E$601*机械计算表!$D$58)*0.01)*#REF!</f>
        <v>#VALUE!</v>
      </c>
      <c r="D59" s="33"/>
    </row>
    <row r="60" customFormat="false" ht="409.5" hidden="true" customHeight="true" outlineLevel="0" collapsed="false">
      <c r="A60" s="25" t="s">
        <v>69</v>
      </c>
      <c r="B60" s="51" t="s">
        <v>335</v>
      </c>
      <c r="C60" s="28" t="n">
        <v>0</v>
      </c>
      <c r="D60" s="33"/>
    </row>
    <row r="61" customFormat="false" ht="409.5" hidden="true" customHeight="true" outlineLevel="0" collapsed="false">
      <c r="A61" s="25" t="s">
        <v>71</v>
      </c>
      <c r="B61" s="51" t="s">
        <v>162</v>
      </c>
      <c r="C61" s="28" t="e">
        <f aca="false">((工程单价表!$E$622+工程单价表!$E$623)*0.01)*#REF!</f>
        <v>#VALUE!</v>
      </c>
      <c r="D61" s="33"/>
    </row>
    <row r="62" customFormat="false" ht="409.5" hidden="true" customHeight="true" outlineLevel="0" collapsed="false">
      <c r="A62" s="25" t="s">
        <v>74</v>
      </c>
      <c r="B62" s="51" t="s">
        <v>336</v>
      </c>
      <c r="C62" s="28" t="n">
        <v>0</v>
      </c>
      <c r="D62" s="33"/>
    </row>
    <row r="63" customFormat="false" ht="409.5" hidden="true" customHeight="true" outlineLevel="0" collapsed="false">
      <c r="A63" s="25" t="s">
        <v>76</v>
      </c>
      <c r="B63" s="51" t="s">
        <v>339</v>
      </c>
      <c r="C63" s="28" t="n">
        <v>0</v>
      </c>
      <c r="D63" s="33"/>
    </row>
    <row r="64" customFormat="false" ht="21" hidden="false" customHeight="true" outlineLevel="0" collapsed="false">
      <c r="A64" s="25" t="s">
        <v>326</v>
      </c>
      <c r="B64" s="51" t="s">
        <v>340</v>
      </c>
      <c r="C64" s="28" t="e">
        <f aca="false">SUM($C$65:$C$70)</f>
        <v>#VALUE!</v>
      </c>
      <c r="D64" s="33"/>
    </row>
    <row r="65" customFormat="false" ht="409.5" hidden="true" customHeight="true" outlineLevel="0" collapsed="false">
      <c r="A65" s="25" t="s">
        <v>64</v>
      </c>
      <c r="B65" s="51" t="s">
        <v>159</v>
      </c>
      <c r="C65" s="28" t="e">
        <f aca="false">((工程单价表!$E$570+工程单价表!$E$574*机械计算表!$D$32)*0.01)*#REF!</f>
        <v>#VALUE!</v>
      </c>
      <c r="D65" s="33"/>
    </row>
    <row r="66" customFormat="false" ht="409.5" hidden="true" customHeight="true" outlineLevel="0" collapsed="false">
      <c r="A66" s="25" t="s">
        <v>67</v>
      </c>
      <c r="B66" s="51" t="s">
        <v>68</v>
      </c>
      <c r="C66" s="28" t="e">
        <f aca="false">((工程单价表!$E$596+工程单价表!$E$597+工程单价表!$E$601*机械计算表!$D$58)*0.01)*#REF!</f>
        <v>#VALUE!</v>
      </c>
      <c r="D66" s="33"/>
    </row>
    <row r="67" customFormat="false" ht="409.5" hidden="true" customHeight="true" outlineLevel="0" collapsed="false">
      <c r="A67" s="25" t="s">
        <v>69</v>
      </c>
      <c r="B67" s="51" t="s">
        <v>335</v>
      </c>
      <c r="C67" s="28" t="n">
        <v>0</v>
      </c>
      <c r="D67" s="33"/>
    </row>
    <row r="68" customFormat="false" ht="409.5" hidden="true" customHeight="true" outlineLevel="0" collapsed="false">
      <c r="A68" s="25" t="s">
        <v>71</v>
      </c>
      <c r="B68" s="51" t="s">
        <v>162</v>
      </c>
      <c r="C68" s="28" t="e">
        <f aca="false">((工程单价表!$E$622+工程单价表!$E$623)*0.01)*#REF!</f>
        <v>#VALUE!</v>
      </c>
      <c r="D68" s="33"/>
    </row>
    <row r="69" customFormat="false" ht="409.5" hidden="true" customHeight="true" outlineLevel="0" collapsed="false">
      <c r="A69" s="25" t="s">
        <v>74</v>
      </c>
      <c r="B69" s="51" t="s">
        <v>336</v>
      </c>
      <c r="C69" s="28" t="n">
        <v>0</v>
      </c>
      <c r="D69" s="33"/>
    </row>
    <row r="70" customFormat="false" ht="409.5" hidden="true" customHeight="true" outlineLevel="0" collapsed="false">
      <c r="A70" s="25" t="s">
        <v>76</v>
      </c>
      <c r="B70" s="51" t="s">
        <v>339</v>
      </c>
      <c r="C70" s="28" t="n">
        <v>0</v>
      </c>
      <c r="D70" s="33"/>
    </row>
    <row r="71" customFormat="false" ht="409.5" hidden="true" customHeight="true" outlineLevel="0" collapsed="false">
      <c r="A71" s="25" t="s">
        <v>328</v>
      </c>
      <c r="B71" s="51" t="s">
        <v>341</v>
      </c>
      <c r="C71" s="28" t="n">
        <v>0</v>
      </c>
      <c r="D71" s="33"/>
    </row>
    <row r="72" customFormat="false" ht="21" hidden="false" customHeight="true" outlineLevel="0" collapsed="false">
      <c r="A72" s="29" t="s">
        <v>40</v>
      </c>
      <c r="B72" s="51" t="s">
        <v>41</v>
      </c>
      <c r="C72" s="28" t="e">
        <f aca="false">SUM($C$73:$C$78)</f>
        <v>#VALUE!</v>
      </c>
      <c r="D72" s="33"/>
    </row>
    <row r="73" customFormat="false" ht="409.5" hidden="true" customHeight="true" outlineLevel="0" collapsed="false">
      <c r="A73" s="25" t="s">
        <v>61</v>
      </c>
      <c r="B73" s="51" t="s">
        <v>164</v>
      </c>
      <c r="C73" s="28" t="e">
        <f aca="false">((工程单价表!$E$648+工程单价表!$E$649+工程单价表!$E$653*机械计算表!$D$32)*0.01)*#REF!</f>
        <v>#VALUE!</v>
      </c>
      <c r="D73" s="33"/>
    </row>
    <row r="74" customFormat="false" ht="409.5" hidden="true" customHeight="true" outlineLevel="0" collapsed="false">
      <c r="A74" s="25" t="s">
        <v>99</v>
      </c>
      <c r="B74" s="51" t="s">
        <v>166</v>
      </c>
      <c r="C74" s="28" t="e">
        <f aca="false">((工程单价表!$E$674+工程单价表!$E$675+工程单价表!$E$679*机械计算表!$D$58)*0.01)*#REF!</f>
        <v>#VALUE!</v>
      </c>
      <c r="D74" s="33"/>
    </row>
    <row r="75" customFormat="false" ht="409.5" hidden="true" customHeight="true" outlineLevel="0" collapsed="false">
      <c r="A75" s="25" t="s">
        <v>326</v>
      </c>
      <c r="B75" s="51" t="s">
        <v>342</v>
      </c>
      <c r="C75" s="28" t="n">
        <v>0</v>
      </c>
      <c r="D75" s="33"/>
    </row>
    <row r="76" customFormat="false" ht="409.5" hidden="true" customHeight="true" outlineLevel="0" collapsed="false">
      <c r="A76" s="25" t="s">
        <v>328</v>
      </c>
      <c r="B76" s="51" t="s">
        <v>168</v>
      </c>
      <c r="C76" s="28" t="e">
        <f aca="false">((工程单价表!$E$700+工程单价表!$E$701+工程单价表!$E$702+工程单价表!$E$703+工程单价表!$E$711*机械计算表!$D$156+工程单价表!$E$712*机械计算表!$D$193)*0.1)*#REF!</f>
        <v>#VALUE!</v>
      </c>
      <c r="D76" s="33"/>
    </row>
    <row r="77" customFormat="false" ht="409.5" hidden="true" customHeight="true" outlineLevel="0" collapsed="false">
      <c r="A77" s="25" t="s">
        <v>343</v>
      </c>
      <c r="B77" s="51" t="s">
        <v>344</v>
      </c>
      <c r="C77" s="28" t="n">
        <v>0</v>
      </c>
      <c r="D77" s="33"/>
    </row>
    <row r="78" customFormat="false" ht="21" hidden="false" customHeight="true" outlineLevel="0" collapsed="false">
      <c r="A78" s="25" t="s">
        <v>345</v>
      </c>
      <c r="B78" s="51" t="s">
        <v>346</v>
      </c>
      <c r="C78" s="28" t="e">
        <f aca="false">SUM($C$79:$C$80)</f>
        <v>#VALUE!</v>
      </c>
      <c r="D78" s="33"/>
    </row>
    <row r="79" customFormat="false" ht="409.5" hidden="true" customHeight="true" outlineLevel="0" collapsed="false">
      <c r="A79" s="25" t="s">
        <v>64</v>
      </c>
      <c r="B79" s="51" t="s">
        <v>170</v>
      </c>
      <c r="C79" s="28" t="e">
        <f aca="false">((工程单价表!$E$734+工程单价表!$E$735)*0.01)*#REF!</f>
        <v>#VALUE!</v>
      </c>
      <c r="D79" s="33"/>
    </row>
    <row r="80" customFormat="false" ht="409.5" hidden="true" customHeight="true" outlineLevel="0" collapsed="false">
      <c r="A80" s="25" t="s">
        <v>67</v>
      </c>
      <c r="B80" s="51" t="s">
        <v>172</v>
      </c>
      <c r="C80" s="28" t="e">
        <f aca="false">((工程单价表!$E$760+工程单价表!$E$761)*0.01)*#REF!</f>
        <v>#VALUE!</v>
      </c>
      <c r="D80" s="33"/>
    </row>
    <row r="81" customFormat="false" ht="21" hidden="false" customHeight="true" outlineLevel="0" collapsed="false">
      <c r="A81" s="29" t="s">
        <v>42</v>
      </c>
      <c r="B81" s="51" t="s">
        <v>43</v>
      </c>
      <c r="C81" s="28" t="e">
        <f aca="false">SUM($C$82:$C$84)</f>
        <v>#VALUE!</v>
      </c>
      <c r="D81" s="33"/>
    </row>
    <row r="82" customFormat="false" ht="409.5" hidden="true" customHeight="true" outlineLevel="0" collapsed="false">
      <c r="A82" s="25" t="s">
        <v>61</v>
      </c>
      <c r="B82" s="51" t="s">
        <v>347</v>
      </c>
      <c r="C82" s="28" t="e">
        <f aca="false">((工程单价表!$E$648+工程单价表!$E$649+工程单价表!$E$653*机械计算表!$D$32)*0.01)*#REF!</f>
        <v>#VALUE!</v>
      </c>
      <c r="D82" s="33"/>
    </row>
    <row r="83" customFormat="false" ht="409.5" hidden="true" customHeight="true" outlineLevel="0" collapsed="false">
      <c r="A83" s="25" t="s">
        <v>99</v>
      </c>
      <c r="B83" s="51" t="s">
        <v>348</v>
      </c>
      <c r="C83" s="28" t="e">
        <f aca="false">((工程单价表!$E$674+工程单价表!$E$675+工程单价表!$E$679*机械计算表!$D$58)*0.01)*#REF!</f>
        <v>#VALUE!</v>
      </c>
      <c r="D83" s="33"/>
    </row>
    <row r="84" customFormat="false" ht="409.5" hidden="true" customHeight="true" outlineLevel="0" collapsed="false">
      <c r="A84" s="25" t="s">
        <v>326</v>
      </c>
      <c r="B84" s="49" t="s">
        <v>349</v>
      </c>
      <c r="C84" s="28" t="n">
        <v>0</v>
      </c>
      <c r="D84" s="33"/>
    </row>
    <row r="85" customFormat="false" ht="21" hidden="false" customHeight="true" outlineLevel="0" collapsed="false">
      <c r="A85" s="29"/>
      <c r="B85" s="51" t="s">
        <v>350</v>
      </c>
      <c r="C85" s="28" t="n">
        <f aca="false">SUM($C$86,$C$90,$C$95)</f>
        <v>0</v>
      </c>
      <c r="D85" s="33"/>
    </row>
    <row r="86" customFormat="false" ht="21" hidden="false" customHeight="true" outlineLevel="0" collapsed="false">
      <c r="A86" s="29" t="s">
        <v>32</v>
      </c>
      <c r="B86" s="51" t="s">
        <v>33</v>
      </c>
      <c r="C86" s="28" t="n">
        <f aca="false">SUM($C$87:$C$89)</f>
        <v>0</v>
      </c>
      <c r="D86" s="33"/>
    </row>
    <row r="87" customFormat="false" ht="409.5" hidden="true" customHeight="true" outlineLevel="0" collapsed="false">
      <c r="A87" s="25" t="s">
        <v>61</v>
      </c>
      <c r="B87" s="49" t="s">
        <v>351</v>
      </c>
      <c r="C87" s="28" t="n">
        <v>0</v>
      </c>
      <c r="D87" s="33"/>
    </row>
    <row r="88" customFormat="false" ht="409.5" hidden="true" customHeight="true" outlineLevel="0" collapsed="false">
      <c r="A88" s="25" t="s">
        <v>99</v>
      </c>
      <c r="B88" s="49" t="s">
        <v>352</v>
      </c>
      <c r="C88" s="28" t="n">
        <v>0</v>
      </c>
      <c r="D88" s="33"/>
    </row>
    <row r="89" customFormat="false" ht="409.5" hidden="true" customHeight="true" outlineLevel="0" collapsed="false">
      <c r="A89" s="25" t="s">
        <v>326</v>
      </c>
      <c r="B89" s="51" t="s">
        <v>353</v>
      </c>
      <c r="C89" s="28" t="n">
        <v>0</v>
      </c>
      <c r="D89" s="33"/>
    </row>
    <row r="90" customFormat="false" ht="21" hidden="false" customHeight="true" outlineLevel="0" collapsed="false">
      <c r="A90" s="29" t="s">
        <v>34</v>
      </c>
      <c r="B90" s="51" t="s">
        <v>44</v>
      </c>
      <c r="C90" s="28" t="n">
        <f aca="false">SUM($C$91:$C$94)</f>
        <v>0</v>
      </c>
      <c r="D90" s="33"/>
    </row>
    <row r="91" customFormat="false" ht="409.5" hidden="true" customHeight="true" outlineLevel="0" collapsed="false">
      <c r="A91" s="25" t="s">
        <v>61</v>
      </c>
      <c r="B91" s="51" t="s">
        <v>354</v>
      </c>
      <c r="C91" s="28" t="n">
        <v>0</v>
      </c>
      <c r="D91" s="33"/>
    </row>
    <row r="92" customFormat="false" ht="409.5" hidden="true" customHeight="true" outlineLevel="0" collapsed="false">
      <c r="A92" s="25" t="s">
        <v>99</v>
      </c>
      <c r="B92" s="49" t="s">
        <v>355</v>
      </c>
      <c r="C92" s="28" t="n">
        <v>0</v>
      </c>
      <c r="D92" s="33"/>
    </row>
    <row r="93" customFormat="false" ht="409.5" hidden="true" customHeight="true" outlineLevel="0" collapsed="false">
      <c r="A93" s="25" t="s">
        <v>326</v>
      </c>
      <c r="B93" s="51" t="s">
        <v>356</v>
      </c>
      <c r="C93" s="28" t="n">
        <v>0</v>
      </c>
      <c r="D93" s="33"/>
    </row>
    <row r="94" customFormat="false" ht="409.5" hidden="true" customHeight="true" outlineLevel="0" collapsed="false">
      <c r="A94" s="25" t="s">
        <v>328</v>
      </c>
      <c r="B94" s="51" t="s">
        <v>357</v>
      </c>
      <c r="C94" s="28" t="n">
        <v>0</v>
      </c>
      <c r="D94" s="33"/>
    </row>
    <row r="95" customFormat="false" ht="21" hidden="false" customHeight="true" outlineLevel="0" collapsed="false">
      <c r="A95" s="29" t="s">
        <v>36</v>
      </c>
      <c r="B95" s="51" t="s">
        <v>45</v>
      </c>
      <c r="C95" s="28" t="n">
        <f aca="false">SUM($C$96:$C$107)</f>
        <v>0</v>
      </c>
      <c r="D95" s="33"/>
    </row>
    <row r="96" customFormat="false" ht="409.5" hidden="true" customHeight="true" outlineLevel="0" collapsed="false">
      <c r="A96" s="25" t="s">
        <v>61</v>
      </c>
      <c r="B96" s="51" t="s">
        <v>358</v>
      </c>
      <c r="C96" s="28" t="n">
        <v>0</v>
      </c>
      <c r="D96" s="33"/>
    </row>
    <row r="97" customFormat="false" ht="409.5" hidden="true" customHeight="true" outlineLevel="0" collapsed="false">
      <c r="A97" s="25" t="s">
        <v>99</v>
      </c>
      <c r="B97" s="51" t="s">
        <v>359</v>
      </c>
      <c r="C97" s="28" t="n">
        <v>0</v>
      </c>
      <c r="D97" s="33"/>
    </row>
    <row r="98" customFormat="false" ht="409.5" hidden="true" customHeight="true" outlineLevel="0" collapsed="false">
      <c r="A98" s="25" t="s">
        <v>326</v>
      </c>
      <c r="B98" s="51" t="s">
        <v>360</v>
      </c>
      <c r="C98" s="28" t="n">
        <v>0</v>
      </c>
      <c r="D98" s="33"/>
    </row>
    <row r="99" customFormat="false" ht="409.5" hidden="true" customHeight="true" outlineLevel="0" collapsed="false">
      <c r="A99" s="25" t="s">
        <v>328</v>
      </c>
      <c r="B99" s="51" t="s">
        <v>361</v>
      </c>
      <c r="C99" s="28" t="n">
        <v>0</v>
      </c>
      <c r="D99" s="33"/>
    </row>
    <row r="100" customFormat="false" ht="409.5" hidden="true" customHeight="true" outlineLevel="0" collapsed="false">
      <c r="A100" s="25" t="s">
        <v>343</v>
      </c>
      <c r="B100" s="51" t="s">
        <v>362</v>
      </c>
      <c r="C100" s="28" t="n">
        <v>0</v>
      </c>
      <c r="D100" s="33"/>
    </row>
    <row r="101" customFormat="false" ht="409.5" hidden="true" customHeight="true" outlineLevel="0" collapsed="false">
      <c r="A101" s="25" t="s">
        <v>345</v>
      </c>
      <c r="B101" s="51" t="s">
        <v>363</v>
      </c>
      <c r="C101" s="28" t="n">
        <v>0</v>
      </c>
      <c r="D101" s="33"/>
    </row>
    <row r="102" customFormat="false" ht="409.5" hidden="true" customHeight="true" outlineLevel="0" collapsed="false">
      <c r="A102" s="25" t="s">
        <v>364</v>
      </c>
      <c r="B102" s="51" t="s">
        <v>365</v>
      </c>
      <c r="C102" s="28" t="n">
        <v>0</v>
      </c>
      <c r="D102" s="33"/>
    </row>
    <row r="103" customFormat="false" ht="409.5" hidden="true" customHeight="true" outlineLevel="0" collapsed="false">
      <c r="A103" s="25" t="s">
        <v>366</v>
      </c>
      <c r="B103" s="49" t="s">
        <v>367</v>
      </c>
      <c r="C103" s="28" t="n">
        <v>0</v>
      </c>
      <c r="D103" s="33"/>
    </row>
    <row r="104" customFormat="false" ht="409.5" hidden="true" customHeight="true" outlineLevel="0" collapsed="false">
      <c r="A104" s="25" t="s">
        <v>368</v>
      </c>
      <c r="B104" s="51" t="s">
        <v>369</v>
      </c>
      <c r="C104" s="28" t="n">
        <v>0</v>
      </c>
      <c r="D104" s="33"/>
    </row>
    <row r="105" customFormat="false" ht="409.5" hidden="true" customHeight="true" outlineLevel="0" collapsed="false">
      <c r="A105" s="25" t="s">
        <v>370</v>
      </c>
      <c r="B105" s="49" t="s">
        <v>371</v>
      </c>
      <c r="C105" s="28" t="n">
        <v>0</v>
      </c>
      <c r="D105" s="33"/>
    </row>
    <row r="106" customFormat="false" ht="409.5" hidden="true" customHeight="true" outlineLevel="0" collapsed="false">
      <c r="A106" s="25" t="s">
        <v>372</v>
      </c>
      <c r="B106" s="49" t="s">
        <v>373</v>
      </c>
      <c r="C106" s="28" t="n">
        <v>0</v>
      </c>
      <c r="D106" s="33"/>
    </row>
    <row r="107" customFormat="false" ht="409.5" hidden="true" customHeight="true" outlineLevel="0" collapsed="false">
      <c r="A107" s="25" t="s">
        <v>374</v>
      </c>
      <c r="B107" s="51" t="s">
        <v>375</v>
      </c>
      <c r="C107" s="28" t="n">
        <v>0</v>
      </c>
      <c r="D107" s="33"/>
    </row>
    <row r="108" customFormat="false" ht="21" hidden="false" customHeight="true" outlineLevel="0" collapsed="false">
      <c r="A108" s="29"/>
      <c r="B108" s="51" t="s">
        <v>376</v>
      </c>
      <c r="C108" s="28" t="n">
        <f aca="false">SUM($C$109,$C$114)</f>
        <v>0</v>
      </c>
      <c r="D108" s="33"/>
    </row>
    <row r="109" customFormat="false" ht="21" hidden="false" customHeight="true" outlineLevel="0" collapsed="false">
      <c r="A109" s="29" t="s">
        <v>32</v>
      </c>
      <c r="B109" s="51" t="s">
        <v>33</v>
      </c>
      <c r="C109" s="28" t="n">
        <f aca="false">SUM($C$110:$C$113)</f>
        <v>0</v>
      </c>
      <c r="D109" s="33"/>
    </row>
    <row r="110" customFormat="false" ht="409.5" hidden="true" customHeight="true" outlineLevel="0" collapsed="false">
      <c r="A110" s="25" t="s">
        <v>61</v>
      </c>
      <c r="B110" s="51" t="s">
        <v>377</v>
      </c>
      <c r="C110" s="28" t="n">
        <v>0</v>
      </c>
      <c r="D110" s="33"/>
    </row>
    <row r="111" customFormat="false" ht="409.5" hidden="true" customHeight="true" outlineLevel="0" collapsed="false">
      <c r="A111" s="25" t="s">
        <v>99</v>
      </c>
      <c r="B111" s="49" t="s">
        <v>378</v>
      </c>
      <c r="C111" s="28" t="n">
        <v>0</v>
      </c>
      <c r="D111" s="33"/>
    </row>
    <row r="112" customFormat="false" ht="409.5" hidden="true" customHeight="true" outlineLevel="0" collapsed="false">
      <c r="A112" s="25" t="s">
        <v>326</v>
      </c>
      <c r="B112" s="51" t="s">
        <v>379</v>
      </c>
      <c r="C112" s="28" t="n">
        <v>0</v>
      </c>
      <c r="D112" s="33"/>
    </row>
    <row r="113" customFormat="false" ht="409.5" hidden="true" customHeight="true" outlineLevel="0" collapsed="false">
      <c r="A113" s="25" t="s">
        <v>328</v>
      </c>
      <c r="B113" s="51" t="s">
        <v>380</v>
      </c>
      <c r="C113" s="28" t="n">
        <v>0</v>
      </c>
      <c r="D113" s="33"/>
    </row>
    <row r="114" customFormat="false" ht="21" hidden="false" customHeight="true" outlineLevel="0" collapsed="false">
      <c r="A114" s="29" t="s">
        <v>34</v>
      </c>
      <c r="B114" s="51" t="s">
        <v>41</v>
      </c>
      <c r="C114" s="28" t="n">
        <f aca="false">SUM($C$115:$C$178)</f>
        <v>0</v>
      </c>
      <c r="D114" s="33"/>
    </row>
    <row r="115" customFormat="false" ht="409.5" hidden="true" customHeight="true" outlineLevel="0" collapsed="false">
      <c r="A115" s="25" t="s">
        <v>61</v>
      </c>
      <c r="B115" s="49" t="s">
        <v>381</v>
      </c>
      <c r="C115" s="28" t="n">
        <v>0</v>
      </c>
      <c r="D115" s="33"/>
    </row>
    <row r="116" customFormat="false" ht="409.5" hidden="true" customHeight="true" outlineLevel="0" collapsed="false">
      <c r="A116" s="25" t="s">
        <v>99</v>
      </c>
      <c r="B116" s="49" t="s">
        <v>382</v>
      </c>
      <c r="C116" s="28" t="n">
        <v>0</v>
      </c>
      <c r="D116" s="33"/>
    </row>
    <row r="117" customFormat="false" ht="409.5" hidden="true" customHeight="true" outlineLevel="0" collapsed="false">
      <c r="A117" s="25" t="s">
        <v>326</v>
      </c>
      <c r="B117" s="49" t="s">
        <v>383</v>
      </c>
      <c r="C117" s="28" t="n">
        <v>0</v>
      </c>
      <c r="D117" s="33"/>
    </row>
    <row r="118" customFormat="false" ht="409.5" hidden="true" customHeight="true" outlineLevel="0" collapsed="false">
      <c r="A118" s="25" t="s">
        <v>328</v>
      </c>
      <c r="B118" s="49" t="s">
        <v>384</v>
      </c>
      <c r="C118" s="28" t="n">
        <v>0</v>
      </c>
      <c r="D118" s="33"/>
    </row>
    <row r="119" customFormat="false" ht="409.5" hidden="true" customHeight="true" outlineLevel="0" collapsed="false">
      <c r="A119" s="25" t="s">
        <v>343</v>
      </c>
      <c r="B119" s="49" t="s">
        <v>385</v>
      </c>
      <c r="C119" s="28" t="n">
        <v>0</v>
      </c>
      <c r="D119" s="33"/>
    </row>
    <row r="120" customFormat="false" ht="409.5" hidden="true" customHeight="true" outlineLevel="0" collapsed="false">
      <c r="A120" s="25" t="s">
        <v>345</v>
      </c>
      <c r="B120" s="49" t="s">
        <v>386</v>
      </c>
      <c r="C120" s="28" t="n">
        <v>0</v>
      </c>
      <c r="D120" s="33"/>
    </row>
    <row r="121" customFormat="false" ht="409.5" hidden="true" customHeight="true" outlineLevel="0" collapsed="false">
      <c r="A121" s="25" t="s">
        <v>364</v>
      </c>
      <c r="B121" s="51" t="s">
        <v>387</v>
      </c>
      <c r="C121" s="28" t="n">
        <v>0</v>
      </c>
      <c r="D121" s="33"/>
    </row>
    <row r="122" customFormat="false" ht="409.5" hidden="true" customHeight="true" outlineLevel="0" collapsed="false">
      <c r="A122" s="25" t="s">
        <v>366</v>
      </c>
      <c r="B122" s="51" t="s">
        <v>388</v>
      </c>
      <c r="C122" s="28" t="n">
        <v>0</v>
      </c>
      <c r="D122" s="33"/>
    </row>
    <row r="123" customFormat="false" ht="409.5" hidden="true" customHeight="true" outlineLevel="0" collapsed="false">
      <c r="A123" s="25" t="s">
        <v>368</v>
      </c>
      <c r="B123" s="51" t="s">
        <v>389</v>
      </c>
      <c r="C123" s="28" t="n">
        <v>0</v>
      </c>
      <c r="D123" s="33"/>
    </row>
    <row r="124" customFormat="false" ht="409.5" hidden="true" customHeight="true" outlineLevel="0" collapsed="false">
      <c r="A124" s="25" t="s">
        <v>370</v>
      </c>
      <c r="B124" s="51" t="s">
        <v>390</v>
      </c>
      <c r="C124" s="28" t="n">
        <v>0</v>
      </c>
      <c r="D124" s="33"/>
    </row>
    <row r="125" customFormat="false" ht="409.5" hidden="true" customHeight="true" outlineLevel="0" collapsed="false">
      <c r="A125" s="25" t="s">
        <v>372</v>
      </c>
      <c r="B125" s="51" t="s">
        <v>391</v>
      </c>
      <c r="C125" s="28" t="n">
        <v>0</v>
      </c>
      <c r="D125" s="33"/>
    </row>
    <row r="126" customFormat="false" ht="409.5" hidden="true" customHeight="true" outlineLevel="0" collapsed="false">
      <c r="A126" s="25" t="s">
        <v>374</v>
      </c>
      <c r="B126" s="51" t="s">
        <v>392</v>
      </c>
      <c r="C126" s="28" t="n">
        <v>0</v>
      </c>
      <c r="D126" s="33"/>
    </row>
    <row r="127" customFormat="false" ht="409.5" hidden="true" customHeight="true" outlineLevel="0" collapsed="false">
      <c r="A127" s="25" t="s">
        <v>393</v>
      </c>
      <c r="B127" s="51" t="s">
        <v>394</v>
      </c>
      <c r="C127" s="28" t="n">
        <v>0</v>
      </c>
      <c r="D127" s="33"/>
    </row>
    <row r="128" customFormat="false" ht="409.5" hidden="true" customHeight="true" outlineLevel="0" collapsed="false">
      <c r="A128" s="25" t="s">
        <v>395</v>
      </c>
      <c r="B128" s="51" t="s">
        <v>396</v>
      </c>
      <c r="C128" s="28" t="n">
        <v>0</v>
      </c>
      <c r="D128" s="33"/>
    </row>
    <row r="129" customFormat="false" ht="409.5" hidden="true" customHeight="true" outlineLevel="0" collapsed="false">
      <c r="A129" s="25" t="s">
        <v>397</v>
      </c>
      <c r="B129" s="51" t="s">
        <v>398</v>
      </c>
      <c r="C129" s="28" t="n">
        <v>0</v>
      </c>
      <c r="D129" s="33"/>
    </row>
    <row r="130" customFormat="false" ht="409.5" hidden="true" customHeight="true" outlineLevel="0" collapsed="false">
      <c r="A130" s="25" t="s">
        <v>399</v>
      </c>
      <c r="B130" s="51" t="s">
        <v>400</v>
      </c>
      <c r="C130" s="28" t="n">
        <v>0</v>
      </c>
      <c r="D130" s="33"/>
    </row>
    <row r="131" customFormat="false" ht="409.5" hidden="true" customHeight="true" outlineLevel="0" collapsed="false">
      <c r="A131" s="25" t="s">
        <v>401</v>
      </c>
      <c r="B131" s="51" t="s">
        <v>402</v>
      </c>
      <c r="C131" s="28" t="n">
        <v>0</v>
      </c>
      <c r="D131" s="33"/>
    </row>
    <row r="132" customFormat="false" ht="409.5" hidden="true" customHeight="true" outlineLevel="0" collapsed="false">
      <c r="A132" s="25" t="s">
        <v>403</v>
      </c>
      <c r="B132" s="51" t="s">
        <v>404</v>
      </c>
      <c r="C132" s="28" t="n">
        <v>0</v>
      </c>
      <c r="D132" s="33"/>
    </row>
    <row r="133" customFormat="false" ht="409.5" hidden="true" customHeight="true" outlineLevel="0" collapsed="false">
      <c r="A133" s="25" t="s">
        <v>405</v>
      </c>
      <c r="B133" s="51" t="s">
        <v>406</v>
      </c>
      <c r="C133" s="28" t="n">
        <v>0</v>
      </c>
      <c r="D133" s="33"/>
    </row>
    <row r="134" customFormat="false" ht="409.5" hidden="true" customHeight="true" outlineLevel="0" collapsed="false">
      <c r="A134" s="25" t="s">
        <v>407</v>
      </c>
      <c r="B134" s="51" t="s">
        <v>408</v>
      </c>
      <c r="C134" s="28" t="n">
        <v>0</v>
      </c>
      <c r="D134" s="33"/>
    </row>
    <row r="135" customFormat="false" ht="409.5" hidden="true" customHeight="true" outlineLevel="0" collapsed="false">
      <c r="A135" s="25" t="s">
        <v>409</v>
      </c>
      <c r="B135" s="51" t="s">
        <v>410</v>
      </c>
      <c r="C135" s="28" t="n">
        <v>0</v>
      </c>
      <c r="D135" s="33"/>
    </row>
    <row r="136" customFormat="false" ht="409.5" hidden="true" customHeight="true" outlineLevel="0" collapsed="false">
      <c r="A136" s="25" t="s">
        <v>411</v>
      </c>
      <c r="B136" s="51" t="s">
        <v>412</v>
      </c>
      <c r="C136" s="28" t="n">
        <v>0</v>
      </c>
      <c r="D136" s="33"/>
    </row>
    <row r="137" customFormat="false" ht="409.5" hidden="true" customHeight="true" outlineLevel="0" collapsed="false">
      <c r="A137" s="25" t="s">
        <v>413</v>
      </c>
      <c r="B137" s="51" t="s">
        <v>414</v>
      </c>
      <c r="C137" s="28" t="n">
        <v>0</v>
      </c>
      <c r="D137" s="33"/>
    </row>
    <row r="138" customFormat="false" ht="409.5" hidden="true" customHeight="true" outlineLevel="0" collapsed="false">
      <c r="A138" s="25" t="s">
        <v>415</v>
      </c>
      <c r="B138" s="51" t="s">
        <v>416</v>
      </c>
      <c r="C138" s="28" t="n">
        <v>0</v>
      </c>
      <c r="D138" s="33"/>
    </row>
    <row r="139" customFormat="false" ht="409.5" hidden="true" customHeight="true" outlineLevel="0" collapsed="false">
      <c r="A139" s="25" t="s">
        <v>417</v>
      </c>
      <c r="B139" s="51" t="s">
        <v>418</v>
      </c>
      <c r="C139" s="28" t="n">
        <v>0</v>
      </c>
      <c r="D139" s="33"/>
    </row>
    <row r="140" customFormat="false" ht="409.5" hidden="true" customHeight="true" outlineLevel="0" collapsed="false">
      <c r="A140" s="25" t="s">
        <v>419</v>
      </c>
      <c r="B140" s="51" t="s">
        <v>420</v>
      </c>
      <c r="C140" s="28" t="n">
        <v>0</v>
      </c>
      <c r="D140" s="33"/>
    </row>
    <row r="141" customFormat="false" ht="409.5" hidden="true" customHeight="true" outlineLevel="0" collapsed="false">
      <c r="A141" s="25" t="s">
        <v>421</v>
      </c>
      <c r="B141" s="51" t="s">
        <v>422</v>
      </c>
      <c r="C141" s="28" t="n">
        <v>0</v>
      </c>
      <c r="D141" s="33"/>
    </row>
    <row r="142" customFormat="false" ht="409.5" hidden="true" customHeight="true" outlineLevel="0" collapsed="false">
      <c r="A142" s="25" t="s">
        <v>423</v>
      </c>
      <c r="B142" s="51" t="s">
        <v>424</v>
      </c>
      <c r="C142" s="28" t="n">
        <v>0</v>
      </c>
      <c r="D142" s="33"/>
    </row>
    <row r="143" customFormat="false" ht="409.5" hidden="true" customHeight="true" outlineLevel="0" collapsed="false">
      <c r="A143" s="25" t="s">
        <v>425</v>
      </c>
      <c r="B143" s="51" t="s">
        <v>426</v>
      </c>
      <c r="C143" s="28" t="n">
        <v>0</v>
      </c>
      <c r="D143" s="33"/>
    </row>
    <row r="144" customFormat="false" ht="409.5" hidden="true" customHeight="true" outlineLevel="0" collapsed="false">
      <c r="A144" s="25" t="s">
        <v>427</v>
      </c>
      <c r="B144" s="51" t="s">
        <v>428</v>
      </c>
      <c r="C144" s="28" t="n">
        <v>0</v>
      </c>
      <c r="D144" s="33"/>
    </row>
    <row r="145" customFormat="false" ht="409.5" hidden="true" customHeight="true" outlineLevel="0" collapsed="false">
      <c r="A145" s="25" t="s">
        <v>429</v>
      </c>
      <c r="B145" s="51" t="s">
        <v>430</v>
      </c>
      <c r="C145" s="28" t="n">
        <v>0</v>
      </c>
      <c r="D145" s="33"/>
    </row>
    <row r="146" customFormat="false" ht="409.5" hidden="true" customHeight="true" outlineLevel="0" collapsed="false">
      <c r="A146" s="25" t="s">
        <v>431</v>
      </c>
      <c r="B146" s="51" t="s">
        <v>432</v>
      </c>
      <c r="C146" s="28" t="n">
        <v>0</v>
      </c>
      <c r="D146" s="33"/>
    </row>
    <row r="147" customFormat="false" ht="409.5" hidden="true" customHeight="true" outlineLevel="0" collapsed="false">
      <c r="A147" s="25" t="s">
        <v>433</v>
      </c>
      <c r="B147" s="51" t="s">
        <v>434</v>
      </c>
      <c r="C147" s="28" t="n">
        <v>0</v>
      </c>
      <c r="D147" s="33"/>
    </row>
    <row r="148" customFormat="false" ht="409.5" hidden="true" customHeight="true" outlineLevel="0" collapsed="false">
      <c r="A148" s="25" t="s">
        <v>435</v>
      </c>
      <c r="B148" s="51" t="s">
        <v>436</v>
      </c>
      <c r="C148" s="28" t="n">
        <v>0</v>
      </c>
      <c r="D148" s="33"/>
    </row>
    <row r="149" customFormat="false" ht="409.5" hidden="true" customHeight="true" outlineLevel="0" collapsed="false">
      <c r="A149" s="25" t="s">
        <v>437</v>
      </c>
      <c r="B149" s="51" t="s">
        <v>438</v>
      </c>
      <c r="C149" s="28" t="n">
        <v>0</v>
      </c>
      <c r="D149" s="33"/>
    </row>
    <row r="150" customFormat="false" ht="409.5" hidden="true" customHeight="true" outlineLevel="0" collapsed="false">
      <c r="A150" s="25" t="s">
        <v>439</v>
      </c>
      <c r="B150" s="51" t="s">
        <v>440</v>
      </c>
      <c r="C150" s="28" t="n">
        <v>0</v>
      </c>
      <c r="D150" s="33"/>
    </row>
    <row r="151" customFormat="false" ht="409.5" hidden="true" customHeight="true" outlineLevel="0" collapsed="false">
      <c r="A151" s="25" t="s">
        <v>441</v>
      </c>
      <c r="B151" s="51" t="s">
        <v>442</v>
      </c>
      <c r="C151" s="28" t="n">
        <v>0</v>
      </c>
      <c r="D151" s="33"/>
    </row>
    <row r="152" customFormat="false" ht="409.5" hidden="true" customHeight="true" outlineLevel="0" collapsed="false">
      <c r="A152" s="25" t="s">
        <v>443</v>
      </c>
      <c r="B152" s="51" t="s">
        <v>444</v>
      </c>
      <c r="C152" s="28" t="n">
        <v>0</v>
      </c>
      <c r="D152" s="33"/>
    </row>
    <row r="153" customFormat="false" ht="409.5" hidden="true" customHeight="true" outlineLevel="0" collapsed="false">
      <c r="A153" s="25" t="s">
        <v>445</v>
      </c>
      <c r="B153" s="51" t="s">
        <v>446</v>
      </c>
      <c r="C153" s="28" t="n">
        <v>0</v>
      </c>
      <c r="D153" s="33"/>
    </row>
    <row r="154" customFormat="false" ht="409.5" hidden="true" customHeight="true" outlineLevel="0" collapsed="false">
      <c r="A154" s="25" t="s">
        <v>447</v>
      </c>
      <c r="B154" s="51" t="s">
        <v>448</v>
      </c>
      <c r="C154" s="28" t="n">
        <v>0</v>
      </c>
      <c r="D154" s="33"/>
    </row>
    <row r="155" customFormat="false" ht="409.5" hidden="true" customHeight="true" outlineLevel="0" collapsed="false">
      <c r="A155" s="25" t="s">
        <v>449</v>
      </c>
      <c r="B155" s="51" t="s">
        <v>450</v>
      </c>
      <c r="C155" s="28" t="n">
        <v>0</v>
      </c>
      <c r="D155" s="33"/>
    </row>
    <row r="156" customFormat="false" ht="409.5" hidden="true" customHeight="true" outlineLevel="0" collapsed="false">
      <c r="A156" s="25" t="s">
        <v>451</v>
      </c>
      <c r="B156" s="51" t="s">
        <v>452</v>
      </c>
      <c r="C156" s="28" t="n">
        <v>0</v>
      </c>
      <c r="D156" s="33"/>
    </row>
    <row r="157" customFormat="false" ht="409.5" hidden="true" customHeight="true" outlineLevel="0" collapsed="false">
      <c r="A157" s="25" t="s">
        <v>453</v>
      </c>
      <c r="B157" s="51" t="s">
        <v>454</v>
      </c>
      <c r="C157" s="28" t="n">
        <v>0</v>
      </c>
      <c r="D157" s="33"/>
    </row>
    <row r="158" customFormat="false" ht="409.5" hidden="true" customHeight="true" outlineLevel="0" collapsed="false">
      <c r="A158" s="25" t="s">
        <v>455</v>
      </c>
      <c r="B158" s="51" t="s">
        <v>456</v>
      </c>
      <c r="C158" s="28" t="n">
        <v>0</v>
      </c>
      <c r="D158" s="33"/>
    </row>
    <row r="159" customFormat="false" ht="409.5" hidden="true" customHeight="true" outlineLevel="0" collapsed="false">
      <c r="A159" s="25" t="s">
        <v>457</v>
      </c>
      <c r="B159" s="51" t="s">
        <v>458</v>
      </c>
      <c r="C159" s="28" t="n">
        <v>0</v>
      </c>
      <c r="D159" s="33"/>
    </row>
    <row r="160" customFormat="false" ht="409.5" hidden="true" customHeight="true" outlineLevel="0" collapsed="false">
      <c r="A160" s="25" t="s">
        <v>459</v>
      </c>
      <c r="B160" s="51" t="s">
        <v>460</v>
      </c>
      <c r="C160" s="28" t="n">
        <v>0</v>
      </c>
      <c r="D160" s="33"/>
    </row>
    <row r="161" customFormat="false" ht="409.5" hidden="true" customHeight="true" outlineLevel="0" collapsed="false">
      <c r="A161" s="25" t="s">
        <v>461</v>
      </c>
      <c r="B161" s="51" t="s">
        <v>462</v>
      </c>
      <c r="C161" s="28" t="n">
        <v>0</v>
      </c>
      <c r="D161" s="33"/>
    </row>
    <row r="162" customFormat="false" ht="409.5" hidden="true" customHeight="true" outlineLevel="0" collapsed="false">
      <c r="A162" s="25" t="s">
        <v>463</v>
      </c>
      <c r="B162" s="51" t="s">
        <v>464</v>
      </c>
      <c r="C162" s="28" t="n">
        <v>0</v>
      </c>
      <c r="D162" s="33"/>
    </row>
    <row r="163" customFormat="false" ht="409.5" hidden="true" customHeight="true" outlineLevel="0" collapsed="false">
      <c r="A163" s="25" t="s">
        <v>465</v>
      </c>
      <c r="B163" s="51" t="s">
        <v>466</v>
      </c>
      <c r="C163" s="28" t="n">
        <v>0</v>
      </c>
      <c r="D163" s="33"/>
    </row>
    <row r="164" customFormat="false" ht="409.5" hidden="true" customHeight="true" outlineLevel="0" collapsed="false">
      <c r="A164" s="25" t="s">
        <v>467</v>
      </c>
      <c r="B164" s="51" t="s">
        <v>468</v>
      </c>
      <c r="C164" s="28" t="n">
        <v>0</v>
      </c>
      <c r="D164" s="33"/>
    </row>
    <row r="165" customFormat="false" ht="409.5" hidden="true" customHeight="true" outlineLevel="0" collapsed="false">
      <c r="A165" s="25" t="s">
        <v>469</v>
      </c>
      <c r="B165" s="51" t="s">
        <v>470</v>
      </c>
      <c r="C165" s="28" t="n">
        <v>0</v>
      </c>
      <c r="D165" s="33"/>
    </row>
    <row r="166" customFormat="false" ht="409.5" hidden="true" customHeight="true" outlineLevel="0" collapsed="false">
      <c r="A166" s="25" t="s">
        <v>471</v>
      </c>
      <c r="B166" s="51" t="s">
        <v>472</v>
      </c>
      <c r="C166" s="28" t="n">
        <v>0</v>
      </c>
      <c r="D166" s="33"/>
    </row>
    <row r="167" customFormat="false" ht="409.5" hidden="true" customHeight="true" outlineLevel="0" collapsed="false">
      <c r="A167" s="25" t="s">
        <v>473</v>
      </c>
      <c r="B167" s="51" t="s">
        <v>474</v>
      </c>
      <c r="C167" s="28" t="n">
        <v>0</v>
      </c>
      <c r="D167" s="33"/>
    </row>
    <row r="168" customFormat="false" ht="409.5" hidden="true" customHeight="true" outlineLevel="0" collapsed="false">
      <c r="A168" s="25" t="s">
        <v>475</v>
      </c>
      <c r="B168" s="51" t="s">
        <v>476</v>
      </c>
      <c r="C168" s="28" t="n">
        <v>0</v>
      </c>
      <c r="D168" s="33"/>
    </row>
    <row r="169" customFormat="false" ht="409.5" hidden="true" customHeight="true" outlineLevel="0" collapsed="false">
      <c r="A169" s="25" t="s">
        <v>477</v>
      </c>
      <c r="B169" s="51" t="s">
        <v>478</v>
      </c>
      <c r="C169" s="28" t="n">
        <v>0</v>
      </c>
      <c r="D169" s="33"/>
    </row>
    <row r="170" customFormat="false" ht="409.5" hidden="true" customHeight="true" outlineLevel="0" collapsed="false">
      <c r="A170" s="25" t="s">
        <v>479</v>
      </c>
      <c r="B170" s="51" t="s">
        <v>480</v>
      </c>
      <c r="C170" s="28" t="n">
        <v>0</v>
      </c>
      <c r="D170" s="33"/>
    </row>
    <row r="171" customFormat="false" ht="409.5" hidden="true" customHeight="true" outlineLevel="0" collapsed="false">
      <c r="A171" s="25" t="s">
        <v>481</v>
      </c>
      <c r="B171" s="51" t="s">
        <v>482</v>
      </c>
      <c r="C171" s="28" t="n">
        <v>0</v>
      </c>
      <c r="D171" s="33"/>
    </row>
    <row r="172" customFormat="false" ht="409.5" hidden="true" customHeight="true" outlineLevel="0" collapsed="false">
      <c r="A172" s="25" t="s">
        <v>483</v>
      </c>
      <c r="B172" s="51" t="s">
        <v>484</v>
      </c>
      <c r="C172" s="28" t="n">
        <v>0</v>
      </c>
      <c r="D172" s="33"/>
    </row>
    <row r="173" customFormat="false" ht="409.5" hidden="true" customHeight="true" outlineLevel="0" collapsed="false">
      <c r="A173" s="25" t="s">
        <v>485</v>
      </c>
      <c r="B173" s="51" t="s">
        <v>486</v>
      </c>
      <c r="C173" s="28" t="n">
        <v>0</v>
      </c>
      <c r="D173" s="33"/>
    </row>
    <row r="174" customFormat="false" ht="409.5" hidden="true" customHeight="true" outlineLevel="0" collapsed="false">
      <c r="A174" s="25" t="s">
        <v>487</v>
      </c>
      <c r="B174" s="51" t="s">
        <v>488</v>
      </c>
      <c r="C174" s="28" t="n">
        <v>0</v>
      </c>
      <c r="D174" s="33"/>
    </row>
    <row r="175" customFormat="false" ht="409.5" hidden="true" customHeight="true" outlineLevel="0" collapsed="false">
      <c r="A175" s="25" t="s">
        <v>489</v>
      </c>
      <c r="B175" s="51" t="s">
        <v>490</v>
      </c>
      <c r="C175" s="28" t="n">
        <v>0</v>
      </c>
      <c r="D175" s="33"/>
    </row>
    <row r="176" customFormat="false" ht="409.5" hidden="true" customHeight="true" outlineLevel="0" collapsed="false">
      <c r="A176" s="25" t="s">
        <v>491</v>
      </c>
      <c r="B176" s="51" t="s">
        <v>492</v>
      </c>
      <c r="C176" s="28" t="n">
        <v>0</v>
      </c>
      <c r="D176" s="33"/>
    </row>
    <row r="177" customFormat="false" ht="409.5" hidden="true" customHeight="true" outlineLevel="0" collapsed="false">
      <c r="A177" s="25" t="s">
        <v>493</v>
      </c>
      <c r="B177" s="51" t="s">
        <v>494</v>
      </c>
      <c r="C177" s="28" t="n">
        <v>0</v>
      </c>
      <c r="D177" s="33"/>
    </row>
    <row r="178" customFormat="false" ht="409.5" hidden="true" customHeight="true" outlineLevel="0" collapsed="false">
      <c r="A178" s="25" t="s">
        <v>495</v>
      </c>
      <c r="B178" s="51" t="s">
        <v>496</v>
      </c>
      <c r="C178" s="28" t="n">
        <v>0</v>
      </c>
      <c r="D178" s="33"/>
    </row>
    <row r="179" customFormat="false" ht="21" hidden="false" customHeight="true" outlineLevel="0" collapsed="false">
      <c r="A179" s="29"/>
      <c r="B179" s="51" t="s">
        <v>497</v>
      </c>
      <c r="C179" s="28" t="n">
        <f aca="false">SUM($C$180,$C$182)</f>
        <v>0</v>
      </c>
      <c r="D179" s="33"/>
    </row>
    <row r="180" customFormat="false" ht="21" hidden="false" customHeight="true" outlineLevel="0" collapsed="false">
      <c r="A180" s="29" t="s">
        <v>32</v>
      </c>
      <c r="B180" s="51" t="s">
        <v>46</v>
      </c>
      <c r="C180" s="28" t="n">
        <f aca="false">$C$181</f>
        <v>0</v>
      </c>
      <c r="D180" s="33"/>
    </row>
    <row r="181" customFormat="false" ht="409.5" hidden="true" customHeight="true" outlineLevel="0" collapsed="false">
      <c r="A181" s="29"/>
      <c r="B181" s="51" t="s">
        <v>498</v>
      </c>
      <c r="C181" s="28" t="n">
        <v>0</v>
      </c>
      <c r="D181" s="33"/>
    </row>
    <row r="182" customFormat="false" ht="409.5" hidden="true" customHeight="true" outlineLevel="0" collapsed="false">
      <c r="A182" s="29" t="s">
        <v>34</v>
      </c>
      <c r="B182" s="51" t="s">
        <v>47</v>
      </c>
      <c r="C182" s="28" t="n">
        <v>0</v>
      </c>
      <c r="D182" s="33"/>
    </row>
  </sheetData>
  <mergeCells count="1">
    <mergeCell ref="A1:D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8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35"/>
    <col collapsed="false" customWidth="true" hidden="false" outlineLevel="0" max="5" min="3" style="0" width="7.51"/>
    <col collapsed="false" customWidth="true" hidden="false" outlineLevel="0" max="6" min="6" style="0" width="8.58"/>
    <col collapsed="false" customWidth="true" hidden="false" outlineLevel="0" max="7" min="7" style="0" width="5.35"/>
    <col collapsed="false" customWidth="true" hidden="false" outlineLevel="0" max="10" min="8" style="0" width="7.51"/>
    <col collapsed="false" customWidth="true" hidden="false" outlineLevel="0" max="11" min="11" style="0" width="8.78"/>
    <col collapsed="false" customWidth="true" hidden="false" outlineLevel="0" max="12" min="12" style="0" width="8.58"/>
  </cols>
  <sheetData>
    <row r="1" customFormat="false" ht="35" hidden="false" customHeight="true" outlineLevel="0" collapsed="false">
      <c r="A1" s="1" t="s">
        <v>5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3" t="s">
        <v>104</v>
      </c>
      <c r="B2" s="3"/>
      <c r="C2" s="55" t="s">
        <v>64</v>
      </c>
      <c r="D2" s="55" t="s">
        <v>67</v>
      </c>
      <c r="E2" s="55" t="s">
        <v>69</v>
      </c>
      <c r="F2" s="24" t="s">
        <v>503</v>
      </c>
      <c r="G2" s="24"/>
      <c r="H2" s="55"/>
      <c r="I2" s="55"/>
      <c r="J2" s="55"/>
      <c r="K2" s="24" t="s">
        <v>504</v>
      </c>
      <c r="L2" s="24"/>
    </row>
    <row r="3" customFormat="false" ht="21" hidden="false" customHeight="true" outlineLevel="0" collapsed="false">
      <c r="A3" s="29" t="s">
        <v>505</v>
      </c>
      <c r="B3" s="29"/>
      <c r="C3" s="26"/>
      <c r="D3" s="56"/>
      <c r="E3" s="26"/>
      <c r="F3" s="57" t="s">
        <v>506</v>
      </c>
      <c r="G3" s="57"/>
      <c r="H3" s="57" t="s">
        <v>507</v>
      </c>
      <c r="I3" s="57" t="s">
        <v>508</v>
      </c>
      <c r="J3" s="57" t="s">
        <v>509</v>
      </c>
      <c r="K3" s="57" t="s">
        <v>507</v>
      </c>
      <c r="L3" s="57"/>
    </row>
    <row r="4" customFormat="false" ht="21" hidden="false" customHeight="true" outlineLevel="0" collapsed="false">
      <c r="A4" s="29" t="s">
        <v>510</v>
      </c>
      <c r="B4" s="29"/>
      <c r="C4" s="26"/>
      <c r="D4" s="57"/>
      <c r="E4" s="26"/>
      <c r="F4" s="57" t="s">
        <v>511</v>
      </c>
      <c r="G4" s="57"/>
      <c r="H4" s="57"/>
      <c r="I4" s="57"/>
      <c r="J4" s="57"/>
      <c r="K4" s="57" t="s">
        <v>512</v>
      </c>
      <c r="L4" s="57" t="s">
        <v>513</v>
      </c>
    </row>
    <row r="5" customFormat="false" ht="42" hidden="false" customHeight="true" outlineLevel="0" collapsed="false">
      <c r="A5" s="29" t="s">
        <v>514</v>
      </c>
      <c r="B5" s="29"/>
      <c r="C5" s="26"/>
      <c r="D5" s="57"/>
      <c r="E5" s="26"/>
      <c r="F5" s="57" t="s">
        <v>515</v>
      </c>
      <c r="G5" s="57"/>
      <c r="H5" s="57"/>
      <c r="I5" s="57"/>
      <c r="J5" s="57"/>
      <c r="K5" s="57"/>
      <c r="L5" s="57"/>
    </row>
    <row r="6" customFormat="false" ht="42" hidden="false" customHeight="true" outlineLevel="0" collapsed="false">
      <c r="A6" s="29" t="s">
        <v>516</v>
      </c>
      <c r="B6" s="26" t="s">
        <v>517</v>
      </c>
      <c r="C6" s="26"/>
      <c r="D6" s="26"/>
      <c r="E6" s="26" t="s">
        <v>518</v>
      </c>
      <c r="F6" s="26"/>
      <c r="G6" s="57" t="s">
        <v>519</v>
      </c>
      <c r="H6" s="57"/>
      <c r="I6" s="57" t="s">
        <v>520</v>
      </c>
      <c r="J6" s="57"/>
      <c r="K6" s="57"/>
      <c r="L6" s="57" t="s">
        <v>521</v>
      </c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58"/>
      <c r="H7" s="58"/>
      <c r="I7" s="58"/>
      <c r="J7" s="58"/>
      <c r="K7" s="58"/>
      <c r="L7" s="58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58"/>
      <c r="H8" s="58"/>
      <c r="I8" s="58"/>
      <c r="J8" s="58"/>
      <c r="K8" s="58"/>
      <c r="L8" s="58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58"/>
      <c r="H9" s="58"/>
      <c r="I9" s="58"/>
      <c r="J9" s="58"/>
      <c r="K9" s="58"/>
      <c r="L9" s="58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58"/>
      <c r="H10" s="58"/>
      <c r="I10" s="58"/>
      <c r="J10" s="58"/>
      <c r="K10" s="58"/>
      <c r="L10" s="58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58"/>
      <c r="H11" s="58"/>
      <c r="I11" s="58"/>
      <c r="J11" s="58"/>
      <c r="K11" s="58"/>
      <c r="L11" s="58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58"/>
      <c r="H12" s="58"/>
      <c r="I12" s="58"/>
      <c r="J12" s="58"/>
      <c r="K12" s="58"/>
      <c r="L12" s="58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58"/>
      <c r="H13" s="58"/>
      <c r="I13" s="58"/>
      <c r="J13" s="58"/>
      <c r="K13" s="58"/>
      <c r="L13" s="58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58"/>
      <c r="H14" s="58"/>
      <c r="I14" s="58"/>
      <c r="J14" s="58"/>
      <c r="K14" s="58"/>
      <c r="L14" s="58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58"/>
      <c r="H15" s="58"/>
      <c r="I15" s="58"/>
      <c r="J15" s="58"/>
      <c r="K15" s="58"/>
      <c r="L15" s="58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58"/>
      <c r="H16" s="58"/>
      <c r="I16" s="58"/>
      <c r="J16" s="58"/>
      <c r="K16" s="58"/>
      <c r="L16" s="58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58"/>
      <c r="H17" s="58"/>
      <c r="I17" s="58"/>
      <c r="J17" s="58"/>
      <c r="K17" s="58"/>
      <c r="L17" s="58"/>
    </row>
    <row r="18" customFormat="false" ht="21" hidden="false" customHeight="true" outlineLevel="0" collapsed="false">
      <c r="A18" s="7"/>
      <c r="B18" s="7"/>
      <c r="C18" s="7"/>
      <c r="D18" s="7"/>
      <c r="E18" s="7"/>
      <c r="F18" s="7"/>
      <c r="G18" s="58"/>
      <c r="H18" s="58"/>
      <c r="I18" s="58"/>
      <c r="J18" s="58"/>
      <c r="K18" s="58"/>
      <c r="L18" s="58"/>
    </row>
    <row r="19" customFormat="false" ht="21" hidden="false" customHeight="true" outlineLevel="0" collapsed="false">
      <c r="A19" s="7"/>
      <c r="B19" s="7"/>
      <c r="C19" s="7"/>
      <c r="D19" s="7"/>
      <c r="E19" s="7"/>
      <c r="F19" s="7"/>
      <c r="G19" s="58"/>
      <c r="H19" s="58"/>
      <c r="I19" s="58"/>
      <c r="J19" s="58"/>
      <c r="K19" s="58"/>
      <c r="L19" s="58"/>
    </row>
    <row r="20" customFormat="false" ht="21" hidden="false" customHeight="true" outlineLevel="0" collapsed="false">
      <c r="A20" s="7"/>
      <c r="B20" s="7"/>
      <c r="C20" s="7"/>
      <c r="D20" s="7"/>
      <c r="E20" s="7"/>
      <c r="F20" s="7"/>
      <c r="G20" s="58"/>
      <c r="H20" s="58"/>
      <c r="I20" s="58"/>
      <c r="J20" s="58"/>
      <c r="K20" s="58"/>
      <c r="L20" s="58"/>
    </row>
    <row r="21" customFormat="false" ht="21" hidden="false" customHeight="true" outlineLevel="0" collapsed="false">
      <c r="A21" s="7"/>
      <c r="B21" s="7"/>
      <c r="C21" s="7"/>
      <c r="D21" s="7"/>
      <c r="E21" s="7"/>
      <c r="F21" s="7"/>
      <c r="G21" s="58"/>
      <c r="H21" s="58"/>
      <c r="I21" s="58"/>
      <c r="J21" s="58"/>
      <c r="K21" s="58"/>
      <c r="L21" s="58"/>
    </row>
    <row r="22" customFormat="false" ht="21" hidden="false" customHeight="true" outlineLevel="0" collapsed="false">
      <c r="A22" s="7"/>
      <c r="B22" s="7"/>
      <c r="C22" s="7"/>
      <c r="D22" s="7"/>
      <c r="E22" s="7"/>
      <c r="F22" s="7"/>
      <c r="G22" s="58"/>
      <c r="H22" s="58"/>
      <c r="I22" s="58"/>
      <c r="J22" s="58"/>
      <c r="K22" s="58"/>
      <c r="L22" s="58"/>
    </row>
    <row r="23" customFormat="false" ht="21" hidden="false" customHeight="true" outlineLevel="0" collapsed="false">
      <c r="A23" s="7"/>
      <c r="B23" s="7"/>
      <c r="C23" s="7"/>
      <c r="D23" s="7"/>
      <c r="E23" s="7"/>
      <c r="F23" s="7"/>
      <c r="G23" s="58"/>
      <c r="H23" s="58"/>
      <c r="I23" s="58"/>
      <c r="J23" s="58"/>
      <c r="K23" s="58"/>
      <c r="L23" s="58"/>
    </row>
    <row r="24" customFormat="false" ht="21" hidden="false" customHeight="true" outlineLevel="0" collapsed="false">
      <c r="A24" s="7"/>
      <c r="B24" s="7"/>
      <c r="C24" s="7"/>
      <c r="D24" s="7"/>
      <c r="E24" s="7"/>
      <c r="F24" s="7"/>
      <c r="G24" s="58"/>
      <c r="H24" s="58"/>
      <c r="I24" s="58"/>
      <c r="J24" s="58"/>
      <c r="K24" s="58"/>
      <c r="L24" s="58"/>
    </row>
    <row r="25" customFormat="false" ht="21" hidden="false" customHeight="true" outlineLevel="0" collapsed="false">
      <c r="A25" s="7"/>
      <c r="B25" s="7"/>
      <c r="C25" s="7"/>
      <c r="D25" s="7"/>
      <c r="E25" s="7"/>
      <c r="F25" s="7"/>
      <c r="G25" s="58"/>
      <c r="H25" s="58"/>
      <c r="I25" s="58"/>
      <c r="J25" s="58"/>
      <c r="K25" s="58"/>
      <c r="L25" s="58"/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58"/>
      <c r="H26" s="58"/>
      <c r="I26" s="58"/>
      <c r="J26" s="58"/>
      <c r="K26" s="58"/>
      <c r="L26" s="58"/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58"/>
      <c r="H27" s="58"/>
      <c r="I27" s="58"/>
      <c r="J27" s="58"/>
      <c r="K27" s="58"/>
      <c r="L27" s="58"/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58"/>
      <c r="H28" s="58"/>
      <c r="I28" s="58"/>
      <c r="J28" s="58"/>
      <c r="K28" s="58"/>
      <c r="L28" s="58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58"/>
      <c r="H29" s="58"/>
      <c r="I29" s="58"/>
      <c r="J29" s="58"/>
      <c r="K29" s="58"/>
      <c r="L29" s="58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58"/>
      <c r="H30" s="58"/>
      <c r="I30" s="58"/>
      <c r="J30" s="58"/>
      <c r="K30" s="58"/>
      <c r="L30" s="58"/>
    </row>
  </sheetData>
  <mergeCells count="111">
    <mergeCell ref="A1:L1"/>
    <mergeCell ref="A2:B2"/>
    <mergeCell ref="F2:G2"/>
    <mergeCell ref="H2:J2"/>
    <mergeCell ref="A3:B3"/>
    <mergeCell ref="F3:G3"/>
    <mergeCell ref="K3:L3"/>
    <mergeCell ref="A4:B4"/>
    <mergeCell ref="F4:G4"/>
    <mergeCell ref="A5:B5"/>
    <mergeCell ref="F5:G5"/>
    <mergeCell ref="B6:D6"/>
    <mergeCell ref="E6:F6"/>
    <mergeCell ref="G6:H6"/>
    <mergeCell ref="I6:K6"/>
    <mergeCell ref="B7:D7"/>
    <mergeCell ref="E7:F7"/>
    <mergeCell ref="G7:H7"/>
    <mergeCell ref="I7:K7"/>
    <mergeCell ref="B8:D8"/>
    <mergeCell ref="E8:F8"/>
    <mergeCell ref="G8:H8"/>
    <mergeCell ref="I8:K8"/>
    <mergeCell ref="B9:D9"/>
    <mergeCell ref="E9:F9"/>
    <mergeCell ref="G9:H9"/>
    <mergeCell ref="I9:K9"/>
    <mergeCell ref="B10:D10"/>
    <mergeCell ref="E10:F10"/>
    <mergeCell ref="G10:H10"/>
    <mergeCell ref="I10:K10"/>
    <mergeCell ref="B11:D11"/>
    <mergeCell ref="E11:F11"/>
    <mergeCell ref="G11:H11"/>
    <mergeCell ref="I11:K11"/>
    <mergeCell ref="B12:D12"/>
    <mergeCell ref="E12:F12"/>
    <mergeCell ref="G12:H12"/>
    <mergeCell ref="I12:K12"/>
    <mergeCell ref="B13:D13"/>
    <mergeCell ref="E13:F13"/>
    <mergeCell ref="G13:H13"/>
    <mergeCell ref="I13:K13"/>
    <mergeCell ref="B14:D14"/>
    <mergeCell ref="E14:F14"/>
    <mergeCell ref="G14:H14"/>
    <mergeCell ref="I14:K14"/>
    <mergeCell ref="B15:D15"/>
    <mergeCell ref="E15:F15"/>
    <mergeCell ref="G15:H15"/>
    <mergeCell ref="I15:K15"/>
    <mergeCell ref="B16:D16"/>
    <mergeCell ref="E16:F16"/>
    <mergeCell ref="G16:H16"/>
    <mergeCell ref="I16:K16"/>
    <mergeCell ref="B17:D17"/>
    <mergeCell ref="E17:F17"/>
    <mergeCell ref="G17:H17"/>
    <mergeCell ref="I17:K17"/>
    <mergeCell ref="B18:D18"/>
    <mergeCell ref="E18:F18"/>
    <mergeCell ref="G18:H18"/>
    <mergeCell ref="I18:K18"/>
    <mergeCell ref="B19:D19"/>
    <mergeCell ref="E19:F19"/>
    <mergeCell ref="G19:H19"/>
    <mergeCell ref="I19:K19"/>
    <mergeCell ref="B20:D20"/>
    <mergeCell ref="E20:F20"/>
    <mergeCell ref="G20:H20"/>
    <mergeCell ref="I20:K20"/>
    <mergeCell ref="B21:D21"/>
    <mergeCell ref="E21:F21"/>
    <mergeCell ref="G21:H21"/>
    <mergeCell ref="I21:K21"/>
    <mergeCell ref="B22:D22"/>
    <mergeCell ref="E22:F22"/>
    <mergeCell ref="G22:H22"/>
    <mergeCell ref="I22:K22"/>
    <mergeCell ref="B23:D23"/>
    <mergeCell ref="E23:F23"/>
    <mergeCell ref="G23:H23"/>
    <mergeCell ref="I23:K23"/>
    <mergeCell ref="B24:D24"/>
    <mergeCell ref="E24:F24"/>
    <mergeCell ref="G24:H24"/>
    <mergeCell ref="I24:K24"/>
    <mergeCell ref="B25:D25"/>
    <mergeCell ref="E25:F25"/>
    <mergeCell ref="G25:H25"/>
    <mergeCell ref="I25:K25"/>
    <mergeCell ref="B26:D26"/>
    <mergeCell ref="E26:F26"/>
    <mergeCell ref="G26:H26"/>
    <mergeCell ref="I26:K26"/>
    <mergeCell ref="B27:D27"/>
    <mergeCell ref="E27:F27"/>
    <mergeCell ref="G27:H27"/>
    <mergeCell ref="I27:K27"/>
    <mergeCell ref="B28:D28"/>
    <mergeCell ref="E28:F28"/>
    <mergeCell ref="G28:H28"/>
    <mergeCell ref="I28:K28"/>
    <mergeCell ref="B29:D29"/>
    <mergeCell ref="E29:F29"/>
    <mergeCell ref="G29:H29"/>
    <mergeCell ref="I29:K29"/>
    <mergeCell ref="B30:D30"/>
    <mergeCell ref="E30:F30"/>
    <mergeCell ref="G30:H30"/>
    <mergeCell ref="I30:K30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1" activeCellId="0" sqref="A1:N18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2"/>
    <col collapsed="false" customWidth="true" hidden="false" outlineLevel="0" max="5" min="3" style="0" width="4.28"/>
    <col collapsed="false" customWidth="true" hidden="false" outlineLevel="0" max="6" min="6" style="0" width="6.43"/>
    <col collapsed="false" customWidth="true" hidden="false" outlineLevel="0" max="11" min="7" style="0" width="8.58"/>
    <col collapsed="false" customWidth="false" hidden="true" outlineLevel="0" max="13" min="12" style="0" width="9.11"/>
    <col collapsed="false" customWidth="true" hidden="false" outlineLevel="0" max="14" min="14" style="0" width="8.58"/>
  </cols>
  <sheetData>
    <row r="1" customFormat="false" ht="35" hidden="false" customHeight="true" outlineLevel="0" collapsed="false">
      <c r="A1" s="1" t="s">
        <v>5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3" t="s">
        <v>2</v>
      </c>
      <c r="B2" s="3" t="s">
        <v>523</v>
      </c>
      <c r="C2" s="3" t="s">
        <v>524</v>
      </c>
      <c r="D2" s="3" t="s">
        <v>525</v>
      </c>
      <c r="E2" s="3" t="s">
        <v>526</v>
      </c>
      <c r="F2" s="3" t="s">
        <v>527</v>
      </c>
      <c r="G2" s="3" t="s">
        <v>528</v>
      </c>
      <c r="H2" s="3"/>
      <c r="I2" s="3"/>
      <c r="J2" s="3"/>
      <c r="K2" s="3"/>
      <c r="L2" s="3"/>
      <c r="M2" s="3"/>
      <c r="N2" s="3"/>
    </row>
    <row r="3" customFormat="false" ht="38" hidden="false" customHeight="true" outlineLevel="0" collapsed="false">
      <c r="A3" s="3"/>
      <c r="B3" s="3"/>
      <c r="C3" s="3"/>
      <c r="D3" s="3"/>
      <c r="E3" s="3"/>
      <c r="F3" s="3"/>
      <c r="G3" s="29" t="s">
        <v>180</v>
      </c>
      <c r="H3" s="29" t="s">
        <v>181</v>
      </c>
      <c r="I3" s="29" t="s">
        <v>529</v>
      </c>
      <c r="J3" s="29" t="s">
        <v>530</v>
      </c>
      <c r="K3" s="29" t="s">
        <v>531</v>
      </c>
      <c r="L3" s="29" t="s">
        <v>532</v>
      </c>
      <c r="M3" s="29" t="s">
        <v>533</v>
      </c>
      <c r="N3" s="29" t="s">
        <v>534</v>
      </c>
    </row>
    <row r="4" customFormat="false" ht="21" hidden="false" customHeight="true" outlineLevel="0" collapsed="false">
      <c r="A4" s="15" t="s">
        <v>64</v>
      </c>
      <c r="B4" s="59" t="s">
        <v>535</v>
      </c>
      <c r="C4" s="15" t="s">
        <v>91</v>
      </c>
      <c r="D4" s="59" t="s">
        <v>536</v>
      </c>
      <c r="E4" s="60" t="n">
        <v>1</v>
      </c>
      <c r="F4" s="40" t="n">
        <v>0</v>
      </c>
      <c r="G4" s="40" t="n">
        <v>439</v>
      </c>
      <c r="H4" s="40" t="n">
        <f aca="false">$L$4+$M$4</f>
        <v>0</v>
      </c>
      <c r="I4" s="40" t="n">
        <v>0</v>
      </c>
      <c r="J4" s="40" t="n">
        <f aca="false">$G$4+$H$4+$K$4</f>
        <v>439</v>
      </c>
      <c r="K4" s="40" t="n">
        <v>0</v>
      </c>
      <c r="L4" s="40" t="n">
        <f aca="false">ROUND($E$4*$F$4,2)</f>
        <v>0</v>
      </c>
      <c r="M4" s="40" t="n">
        <v>0</v>
      </c>
      <c r="N4" s="40" t="n">
        <f aca="false">$I$4+$J$4</f>
        <v>439</v>
      </c>
    </row>
    <row r="5" customFormat="false" ht="21" hidden="false" customHeight="true" outlineLevel="0" collapsed="false">
      <c r="A5" s="15" t="s">
        <v>67</v>
      </c>
      <c r="B5" s="59" t="s">
        <v>138</v>
      </c>
      <c r="C5" s="15" t="s">
        <v>91</v>
      </c>
      <c r="D5" s="59" t="s">
        <v>536</v>
      </c>
      <c r="E5" s="60" t="n">
        <v>1</v>
      </c>
      <c r="F5" s="40" t="n">
        <v>0</v>
      </c>
      <c r="G5" s="40" t="n">
        <v>4080</v>
      </c>
      <c r="H5" s="40" t="n">
        <f aca="false">$L$5+$M$5</f>
        <v>0</v>
      </c>
      <c r="I5" s="40" t="n">
        <v>0</v>
      </c>
      <c r="J5" s="40" t="n">
        <f aca="false">$G$5+$H$5+$K$5</f>
        <v>4080</v>
      </c>
      <c r="K5" s="40" t="n">
        <v>0</v>
      </c>
      <c r="L5" s="40" t="n">
        <f aca="false">ROUND($E$5*$F$5,2)</f>
        <v>0</v>
      </c>
      <c r="M5" s="40" t="n">
        <v>0</v>
      </c>
      <c r="N5" s="40" t="n">
        <f aca="false">$I$5+$J$5</f>
        <v>4080</v>
      </c>
    </row>
    <row r="6" customFormat="false" ht="21" hidden="false" customHeight="true" outlineLevel="0" collapsed="false">
      <c r="A6" s="15" t="s">
        <v>69</v>
      </c>
      <c r="B6" s="59" t="s">
        <v>290</v>
      </c>
      <c r="C6" s="15" t="s">
        <v>91</v>
      </c>
      <c r="D6" s="59" t="s">
        <v>536</v>
      </c>
      <c r="E6" s="60" t="n">
        <v>1</v>
      </c>
      <c r="F6" s="40" t="n">
        <v>0</v>
      </c>
      <c r="G6" s="40" t="n">
        <v>8781.04</v>
      </c>
      <c r="H6" s="40" t="n">
        <f aca="false">$L$6+$M$6</f>
        <v>0</v>
      </c>
      <c r="I6" s="40" t="n">
        <v>0</v>
      </c>
      <c r="J6" s="40" t="n">
        <f aca="false">$G$6+$H$6+$K$6</f>
        <v>8781.04</v>
      </c>
      <c r="K6" s="40" t="n">
        <v>0</v>
      </c>
      <c r="L6" s="40" t="n">
        <f aca="false">ROUND($E$6*$F$6,2)</f>
        <v>0</v>
      </c>
      <c r="M6" s="40" t="n">
        <v>0</v>
      </c>
      <c r="N6" s="40" t="n">
        <f aca="false">$I$6+$J$6</f>
        <v>8781.04</v>
      </c>
    </row>
    <row r="7" customFormat="false" ht="21" hidden="false" customHeight="true" outlineLevel="0" collapsed="false">
      <c r="A7" s="15" t="s">
        <v>71</v>
      </c>
      <c r="B7" s="59" t="s">
        <v>281</v>
      </c>
      <c r="C7" s="15" t="s">
        <v>91</v>
      </c>
      <c r="D7" s="59" t="s">
        <v>536</v>
      </c>
      <c r="E7" s="60" t="n">
        <v>1</v>
      </c>
      <c r="F7" s="40" t="n">
        <v>0</v>
      </c>
      <c r="G7" s="40" t="n">
        <v>7589.79</v>
      </c>
      <c r="H7" s="40" t="n">
        <f aca="false">$L$7+$M$7</f>
        <v>0</v>
      </c>
      <c r="I7" s="40" t="n">
        <v>0</v>
      </c>
      <c r="J7" s="40" t="n">
        <f aca="false">$G$7+$H$7+$K$7</f>
        <v>7589.79</v>
      </c>
      <c r="K7" s="40" t="n">
        <v>0</v>
      </c>
      <c r="L7" s="40" t="n">
        <f aca="false">ROUND($E$7*$F$7,2)</f>
        <v>0</v>
      </c>
      <c r="M7" s="40" t="n">
        <v>0</v>
      </c>
      <c r="N7" s="40" t="n">
        <f aca="false">$I$7+$J$7</f>
        <v>7589.79</v>
      </c>
    </row>
    <row r="8" customFormat="false" ht="21" hidden="false" customHeight="true" outlineLevel="0" collapsed="false">
      <c r="A8" s="15" t="s">
        <v>74</v>
      </c>
      <c r="B8" s="59" t="s">
        <v>537</v>
      </c>
      <c r="C8" s="15" t="s">
        <v>132</v>
      </c>
      <c r="D8" s="59" t="s">
        <v>536</v>
      </c>
      <c r="E8" s="60" t="n">
        <v>1</v>
      </c>
      <c r="F8" s="40" t="n">
        <v>0</v>
      </c>
      <c r="G8" s="40" t="n">
        <v>129</v>
      </c>
      <c r="H8" s="40" t="n">
        <f aca="false">$L$8+$M$8</f>
        <v>0</v>
      </c>
      <c r="I8" s="40" t="n">
        <v>0</v>
      </c>
      <c r="J8" s="40" t="n">
        <f aca="false">$G$8+$H$8+$K$8</f>
        <v>129</v>
      </c>
      <c r="K8" s="40" t="n">
        <v>0</v>
      </c>
      <c r="L8" s="40" t="n">
        <f aca="false">ROUND($E$8*$F$8,2)</f>
        <v>0</v>
      </c>
      <c r="M8" s="40" t="n">
        <v>0</v>
      </c>
      <c r="N8" s="40" t="n">
        <f aca="false">$I$8+$J$8</f>
        <v>129</v>
      </c>
    </row>
    <row r="9" customFormat="false" ht="21" hidden="false" customHeight="true" outlineLevel="0" collapsed="false">
      <c r="A9" s="15" t="s">
        <v>76</v>
      </c>
      <c r="B9" s="59" t="s">
        <v>538</v>
      </c>
      <c r="C9" s="15" t="s">
        <v>132</v>
      </c>
      <c r="D9" s="59" t="s">
        <v>536</v>
      </c>
      <c r="E9" s="60" t="n">
        <v>1</v>
      </c>
      <c r="F9" s="40" t="n">
        <v>0</v>
      </c>
      <c r="G9" s="40" t="n">
        <v>345</v>
      </c>
      <c r="H9" s="40" t="n">
        <f aca="false">$L$9+$M$9</f>
        <v>0</v>
      </c>
      <c r="I9" s="40" t="n">
        <v>0</v>
      </c>
      <c r="J9" s="40" t="n">
        <f aca="false">$G$9+$H$9+$K$9</f>
        <v>345</v>
      </c>
      <c r="K9" s="40" t="n">
        <v>0</v>
      </c>
      <c r="L9" s="40" t="n">
        <f aca="false">ROUND($E$9*$F$9,2)</f>
        <v>0</v>
      </c>
      <c r="M9" s="40" t="n">
        <v>0</v>
      </c>
      <c r="N9" s="40" t="n">
        <f aca="false">$I$9+$J$9</f>
        <v>345</v>
      </c>
    </row>
    <row r="10" customFormat="false" ht="21" hidden="false" customHeight="true" outlineLevel="0" collapsed="false">
      <c r="A10" s="15" t="s">
        <v>78</v>
      </c>
      <c r="B10" s="59" t="s">
        <v>539</v>
      </c>
      <c r="C10" s="15" t="s">
        <v>132</v>
      </c>
      <c r="D10" s="59" t="s">
        <v>536</v>
      </c>
      <c r="E10" s="60" t="n">
        <v>1</v>
      </c>
      <c r="F10" s="40" t="n">
        <v>0</v>
      </c>
      <c r="G10" s="40" t="n">
        <v>400</v>
      </c>
      <c r="H10" s="40" t="n">
        <f aca="false">$L$10+$M$10</f>
        <v>0</v>
      </c>
      <c r="I10" s="40" t="n">
        <v>0</v>
      </c>
      <c r="J10" s="40" t="n">
        <f aca="false">$G$10+$H$10+$K$10</f>
        <v>400</v>
      </c>
      <c r="K10" s="40" t="n">
        <v>0</v>
      </c>
      <c r="L10" s="40" t="n">
        <f aca="false">ROUND($E$10*$F$10,2)</f>
        <v>0</v>
      </c>
      <c r="M10" s="40" t="n">
        <v>0</v>
      </c>
      <c r="N10" s="40" t="n">
        <f aca="false">$I$10+$J$10</f>
        <v>400</v>
      </c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1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2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1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1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21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</sheetData>
  <mergeCells count="8">
    <mergeCell ref="A1:N1"/>
    <mergeCell ref="A2:A3"/>
    <mergeCell ref="B2:B3"/>
    <mergeCell ref="C2:C3"/>
    <mergeCell ref="D2:D3"/>
    <mergeCell ref="E2:E3"/>
    <mergeCell ref="F2:F3"/>
    <mergeCell ref="G2:N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8.58"/>
    <col collapsed="false" customWidth="true" hidden="false" outlineLevel="0" max="2" min="2" style="0" width="34.35"/>
    <col collapsed="false" customWidth="true" hidden="false" outlineLevel="0" max="3" min="3" style="0" width="6.43"/>
    <col collapsed="false" customWidth="true" hidden="false" outlineLevel="0" max="7" min="4" style="0" width="8.58"/>
    <col collapsed="false" customWidth="false" hidden="true" outlineLevel="0" max="21" min="8" style="0" width="9.11"/>
  </cols>
  <sheetData>
    <row r="1" customFormat="false" ht="20.25" hidden="false" customHeight="false" outlineLevel="0" collapsed="false">
      <c r="A1" s="61" t="s">
        <v>540</v>
      </c>
      <c r="B1" s="61"/>
      <c r="C1" s="61"/>
      <c r="D1" s="61"/>
      <c r="E1" s="61"/>
      <c r="F1" s="61"/>
      <c r="G1" s="61"/>
    </row>
    <row r="2" customFormat="false" ht="28" hidden="false" customHeight="true" outlineLevel="0" collapsed="false">
      <c r="A2" s="3" t="s">
        <v>104</v>
      </c>
      <c r="B2" s="24" t="s">
        <v>178</v>
      </c>
      <c r="C2" s="24" t="s">
        <v>58</v>
      </c>
      <c r="D2" s="24" t="s">
        <v>541</v>
      </c>
      <c r="E2" s="24" t="s">
        <v>542</v>
      </c>
      <c r="F2" s="24" t="s">
        <v>543</v>
      </c>
      <c r="G2" s="24" t="s">
        <v>544</v>
      </c>
    </row>
    <row r="3" customFormat="false" ht="27" hidden="false" customHeight="true" outlineLevel="0" collapsed="false">
      <c r="A3" s="25" t="s">
        <v>545</v>
      </c>
      <c r="B3" s="51" t="s">
        <v>546</v>
      </c>
      <c r="C3" s="62" t="s">
        <v>132</v>
      </c>
      <c r="D3" s="63"/>
      <c r="E3" s="63"/>
      <c r="F3" s="63"/>
      <c r="G3" s="63" t="n">
        <f aca="false">SUM($G$4:$G$6)</f>
        <v>147.39</v>
      </c>
      <c r="I3" s="0" t="n">
        <f aca="false">SUM($I$4:$I$6)</f>
        <v>262.75</v>
      </c>
      <c r="J3" s="0" t="n">
        <f aca="false">IF(AND($G$3&lt;&gt;0,$I$3&gt;$G$3),$I$3-$G$3,0)</f>
        <v>115.36</v>
      </c>
    </row>
    <row r="4" customFormat="false" ht="21" hidden="false" customHeight="true" outlineLevel="0" collapsed="false">
      <c r="A4" s="25" t="s">
        <v>64</v>
      </c>
      <c r="B4" s="51" t="s">
        <v>535</v>
      </c>
      <c r="C4" s="62" t="s">
        <v>195</v>
      </c>
      <c r="D4" s="63" t="n">
        <v>305</v>
      </c>
      <c r="E4" s="63" t="n">
        <v>0.9202</v>
      </c>
      <c r="F4" s="63" t="n">
        <f aca="false">人工材料汇总表!$G$11</f>
        <v>0.255</v>
      </c>
      <c r="G4" s="63" t="n">
        <f aca="false">ROUND(ROUND($D$4*$E$4,2)*$F$4,2)</f>
        <v>71.57</v>
      </c>
      <c r="H4" s="0" t="n">
        <f aca="false">人工材料汇总表!$E$11</f>
        <v>0.439</v>
      </c>
      <c r="I4" s="0" t="n">
        <f aca="false">ROUND(ROUND($D$4*$E$4,2)*$H$4,2)</f>
        <v>123.21</v>
      </c>
    </row>
    <row r="5" customFormat="false" ht="21" hidden="false" customHeight="true" outlineLevel="0" collapsed="false">
      <c r="A5" s="25" t="s">
        <v>67</v>
      </c>
      <c r="B5" s="51" t="s">
        <v>537</v>
      </c>
      <c r="C5" s="62" t="s">
        <v>132</v>
      </c>
      <c r="D5" s="63" t="n">
        <v>1.1</v>
      </c>
      <c r="E5" s="63" t="n">
        <v>0.98</v>
      </c>
      <c r="F5" s="63" t="n">
        <f aca="false">人工材料汇总表!$G$22</f>
        <v>70</v>
      </c>
      <c r="G5" s="63" t="n">
        <f aca="false">ROUND(ROUND($D$5*$E$5,2)*$F$5,2)</f>
        <v>75.6</v>
      </c>
      <c r="H5" s="0" t="n">
        <f aca="false">人工材料汇总表!$E$22</f>
        <v>129</v>
      </c>
      <c r="I5" s="0" t="n">
        <f aca="false">ROUND(ROUND($D$5*$E$5,2)*$H$5,2)</f>
        <v>139.32</v>
      </c>
    </row>
    <row r="6" customFormat="false" ht="21" hidden="false" customHeight="true" outlineLevel="0" collapsed="false">
      <c r="A6" s="25" t="s">
        <v>69</v>
      </c>
      <c r="B6" s="51" t="s">
        <v>204</v>
      </c>
      <c r="C6" s="62" t="s">
        <v>132</v>
      </c>
      <c r="D6" s="63" t="n">
        <v>0.183</v>
      </c>
      <c r="E6" s="63" t="n">
        <v>1.07</v>
      </c>
      <c r="F6" s="63" t="n">
        <f aca="false">人工材料汇总表!$G$14</f>
        <v>1.1</v>
      </c>
      <c r="G6" s="63" t="n">
        <f aca="false">ROUND(ROUND($D$6*$E$6,2)*$F$6,2)</f>
        <v>0.22</v>
      </c>
      <c r="H6" s="0" t="n">
        <f aca="false">人工材料汇总表!$E$14</f>
        <v>1.1</v>
      </c>
      <c r="I6" s="0" t="n">
        <f aca="false">ROUND(ROUND($D$6*$E$6,2)*$H$6,2)</f>
        <v>0.22</v>
      </c>
    </row>
    <row r="7" customFormat="false" ht="27" hidden="false" customHeight="true" outlineLevel="0" collapsed="false">
      <c r="A7" s="25" t="s">
        <v>547</v>
      </c>
      <c r="B7" s="51" t="s">
        <v>548</v>
      </c>
      <c r="C7" s="62" t="s">
        <v>132</v>
      </c>
      <c r="D7" s="63"/>
      <c r="E7" s="63"/>
      <c r="F7" s="63"/>
      <c r="G7" s="63" t="n">
        <f aca="false">SUM($G$8:$G$10)</f>
        <v>150.59</v>
      </c>
      <c r="I7" s="0" t="n">
        <f aca="false">SUM($I$8:$I$10)</f>
        <v>269.94</v>
      </c>
      <c r="J7" s="0" t="n">
        <f aca="false">IF(AND($G$7&lt;&gt;0,$I$7&gt;$G$7),$I$7-$G$7,0)</f>
        <v>119.35</v>
      </c>
    </row>
    <row r="8" customFormat="false" ht="21" hidden="false" customHeight="true" outlineLevel="0" collapsed="false">
      <c r="A8" s="25" t="s">
        <v>64</v>
      </c>
      <c r="B8" s="51" t="s">
        <v>537</v>
      </c>
      <c r="C8" s="62" t="s">
        <v>132</v>
      </c>
      <c r="D8" s="63" t="n">
        <v>1.29</v>
      </c>
      <c r="E8" s="63" t="n">
        <v>1</v>
      </c>
      <c r="F8" s="63" t="n">
        <f aca="false">人工材料汇总表!$G$22</f>
        <v>70</v>
      </c>
      <c r="G8" s="63" t="n">
        <f aca="false">ROUND(ROUND($D$8*$E$8,2)*$F$8,2)</f>
        <v>90.3</v>
      </c>
      <c r="H8" s="0" t="n">
        <f aca="false">人工材料汇总表!$E$22</f>
        <v>129</v>
      </c>
      <c r="I8" s="0" t="n">
        <f aca="false">ROUND(ROUND($D$8*$E$8,2)*$H$8,2)</f>
        <v>166.41</v>
      </c>
    </row>
    <row r="9" customFormat="false" ht="21" hidden="false" customHeight="true" outlineLevel="0" collapsed="false">
      <c r="A9" s="25" t="s">
        <v>67</v>
      </c>
      <c r="B9" s="51" t="s">
        <v>204</v>
      </c>
      <c r="C9" s="62" t="s">
        <v>132</v>
      </c>
      <c r="D9" s="63" t="n">
        <v>0.33</v>
      </c>
      <c r="E9" s="63" t="n">
        <v>1</v>
      </c>
      <c r="F9" s="63" t="n">
        <f aca="false">人工材料汇总表!$G$14</f>
        <v>1.1</v>
      </c>
      <c r="G9" s="63" t="n">
        <f aca="false">ROUND(ROUND($D$9*$E$9,2)*$F$9,2)</f>
        <v>0.36</v>
      </c>
      <c r="H9" s="0" t="n">
        <f aca="false">人工材料汇总表!$E$14</f>
        <v>1.1</v>
      </c>
      <c r="I9" s="0" t="n">
        <f aca="false">ROUND(ROUND($D$9*$E$9,2)*$H$9,2)</f>
        <v>0.36</v>
      </c>
    </row>
    <row r="10" customFormat="false" ht="21" hidden="false" customHeight="true" outlineLevel="0" collapsed="false">
      <c r="A10" s="25" t="s">
        <v>69</v>
      </c>
      <c r="B10" s="51" t="s">
        <v>549</v>
      </c>
      <c r="C10" s="62" t="s">
        <v>195</v>
      </c>
      <c r="D10" s="63" t="n">
        <v>235</v>
      </c>
      <c r="E10" s="63" t="n">
        <v>1</v>
      </c>
      <c r="F10" s="63" t="n">
        <f aca="false">人工材料汇总表!$G$12</f>
        <v>0.255</v>
      </c>
      <c r="G10" s="63" t="n">
        <f aca="false">ROUND(ROUND($D$10*$E$10,2)*$F$10,2)</f>
        <v>59.93</v>
      </c>
      <c r="H10" s="0" t="n">
        <f aca="false">人工材料汇总表!$E$12</f>
        <v>0.439</v>
      </c>
      <c r="I10" s="0" t="n">
        <f aca="false">ROUND(ROUND($D$10*$E$10,2)*$H$10,2)</f>
        <v>103.17</v>
      </c>
    </row>
    <row r="11" customFormat="false" ht="21" hidden="false" customHeight="true" outlineLevel="0" collapsed="false">
      <c r="A11" s="53"/>
      <c r="B11" s="64"/>
      <c r="C11" s="53"/>
      <c r="D11" s="65"/>
      <c r="E11" s="65"/>
      <c r="F11" s="65"/>
      <c r="G11" s="65"/>
    </row>
    <row r="12" customFormat="false" ht="21" hidden="false" customHeight="true" outlineLevel="0" collapsed="false">
      <c r="A12" s="53"/>
      <c r="B12" s="64"/>
      <c r="C12" s="53"/>
      <c r="D12" s="65"/>
      <c r="E12" s="65"/>
      <c r="F12" s="65"/>
      <c r="G12" s="65"/>
    </row>
    <row r="13" customFormat="false" ht="21" hidden="false" customHeight="true" outlineLevel="0" collapsed="false">
      <c r="A13" s="53"/>
      <c r="B13" s="64"/>
      <c r="C13" s="53"/>
      <c r="D13" s="65"/>
      <c r="E13" s="65"/>
      <c r="F13" s="65"/>
      <c r="G13" s="65"/>
    </row>
    <row r="14" customFormat="false" ht="21" hidden="false" customHeight="true" outlineLevel="0" collapsed="false">
      <c r="A14" s="53"/>
      <c r="B14" s="64"/>
      <c r="C14" s="53"/>
      <c r="D14" s="65"/>
      <c r="E14" s="65"/>
      <c r="F14" s="65"/>
      <c r="G14" s="65"/>
    </row>
    <row r="15" customFormat="false" ht="21" hidden="false" customHeight="true" outlineLevel="0" collapsed="false">
      <c r="A15" s="53"/>
      <c r="B15" s="64"/>
      <c r="C15" s="53"/>
      <c r="D15" s="65"/>
      <c r="E15" s="65"/>
      <c r="F15" s="65"/>
      <c r="G15" s="65"/>
    </row>
    <row r="16" customFormat="false" ht="21" hidden="false" customHeight="true" outlineLevel="0" collapsed="false">
      <c r="A16" s="53"/>
      <c r="B16" s="64"/>
      <c r="C16" s="53"/>
      <c r="D16" s="65"/>
      <c r="E16" s="65"/>
      <c r="F16" s="65"/>
      <c r="G16" s="65"/>
    </row>
    <row r="17" customFormat="false" ht="21" hidden="false" customHeight="true" outlineLevel="0" collapsed="false">
      <c r="A17" s="53"/>
      <c r="B17" s="64"/>
      <c r="C17" s="53"/>
      <c r="D17" s="65"/>
      <c r="E17" s="65"/>
      <c r="F17" s="65"/>
      <c r="G17" s="65"/>
    </row>
    <row r="18" customFormat="false" ht="21" hidden="false" customHeight="true" outlineLevel="0" collapsed="false">
      <c r="A18" s="53"/>
      <c r="B18" s="64"/>
      <c r="C18" s="53"/>
      <c r="D18" s="65"/>
      <c r="E18" s="65"/>
      <c r="F18" s="65"/>
      <c r="G18" s="65"/>
    </row>
    <row r="19" customFormat="false" ht="21" hidden="false" customHeight="true" outlineLevel="0" collapsed="false">
      <c r="A19" s="53"/>
      <c r="B19" s="64"/>
      <c r="C19" s="53"/>
      <c r="D19" s="65"/>
      <c r="E19" s="65"/>
      <c r="F19" s="65"/>
      <c r="G19" s="65"/>
    </row>
  </sheetData>
  <mergeCells count="1">
    <mergeCell ref="A1:G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8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16"/>
    <col collapsed="false" customWidth="true" hidden="false" outlineLevel="0" max="3" min="3" style="0" width="6.43"/>
    <col collapsed="false" customWidth="true" hidden="false" outlineLevel="0" max="4" min="4" style="0" width="11.28"/>
    <col collapsed="false" customWidth="true" hidden="false" outlineLevel="0" max="6" min="5" style="0" width="10.72"/>
    <col collapsed="false" customWidth="true" hidden="false" outlineLevel="0" max="7" min="7" style="0" width="15.03"/>
    <col collapsed="false" customWidth="false" hidden="true" outlineLevel="0" max="10" min="10" style="0" width="9.11"/>
  </cols>
  <sheetData>
    <row r="1" customFormat="false" ht="35" hidden="false" customHeight="true" outlineLevel="0" collapsed="false">
      <c r="A1" s="66" t="s">
        <v>550</v>
      </c>
      <c r="B1" s="66"/>
      <c r="C1" s="66"/>
      <c r="D1" s="66"/>
      <c r="E1" s="66"/>
      <c r="F1" s="66"/>
      <c r="G1" s="66"/>
      <c r="H1" s="67"/>
    </row>
    <row r="2" customFormat="false" ht="21" hidden="false" customHeight="true" outlineLevel="0" collapsed="false">
      <c r="A2" s="68" t="s">
        <v>551</v>
      </c>
      <c r="B2" s="69" t="s">
        <v>552</v>
      </c>
      <c r="C2" s="69"/>
      <c r="D2" s="68" t="s">
        <v>553</v>
      </c>
      <c r="E2" s="70" t="s">
        <v>124</v>
      </c>
      <c r="F2" s="70"/>
      <c r="G2" s="70"/>
      <c r="H2" s="71"/>
    </row>
    <row r="3" customFormat="false" ht="21" hidden="false" customHeight="true" outlineLevel="0" collapsed="false">
      <c r="A3" s="68" t="s">
        <v>554</v>
      </c>
      <c r="B3" s="70" t="s">
        <v>555</v>
      </c>
      <c r="C3" s="70"/>
      <c r="D3" s="70"/>
      <c r="E3" s="70"/>
      <c r="F3" s="70"/>
      <c r="G3" s="68" t="s">
        <v>556</v>
      </c>
      <c r="H3" s="71"/>
    </row>
    <row r="4" customFormat="false" ht="20" hidden="false" customHeight="true" outlineLevel="0" collapsed="false">
      <c r="A4" s="72" t="s">
        <v>557</v>
      </c>
      <c r="B4" s="72"/>
      <c r="C4" s="72"/>
      <c r="D4" s="72"/>
      <c r="E4" s="72"/>
      <c r="F4" s="72"/>
      <c r="G4" s="72"/>
      <c r="H4" s="71"/>
      <c r="J4" s="0" t="n">
        <f aca="false">ROUND($G$27*0.1,2)</f>
        <v>160.16</v>
      </c>
    </row>
    <row r="5" customFormat="false" ht="22" hidden="false" customHeight="true" outlineLevel="0" collapsed="false">
      <c r="A5" s="3" t="s">
        <v>104</v>
      </c>
      <c r="B5" s="3" t="s">
        <v>109</v>
      </c>
      <c r="C5" s="3"/>
      <c r="D5" s="3" t="s">
        <v>58</v>
      </c>
      <c r="E5" s="3" t="s">
        <v>59</v>
      </c>
      <c r="F5" s="3" t="s">
        <v>105</v>
      </c>
      <c r="G5" s="3" t="s">
        <v>106</v>
      </c>
      <c r="H5" s="73"/>
    </row>
    <row r="6" customFormat="false" ht="19" hidden="false" customHeight="true" outlineLevel="0" collapsed="false">
      <c r="A6" s="3" t="s">
        <v>32</v>
      </c>
      <c r="B6" s="72" t="s">
        <v>558</v>
      </c>
      <c r="C6" s="72"/>
      <c r="D6" s="3" t="s">
        <v>278</v>
      </c>
      <c r="E6" s="74" t="n">
        <v>0</v>
      </c>
      <c r="F6" s="74" t="n">
        <f aca="false">0</f>
        <v>0</v>
      </c>
      <c r="G6" s="74" t="n">
        <f aca="false">$G$7+$G$21</f>
        <v>1249.03</v>
      </c>
      <c r="H6" s="75"/>
    </row>
    <row r="7" customFormat="false" ht="19" hidden="false" customHeight="true" outlineLevel="0" collapsed="false">
      <c r="A7" s="4" t="s">
        <v>61</v>
      </c>
      <c r="B7" s="72" t="s">
        <v>559</v>
      </c>
      <c r="C7" s="72"/>
      <c r="D7" s="3" t="s">
        <v>278</v>
      </c>
      <c r="E7" s="74" t="n">
        <v>0</v>
      </c>
      <c r="F7" s="74" t="n">
        <f aca="false">0</f>
        <v>0</v>
      </c>
      <c r="G7" s="74" t="n">
        <f aca="false">$G$8+$G$10+$G$15+$G$19</f>
        <v>1165.14</v>
      </c>
      <c r="H7" s="75"/>
    </row>
    <row r="8" customFormat="false" ht="19" hidden="false" customHeight="true" outlineLevel="0" collapsed="false">
      <c r="A8" s="4" t="s">
        <v>64</v>
      </c>
      <c r="B8" s="72" t="s">
        <v>112</v>
      </c>
      <c r="C8" s="72"/>
      <c r="D8" s="3" t="s">
        <v>278</v>
      </c>
      <c r="E8" s="74" t="n">
        <v>0</v>
      </c>
      <c r="F8" s="74" t="n">
        <v>0</v>
      </c>
      <c r="G8" s="74" t="n">
        <f aca="false">SUM($G$9)</f>
        <v>991.1</v>
      </c>
      <c r="H8" s="75"/>
    </row>
    <row r="9" customFormat="false" ht="19" hidden="false" customHeight="true" outlineLevel="0" collapsed="false">
      <c r="A9" s="3"/>
      <c r="B9" s="72" t="s">
        <v>279</v>
      </c>
      <c r="C9" s="72"/>
      <c r="D9" s="3" t="s">
        <v>280</v>
      </c>
      <c r="E9" s="74" t="n">
        <v>142.4</v>
      </c>
      <c r="F9" s="74" t="n">
        <f aca="false">人工材料汇总表!$G$5</f>
        <v>6.96</v>
      </c>
      <c r="G9" s="74" t="n">
        <f aca="false">ROUND($E$9*$F$9,8)</f>
        <v>991.1</v>
      </c>
      <c r="H9" s="75"/>
    </row>
    <row r="10" customFormat="false" ht="19" hidden="false" customHeight="true" outlineLevel="0" collapsed="false">
      <c r="A10" s="4" t="s">
        <v>67</v>
      </c>
      <c r="B10" s="72" t="s">
        <v>113</v>
      </c>
      <c r="C10" s="72"/>
      <c r="D10" s="3" t="s">
        <v>278</v>
      </c>
      <c r="E10" s="74" t="n">
        <v>0</v>
      </c>
      <c r="F10" s="74" t="n">
        <v>0</v>
      </c>
      <c r="G10" s="74" t="n">
        <f aca="false">SUM($G$11:$G$14)</f>
        <v>19.54</v>
      </c>
      <c r="H10" s="75"/>
    </row>
    <row r="11" customFormat="false" ht="19" hidden="false" customHeight="true" outlineLevel="0" collapsed="false">
      <c r="A11" s="3"/>
      <c r="B11" s="72" t="s">
        <v>201</v>
      </c>
      <c r="C11" s="72"/>
      <c r="D11" s="4" t="s">
        <v>132</v>
      </c>
      <c r="E11" s="74" t="n">
        <v>0.36</v>
      </c>
      <c r="F11" s="74" t="n">
        <f aca="false">人工材料汇总表!$G$23</f>
        <v>18.2</v>
      </c>
      <c r="G11" s="74" t="n">
        <f aca="false">ROUND($E$11*$F$11,8)</f>
        <v>6.55</v>
      </c>
      <c r="H11" s="75"/>
    </row>
    <row r="12" customFormat="false" ht="19" hidden="false" customHeight="true" outlineLevel="0" collapsed="false">
      <c r="A12" s="3"/>
      <c r="B12" s="72" t="s">
        <v>202</v>
      </c>
      <c r="C12" s="72"/>
      <c r="D12" s="4" t="s">
        <v>125</v>
      </c>
      <c r="E12" s="74" t="n">
        <v>0.13</v>
      </c>
      <c r="F12" s="74" t="n">
        <f aca="false">人工材料汇总表!$G$31</f>
        <v>80</v>
      </c>
      <c r="G12" s="74" t="n">
        <f aca="false">ROUND($E$12*$F$12,8)</f>
        <v>10.4</v>
      </c>
      <c r="H12" s="75"/>
    </row>
    <row r="13" customFormat="false" ht="19" hidden="false" customHeight="true" outlineLevel="0" collapsed="false">
      <c r="A13" s="3"/>
      <c r="B13" s="72" t="s">
        <v>204</v>
      </c>
      <c r="C13" s="72"/>
      <c r="D13" s="4" t="s">
        <v>132</v>
      </c>
      <c r="E13" s="74" t="n">
        <v>1.92</v>
      </c>
      <c r="F13" s="74" t="n">
        <f aca="false">人工材料汇总表!$G$14</f>
        <v>1.1</v>
      </c>
      <c r="G13" s="74" t="n">
        <f aca="false">ROUND($E$13*$F$13,8)</f>
        <v>2.11</v>
      </c>
      <c r="H13" s="75"/>
    </row>
    <row r="14" customFormat="false" ht="19" hidden="false" customHeight="true" outlineLevel="0" collapsed="false">
      <c r="A14" s="3"/>
      <c r="B14" s="72" t="s">
        <v>209</v>
      </c>
      <c r="C14" s="72"/>
      <c r="D14" s="3" t="s">
        <v>73</v>
      </c>
      <c r="E14" s="74" t="n">
        <v>0.09</v>
      </c>
      <c r="F14" s="74" t="n">
        <f aca="false">人工材料汇总表!$G$32</f>
        <v>5.36</v>
      </c>
      <c r="G14" s="74" t="n">
        <f aca="false">ROUND($E$14*$F$14,8)</f>
        <v>0.48</v>
      </c>
      <c r="H14" s="75"/>
    </row>
    <row r="15" customFormat="false" ht="19" hidden="false" customHeight="true" outlineLevel="0" collapsed="false">
      <c r="A15" s="4" t="s">
        <v>69</v>
      </c>
      <c r="B15" s="72" t="s">
        <v>560</v>
      </c>
      <c r="C15" s="72"/>
      <c r="D15" s="3" t="s">
        <v>278</v>
      </c>
      <c r="E15" s="74" t="n">
        <v>0</v>
      </c>
      <c r="F15" s="74" t="n">
        <v>0</v>
      </c>
      <c r="G15" s="74" t="n">
        <f aca="false">SUM($G$16:$G$18)</f>
        <v>148.7</v>
      </c>
      <c r="H15" s="75"/>
    </row>
    <row r="16" customFormat="false" ht="19" hidden="false" customHeight="true" outlineLevel="0" collapsed="false">
      <c r="A16" s="3"/>
      <c r="B16" s="72" t="s">
        <v>221</v>
      </c>
      <c r="C16" s="72"/>
      <c r="D16" s="3" t="s">
        <v>222</v>
      </c>
      <c r="E16" s="74" t="n">
        <v>3.3</v>
      </c>
      <c r="F16" s="74" t="n">
        <f aca="false">机械计算表!$F$3</f>
        <v>34.84</v>
      </c>
      <c r="G16" s="74" t="n">
        <f aca="false">ROUND($E$16*$F$16,8)</f>
        <v>114.97</v>
      </c>
      <c r="H16" s="75"/>
    </row>
    <row r="17" customFormat="false" ht="19" hidden="false" customHeight="true" outlineLevel="0" collapsed="false">
      <c r="A17" s="3"/>
      <c r="B17" s="72" t="s">
        <v>224</v>
      </c>
      <c r="C17" s="72"/>
      <c r="D17" s="3" t="s">
        <v>222</v>
      </c>
      <c r="E17" s="74" t="n">
        <v>2.28</v>
      </c>
      <c r="F17" s="74" t="n">
        <f aca="false">机械计算表!$F$10</f>
        <v>13.96</v>
      </c>
      <c r="G17" s="74" t="n">
        <f aca="false">ROUND($E$17*$F$17,8)</f>
        <v>31.83</v>
      </c>
      <c r="H17" s="75"/>
    </row>
    <row r="18" customFormat="false" ht="19" hidden="false" customHeight="true" outlineLevel="0" collapsed="false">
      <c r="A18" s="3"/>
      <c r="B18" s="72" t="s">
        <v>226</v>
      </c>
      <c r="C18" s="72"/>
      <c r="D18" s="3" t="s">
        <v>222</v>
      </c>
      <c r="E18" s="74" t="n">
        <v>0.1</v>
      </c>
      <c r="F18" s="74" t="n">
        <f aca="false">机械计算表!$F$17</f>
        <v>18.97</v>
      </c>
      <c r="G18" s="74" t="n">
        <f aca="false">ROUND($E$18*$F$18,8)</f>
        <v>1.9</v>
      </c>
      <c r="H18" s="75"/>
    </row>
    <row r="19" customFormat="false" ht="19" hidden="false" customHeight="true" outlineLevel="0" collapsed="false">
      <c r="A19" s="4" t="s">
        <v>71</v>
      </c>
      <c r="B19" s="72" t="s">
        <v>561</v>
      </c>
      <c r="C19" s="72"/>
      <c r="D19" s="3" t="s">
        <v>278</v>
      </c>
      <c r="E19" s="74" t="n">
        <v>0</v>
      </c>
      <c r="F19" s="74" t="n">
        <v>0</v>
      </c>
      <c r="G19" s="74" t="n">
        <v>5.8</v>
      </c>
      <c r="H19" s="75"/>
    </row>
    <row r="20" customFormat="false" ht="19" hidden="false" customHeight="true" outlineLevel="0" collapsed="false">
      <c r="A20" s="3"/>
      <c r="B20" s="72" t="s">
        <v>561</v>
      </c>
      <c r="C20" s="72"/>
      <c r="D20" s="4" t="s">
        <v>562</v>
      </c>
      <c r="E20" s="74" t="n">
        <v>0.5</v>
      </c>
      <c r="F20" s="74" t="n">
        <f aca="false">SUM($G$8,$G$10,$G$15)</f>
        <v>1159.34</v>
      </c>
      <c r="G20" s="74" t="n">
        <f aca="false">ROUND($E$20*$F$20/100,8)</f>
        <v>5.8</v>
      </c>
      <c r="H20" s="75"/>
    </row>
    <row r="21" customFormat="false" ht="19" hidden="false" customHeight="true" outlineLevel="0" collapsed="false">
      <c r="A21" s="4" t="s">
        <v>99</v>
      </c>
      <c r="B21" s="72" t="s">
        <v>175</v>
      </c>
      <c r="C21" s="72"/>
      <c r="D21" s="4" t="s">
        <v>562</v>
      </c>
      <c r="E21" s="74" t="n">
        <v>7.2</v>
      </c>
      <c r="F21" s="74" t="n">
        <f aca="false">$G$7</f>
        <v>1165.14</v>
      </c>
      <c r="G21" s="74" t="n">
        <f aca="false">ROUND($E$21*$F$21/100,8)</f>
        <v>83.89</v>
      </c>
      <c r="H21" s="75"/>
    </row>
    <row r="22" customFormat="false" ht="19" hidden="false" customHeight="true" outlineLevel="0" collapsed="false">
      <c r="A22" s="3" t="s">
        <v>34</v>
      </c>
      <c r="B22" s="72" t="s">
        <v>118</v>
      </c>
      <c r="C22" s="72"/>
      <c r="D22" s="4" t="s">
        <v>562</v>
      </c>
      <c r="E22" s="74" t="n">
        <v>8.5</v>
      </c>
      <c r="F22" s="74" t="n">
        <f aca="false">$G$6</f>
        <v>1249.03</v>
      </c>
      <c r="G22" s="74" t="n">
        <f aca="false">ROUND($E$22*$F$22/100,8)</f>
        <v>106.17</v>
      </c>
      <c r="H22" s="75"/>
    </row>
    <row r="23" customFormat="false" ht="19" hidden="false" customHeight="true" outlineLevel="0" collapsed="false">
      <c r="A23" s="3" t="s">
        <v>36</v>
      </c>
      <c r="B23" s="72" t="s">
        <v>563</v>
      </c>
      <c r="C23" s="72"/>
      <c r="D23" s="4" t="s">
        <v>562</v>
      </c>
      <c r="E23" s="74" t="n">
        <v>7</v>
      </c>
      <c r="F23" s="74" t="n">
        <f aca="false">$G$6+$G$22</f>
        <v>1355.2</v>
      </c>
      <c r="G23" s="74" t="n">
        <f aca="false">ROUND($E$23*$F$23/100,8)</f>
        <v>94.86</v>
      </c>
      <c r="H23" s="75"/>
    </row>
    <row r="24" customFormat="false" ht="19" hidden="false" customHeight="true" outlineLevel="0" collapsed="false">
      <c r="A24" s="3" t="s">
        <v>38</v>
      </c>
      <c r="B24" s="72" t="s">
        <v>564</v>
      </c>
      <c r="C24" s="72"/>
      <c r="D24" s="3" t="s">
        <v>278</v>
      </c>
      <c r="E24" s="74" t="n">
        <v>0</v>
      </c>
      <c r="F24" s="74" t="n">
        <v>0</v>
      </c>
      <c r="G24" s="74" t="n">
        <f aca="false">$G$25</f>
        <v>19.32</v>
      </c>
      <c r="H24" s="75"/>
    </row>
    <row r="25" customFormat="false" ht="19" hidden="false" customHeight="true" outlineLevel="0" collapsed="false">
      <c r="A25" s="3"/>
      <c r="B25" s="72" t="s">
        <v>281</v>
      </c>
      <c r="C25" s="72"/>
      <c r="D25" s="4" t="s">
        <v>195</v>
      </c>
      <c r="E25" s="74" t="n">
        <f aca="false">$E$17*机械计算表!$D$15</f>
        <v>4.2</v>
      </c>
      <c r="F25" s="74" t="n">
        <f aca="false">人工材料汇总表!$H$15</f>
        <v>4.6</v>
      </c>
      <c r="G25" s="74" t="n">
        <f aca="false">ROUND($E$25*$F$25,8)</f>
        <v>19.32</v>
      </c>
      <c r="H25" s="75"/>
    </row>
    <row r="26" customFormat="false" ht="19" hidden="false" customHeight="true" outlineLevel="0" collapsed="false">
      <c r="A26" s="3" t="s">
        <v>40</v>
      </c>
      <c r="B26" s="72" t="s">
        <v>121</v>
      </c>
      <c r="C26" s="72"/>
      <c r="D26" s="4" t="s">
        <v>562</v>
      </c>
      <c r="E26" s="76" t="n">
        <v>9</v>
      </c>
      <c r="F26" s="74" t="n">
        <f aca="false">$G$6+$G$22+$G$23+$G$24-0</f>
        <v>1469.38</v>
      </c>
      <c r="G26" s="74" t="n">
        <f aca="false">ROUND($E$26*$F$26/100,8)</f>
        <v>132.24</v>
      </c>
      <c r="H26" s="75"/>
    </row>
    <row r="27" customFormat="false" ht="19" hidden="false" customHeight="true" outlineLevel="0" collapsed="false">
      <c r="A27" s="3"/>
      <c r="B27" s="72" t="s">
        <v>7</v>
      </c>
      <c r="C27" s="72"/>
      <c r="D27" s="3" t="s">
        <v>278</v>
      </c>
      <c r="E27" s="74" t="n">
        <v>0</v>
      </c>
      <c r="F27" s="74" t="n">
        <f aca="false">0</f>
        <v>0</v>
      </c>
      <c r="G27" s="74" t="n">
        <f aca="false">SUM($G$6,$G$22,$G$23,$G$24,$G$26)</f>
        <v>1601.62</v>
      </c>
      <c r="H27" s="75"/>
    </row>
    <row r="28" customFormat="false" ht="2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35" hidden="false" customHeight="true" outlineLevel="0" collapsed="false">
      <c r="A29" s="66" t="s">
        <v>550</v>
      </c>
      <c r="B29" s="66"/>
      <c r="C29" s="66"/>
      <c r="D29" s="66"/>
      <c r="E29" s="66"/>
      <c r="F29" s="66"/>
      <c r="G29" s="66"/>
      <c r="H29" s="67"/>
    </row>
    <row r="30" customFormat="false" ht="21" hidden="false" customHeight="true" outlineLevel="0" collapsed="false">
      <c r="A30" s="68" t="s">
        <v>551</v>
      </c>
      <c r="B30" s="69" t="s">
        <v>565</v>
      </c>
      <c r="C30" s="69"/>
      <c r="D30" s="68" t="s">
        <v>553</v>
      </c>
      <c r="E30" s="70" t="s">
        <v>126</v>
      </c>
      <c r="F30" s="70"/>
      <c r="G30" s="70"/>
      <c r="H30" s="71"/>
    </row>
    <row r="31" customFormat="false" ht="21" hidden="false" customHeight="true" outlineLevel="0" collapsed="false">
      <c r="A31" s="68" t="s">
        <v>554</v>
      </c>
      <c r="B31" s="70" t="s">
        <v>566</v>
      </c>
      <c r="C31" s="70"/>
      <c r="D31" s="70"/>
      <c r="E31" s="70"/>
      <c r="F31" s="70"/>
      <c r="G31" s="68" t="s">
        <v>556</v>
      </c>
      <c r="H31" s="71"/>
    </row>
    <row r="32" customFormat="false" ht="20" hidden="false" customHeight="true" outlineLevel="0" collapsed="false">
      <c r="A32" s="72" t="s">
        <v>567</v>
      </c>
      <c r="B32" s="72"/>
      <c r="C32" s="72"/>
      <c r="D32" s="72"/>
      <c r="E32" s="72"/>
      <c r="F32" s="72"/>
      <c r="G32" s="72"/>
      <c r="H32" s="71"/>
      <c r="J32" s="0" t="n">
        <f aca="false">ROUND($G$49*0.1,2)</f>
        <v>313.04</v>
      </c>
    </row>
    <row r="33" customFormat="false" ht="22" hidden="false" customHeight="true" outlineLevel="0" collapsed="false">
      <c r="A33" s="3" t="s">
        <v>104</v>
      </c>
      <c r="B33" s="3" t="s">
        <v>109</v>
      </c>
      <c r="C33" s="3"/>
      <c r="D33" s="3" t="s">
        <v>58</v>
      </c>
      <c r="E33" s="3" t="s">
        <v>59</v>
      </c>
      <c r="F33" s="3" t="s">
        <v>105</v>
      </c>
      <c r="G33" s="3" t="s">
        <v>106</v>
      </c>
      <c r="H33" s="73"/>
    </row>
    <row r="34" customFormat="false" ht="20" hidden="false" customHeight="true" outlineLevel="0" collapsed="false">
      <c r="A34" s="3" t="s">
        <v>32</v>
      </c>
      <c r="B34" s="72" t="s">
        <v>558</v>
      </c>
      <c r="C34" s="72"/>
      <c r="D34" s="3" t="s">
        <v>278</v>
      </c>
      <c r="E34" s="74" t="n">
        <v>0</v>
      </c>
      <c r="F34" s="74" t="n">
        <f aca="false">0</f>
        <v>0</v>
      </c>
      <c r="G34" s="74" t="n">
        <f aca="false">$G$35+$G$44</f>
        <v>2473.75</v>
      </c>
      <c r="H34" s="75"/>
    </row>
    <row r="35" customFormat="false" ht="20" hidden="false" customHeight="true" outlineLevel="0" collapsed="false">
      <c r="A35" s="4" t="s">
        <v>61</v>
      </c>
      <c r="B35" s="72" t="s">
        <v>559</v>
      </c>
      <c r="C35" s="72"/>
      <c r="D35" s="3" t="s">
        <v>278</v>
      </c>
      <c r="E35" s="74" t="n">
        <v>0</v>
      </c>
      <c r="F35" s="74" t="n">
        <f aca="false">0</f>
        <v>0</v>
      </c>
      <c r="G35" s="74" t="n">
        <f aca="false">$G$36+$G$38+$G$40+$G$42</f>
        <v>2307.6</v>
      </c>
      <c r="H35" s="75"/>
    </row>
    <row r="36" customFormat="false" ht="20" hidden="false" customHeight="true" outlineLevel="0" collapsed="false">
      <c r="A36" s="4" t="s">
        <v>64</v>
      </c>
      <c r="B36" s="72" t="s">
        <v>112</v>
      </c>
      <c r="C36" s="72"/>
      <c r="D36" s="3" t="s">
        <v>278</v>
      </c>
      <c r="E36" s="74" t="n">
        <v>0</v>
      </c>
      <c r="F36" s="74" t="n">
        <v>0</v>
      </c>
      <c r="G36" s="74" t="n">
        <f aca="false">SUM($G$37)</f>
        <v>423.17</v>
      </c>
      <c r="H36" s="75"/>
    </row>
    <row r="37" customFormat="false" ht="20" hidden="false" customHeight="true" outlineLevel="0" collapsed="false">
      <c r="A37" s="3"/>
      <c r="B37" s="72" t="s">
        <v>279</v>
      </c>
      <c r="C37" s="72"/>
      <c r="D37" s="3" t="s">
        <v>280</v>
      </c>
      <c r="E37" s="74" t="n">
        <v>60.8</v>
      </c>
      <c r="F37" s="74" t="n">
        <f aca="false">人工材料汇总表!$G$5</f>
        <v>6.96</v>
      </c>
      <c r="G37" s="74" t="n">
        <f aca="false">ROUND($E$37*$F$37,8)</f>
        <v>423.17</v>
      </c>
      <c r="H37" s="75"/>
    </row>
    <row r="38" customFormat="false" ht="20" hidden="false" customHeight="true" outlineLevel="0" collapsed="false">
      <c r="A38" s="4" t="s">
        <v>67</v>
      </c>
      <c r="B38" s="72" t="s">
        <v>113</v>
      </c>
      <c r="C38" s="72"/>
      <c r="D38" s="3" t="s">
        <v>278</v>
      </c>
      <c r="E38" s="74" t="n">
        <v>0</v>
      </c>
      <c r="F38" s="74" t="n">
        <v>0</v>
      </c>
      <c r="G38" s="74" t="n">
        <f aca="false">SUM($G$39)</f>
        <v>1648</v>
      </c>
      <c r="H38" s="75"/>
    </row>
    <row r="39" customFormat="false" ht="20" hidden="false" customHeight="true" outlineLevel="0" collapsed="false">
      <c r="A39" s="3"/>
      <c r="B39" s="72" t="s">
        <v>211</v>
      </c>
      <c r="C39" s="72"/>
      <c r="D39" s="4" t="s">
        <v>125</v>
      </c>
      <c r="E39" s="74" t="n">
        <v>10.3</v>
      </c>
      <c r="F39" s="74" t="n">
        <f aca="false">人工材料汇总表!$G$13</f>
        <v>160</v>
      </c>
      <c r="G39" s="74" t="n">
        <f aca="false">ROUND($E$39*$F$39,8)</f>
        <v>1648</v>
      </c>
      <c r="H39" s="75"/>
    </row>
    <row r="40" customFormat="false" ht="20" hidden="false" customHeight="true" outlineLevel="0" collapsed="false">
      <c r="A40" s="4" t="s">
        <v>69</v>
      </c>
      <c r="B40" s="72" t="s">
        <v>560</v>
      </c>
      <c r="C40" s="72"/>
      <c r="D40" s="3" t="s">
        <v>278</v>
      </c>
      <c r="E40" s="74" t="n">
        <v>0</v>
      </c>
      <c r="F40" s="74" t="n">
        <v>0</v>
      </c>
      <c r="G40" s="74" t="n">
        <f aca="false">SUM($G$41)</f>
        <v>234.12</v>
      </c>
      <c r="H40" s="75"/>
    </row>
    <row r="41" customFormat="false" ht="20" hidden="false" customHeight="true" outlineLevel="0" collapsed="false">
      <c r="A41" s="3"/>
      <c r="B41" s="72" t="s">
        <v>221</v>
      </c>
      <c r="C41" s="72"/>
      <c r="D41" s="3" t="s">
        <v>222</v>
      </c>
      <c r="E41" s="74" t="n">
        <v>6.72</v>
      </c>
      <c r="F41" s="74" t="n">
        <f aca="false">机械计算表!$F$3</f>
        <v>34.84</v>
      </c>
      <c r="G41" s="74" t="n">
        <f aca="false">ROUND($E$41*$F$41,8)</f>
        <v>234.12</v>
      </c>
      <c r="H41" s="75"/>
    </row>
    <row r="42" customFormat="false" ht="20" hidden="false" customHeight="true" outlineLevel="0" collapsed="false">
      <c r="A42" s="4" t="s">
        <v>71</v>
      </c>
      <c r="B42" s="72" t="s">
        <v>561</v>
      </c>
      <c r="C42" s="72"/>
      <c r="D42" s="3" t="s">
        <v>278</v>
      </c>
      <c r="E42" s="74" t="n">
        <v>0</v>
      </c>
      <c r="F42" s="74" t="n">
        <v>0</v>
      </c>
      <c r="G42" s="74" t="n">
        <v>2.31</v>
      </c>
      <c r="H42" s="75"/>
    </row>
    <row r="43" customFormat="false" ht="20" hidden="false" customHeight="true" outlineLevel="0" collapsed="false">
      <c r="A43" s="3"/>
      <c r="B43" s="72" t="s">
        <v>561</v>
      </c>
      <c r="C43" s="72"/>
      <c r="D43" s="4" t="s">
        <v>562</v>
      </c>
      <c r="E43" s="74" t="n">
        <v>0.1</v>
      </c>
      <c r="F43" s="74" t="n">
        <f aca="false">SUM($G$36,$G$38,$G$40)</f>
        <v>2305.29</v>
      </c>
      <c r="G43" s="74" t="n">
        <f aca="false">ROUND($E$43*$F$43/100,8)</f>
        <v>2.31</v>
      </c>
      <c r="H43" s="75"/>
    </row>
    <row r="44" customFormat="false" ht="20" hidden="false" customHeight="true" outlineLevel="0" collapsed="false">
      <c r="A44" s="4" t="s">
        <v>99</v>
      </c>
      <c r="B44" s="72" t="s">
        <v>175</v>
      </c>
      <c r="C44" s="72"/>
      <c r="D44" s="4" t="s">
        <v>562</v>
      </c>
      <c r="E44" s="74" t="n">
        <v>7.2</v>
      </c>
      <c r="F44" s="74" t="n">
        <f aca="false">$G$35</f>
        <v>2307.6</v>
      </c>
      <c r="G44" s="74" t="n">
        <f aca="false">ROUND($E$44*$F$44/100,8)</f>
        <v>166.15</v>
      </c>
      <c r="H44" s="75"/>
    </row>
    <row r="45" customFormat="false" ht="20" hidden="false" customHeight="true" outlineLevel="0" collapsed="false">
      <c r="A45" s="3" t="s">
        <v>34</v>
      </c>
      <c r="B45" s="72" t="s">
        <v>118</v>
      </c>
      <c r="C45" s="72"/>
      <c r="D45" s="4" t="s">
        <v>562</v>
      </c>
      <c r="E45" s="74" t="n">
        <v>8.5</v>
      </c>
      <c r="F45" s="74" t="n">
        <f aca="false">$G$34</f>
        <v>2473.75</v>
      </c>
      <c r="G45" s="74" t="n">
        <f aca="false">ROUND($E$45*$F$45/100,8)</f>
        <v>210.27</v>
      </c>
      <c r="H45" s="75"/>
    </row>
    <row r="46" customFormat="false" ht="20" hidden="false" customHeight="true" outlineLevel="0" collapsed="false">
      <c r="A46" s="3" t="s">
        <v>36</v>
      </c>
      <c r="B46" s="72" t="s">
        <v>563</v>
      </c>
      <c r="C46" s="72"/>
      <c r="D46" s="4" t="s">
        <v>562</v>
      </c>
      <c r="E46" s="74" t="n">
        <v>7</v>
      </c>
      <c r="F46" s="74" t="n">
        <f aca="false">$G$34+$G$45</f>
        <v>2684.02</v>
      </c>
      <c r="G46" s="74" t="n">
        <f aca="false">ROUND($E$46*$F$46/100,8)</f>
        <v>187.88</v>
      </c>
      <c r="H46" s="75"/>
    </row>
    <row r="47" customFormat="false" ht="20" hidden="false" customHeight="true" outlineLevel="0" collapsed="false">
      <c r="A47" s="3" t="s">
        <v>38</v>
      </c>
      <c r="B47" s="72" t="s">
        <v>564</v>
      </c>
      <c r="C47" s="72"/>
      <c r="D47" s="3" t="s">
        <v>278</v>
      </c>
      <c r="E47" s="74" t="n">
        <v>0</v>
      </c>
      <c r="F47" s="74" t="n">
        <v>0</v>
      </c>
      <c r="G47" s="74" t="n">
        <v>0</v>
      </c>
      <c r="H47" s="75"/>
    </row>
    <row r="48" customFormat="false" ht="20" hidden="false" customHeight="true" outlineLevel="0" collapsed="false">
      <c r="A48" s="3" t="s">
        <v>40</v>
      </c>
      <c r="B48" s="72" t="s">
        <v>121</v>
      </c>
      <c r="C48" s="72"/>
      <c r="D48" s="4" t="s">
        <v>562</v>
      </c>
      <c r="E48" s="76" t="n">
        <v>9</v>
      </c>
      <c r="F48" s="74" t="n">
        <f aca="false">$G$34+$G$45+$G$46+$G$47-0</f>
        <v>2871.9</v>
      </c>
      <c r="G48" s="74" t="n">
        <f aca="false">ROUND($E$48*$F$48/100,8)</f>
        <v>258.47</v>
      </c>
      <c r="H48" s="75"/>
    </row>
    <row r="49" customFormat="false" ht="20" hidden="false" customHeight="true" outlineLevel="0" collapsed="false">
      <c r="A49" s="3"/>
      <c r="B49" s="72" t="s">
        <v>7</v>
      </c>
      <c r="C49" s="72"/>
      <c r="D49" s="3" t="s">
        <v>278</v>
      </c>
      <c r="E49" s="74" t="n">
        <v>0</v>
      </c>
      <c r="F49" s="74" t="n">
        <f aca="false">0</f>
        <v>0</v>
      </c>
      <c r="G49" s="74" t="n">
        <f aca="false">SUM($G$34,$G$45,$G$46,$G$47,$G$48)</f>
        <v>3130.37</v>
      </c>
      <c r="H49" s="75"/>
    </row>
    <row r="50" customFormat="false" ht="21" hidden="false" customHeight="true" outlineLevel="0" collapsed="false">
      <c r="A50" s="78"/>
      <c r="B50" s="78"/>
      <c r="C50" s="78"/>
      <c r="D50" s="78"/>
      <c r="E50" s="78"/>
      <c r="F50" s="78"/>
      <c r="G50" s="78"/>
      <c r="H50" s="71"/>
    </row>
    <row r="51" customFormat="false" ht="21" hidden="false" customHeight="true" outlineLevel="0" collapsed="false">
      <c r="A51" s="78"/>
      <c r="B51" s="78"/>
      <c r="C51" s="78"/>
      <c r="D51" s="78"/>
      <c r="E51" s="78"/>
      <c r="F51" s="78"/>
      <c r="G51" s="78"/>
      <c r="H51" s="71"/>
    </row>
    <row r="52" customFormat="false" ht="21" hidden="false" customHeight="true" outlineLevel="0" collapsed="false">
      <c r="A52" s="78"/>
      <c r="B52" s="78"/>
      <c r="C52" s="78"/>
      <c r="D52" s="78"/>
      <c r="E52" s="78"/>
      <c r="F52" s="78"/>
      <c r="G52" s="78"/>
      <c r="H52" s="71"/>
    </row>
    <row r="53" customFormat="false" ht="21" hidden="false" customHeight="true" outlineLevel="0" collapsed="false">
      <c r="A53" s="78"/>
      <c r="B53" s="78"/>
      <c r="C53" s="78"/>
      <c r="D53" s="78"/>
      <c r="E53" s="78"/>
      <c r="F53" s="78"/>
      <c r="G53" s="78"/>
      <c r="H53" s="71"/>
    </row>
    <row r="54" customFormat="false" ht="21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</row>
    <row r="55" customFormat="false" ht="35" hidden="false" customHeight="true" outlineLevel="0" collapsed="false">
      <c r="A55" s="66" t="s">
        <v>550</v>
      </c>
      <c r="B55" s="66"/>
      <c r="C55" s="66"/>
      <c r="D55" s="66"/>
      <c r="E55" s="66"/>
      <c r="F55" s="66"/>
      <c r="G55" s="66"/>
      <c r="H55" s="67"/>
    </row>
    <row r="56" customFormat="false" ht="21" hidden="false" customHeight="true" outlineLevel="0" collapsed="false">
      <c r="A56" s="68" t="s">
        <v>551</v>
      </c>
      <c r="B56" s="69" t="s">
        <v>568</v>
      </c>
      <c r="C56" s="69"/>
      <c r="D56" s="68" t="s">
        <v>553</v>
      </c>
      <c r="E56" s="70" t="s">
        <v>127</v>
      </c>
      <c r="F56" s="70"/>
      <c r="G56" s="70"/>
      <c r="H56" s="71"/>
    </row>
    <row r="57" customFormat="false" ht="21" hidden="false" customHeight="true" outlineLevel="0" collapsed="false">
      <c r="A57" s="68" t="s">
        <v>554</v>
      </c>
      <c r="B57" s="70" t="s">
        <v>566</v>
      </c>
      <c r="C57" s="70"/>
      <c r="D57" s="70"/>
      <c r="E57" s="70"/>
      <c r="F57" s="70"/>
      <c r="G57" s="68" t="s">
        <v>556</v>
      </c>
      <c r="H57" s="71"/>
    </row>
    <row r="58" customFormat="false" ht="20" hidden="false" customHeight="true" outlineLevel="0" collapsed="false">
      <c r="A58" s="72" t="s">
        <v>567</v>
      </c>
      <c r="B58" s="72"/>
      <c r="C58" s="72"/>
      <c r="D58" s="72"/>
      <c r="E58" s="72"/>
      <c r="F58" s="72"/>
      <c r="G58" s="72"/>
      <c r="H58" s="71"/>
      <c r="J58" s="0" t="n">
        <f aca="false">ROUND($G$75*0.1,2)</f>
        <v>285.06</v>
      </c>
    </row>
    <row r="59" customFormat="false" ht="22" hidden="false" customHeight="true" outlineLevel="0" collapsed="false">
      <c r="A59" s="3" t="s">
        <v>104</v>
      </c>
      <c r="B59" s="3" t="s">
        <v>109</v>
      </c>
      <c r="C59" s="3"/>
      <c r="D59" s="3" t="s">
        <v>58</v>
      </c>
      <c r="E59" s="3" t="s">
        <v>59</v>
      </c>
      <c r="F59" s="3" t="s">
        <v>105</v>
      </c>
      <c r="G59" s="3" t="s">
        <v>106</v>
      </c>
      <c r="H59" s="73"/>
    </row>
    <row r="60" customFormat="false" ht="20" hidden="false" customHeight="true" outlineLevel="0" collapsed="false">
      <c r="A60" s="3" t="s">
        <v>32</v>
      </c>
      <c r="B60" s="72" t="s">
        <v>558</v>
      </c>
      <c r="C60" s="72"/>
      <c r="D60" s="3" t="s">
        <v>278</v>
      </c>
      <c r="E60" s="74" t="n">
        <v>0</v>
      </c>
      <c r="F60" s="74" t="n">
        <f aca="false">0</f>
        <v>0</v>
      </c>
      <c r="G60" s="74" t="n">
        <f aca="false">$G$61+$G$70</f>
        <v>2252.69</v>
      </c>
      <c r="H60" s="75"/>
    </row>
    <row r="61" customFormat="false" ht="20" hidden="false" customHeight="true" outlineLevel="0" collapsed="false">
      <c r="A61" s="4" t="s">
        <v>61</v>
      </c>
      <c r="B61" s="72" t="s">
        <v>559</v>
      </c>
      <c r="C61" s="72"/>
      <c r="D61" s="3" t="s">
        <v>278</v>
      </c>
      <c r="E61" s="74" t="n">
        <v>0</v>
      </c>
      <c r="F61" s="74" t="n">
        <f aca="false">0</f>
        <v>0</v>
      </c>
      <c r="G61" s="74" t="n">
        <f aca="false">$G$62+$G$64+$G$66+$G$68</f>
        <v>2101.39</v>
      </c>
      <c r="H61" s="75"/>
    </row>
    <row r="62" customFormat="false" ht="20" hidden="false" customHeight="true" outlineLevel="0" collapsed="false">
      <c r="A62" s="4" t="s">
        <v>64</v>
      </c>
      <c r="B62" s="72" t="s">
        <v>112</v>
      </c>
      <c r="C62" s="72"/>
      <c r="D62" s="3" t="s">
        <v>278</v>
      </c>
      <c r="E62" s="74" t="n">
        <v>0</v>
      </c>
      <c r="F62" s="74" t="n">
        <v>0</v>
      </c>
      <c r="G62" s="74" t="n">
        <f aca="false">SUM($G$63)</f>
        <v>423.17</v>
      </c>
      <c r="H62" s="75"/>
    </row>
    <row r="63" customFormat="false" ht="20" hidden="false" customHeight="true" outlineLevel="0" collapsed="false">
      <c r="A63" s="3"/>
      <c r="B63" s="72" t="s">
        <v>279</v>
      </c>
      <c r="C63" s="72"/>
      <c r="D63" s="3" t="s">
        <v>280</v>
      </c>
      <c r="E63" s="74" t="n">
        <v>60.8</v>
      </c>
      <c r="F63" s="74" t="n">
        <f aca="false">人工材料汇总表!$G$5</f>
        <v>6.96</v>
      </c>
      <c r="G63" s="74" t="n">
        <f aca="false">ROUND($E$63*$F$63,8)</f>
        <v>423.17</v>
      </c>
      <c r="H63" s="75"/>
    </row>
    <row r="64" customFormat="false" ht="20" hidden="false" customHeight="true" outlineLevel="0" collapsed="false">
      <c r="A64" s="4" t="s">
        <v>67</v>
      </c>
      <c r="B64" s="72" t="s">
        <v>113</v>
      </c>
      <c r="C64" s="72"/>
      <c r="D64" s="3" t="s">
        <v>278</v>
      </c>
      <c r="E64" s="74" t="n">
        <v>0</v>
      </c>
      <c r="F64" s="74" t="n">
        <v>0</v>
      </c>
      <c r="G64" s="74" t="n">
        <f aca="false">SUM($G$65)</f>
        <v>1442</v>
      </c>
      <c r="H64" s="75"/>
    </row>
    <row r="65" customFormat="false" ht="20" hidden="false" customHeight="true" outlineLevel="0" collapsed="false">
      <c r="A65" s="3"/>
      <c r="B65" s="72" t="s">
        <v>191</v>
      </c>
      <c r="C65" s="72"/>
      <c r="D65" s="4" t="s">
        <v>125</v>
      </c>
      <c r="E65" s="74" t="n">
        <v>10.3</v>
      </c>
      <c r="F65" s="74" t="n">
        <f aca="false">人工材料汇总表!$G$16</f>
        <v>140</v>
      </c>
      <c r="G65" s="74" t="n">
        <f aca="false">ROUND($E$65*$F$65,8)</f>
        <v>1442</v>
      </c>
      <c r="H65" s="75"/>
    </row>
    <row r="66" customFormat="false" ht="20" hidden="false" customHeight="true" outlineLevel="0" collapsed="false">
      <c r="A66" s="4" t="s">
        <v>69</v>
      </c>
      <c r="B66" s="72" t="s">
        <v>560</v>
      </c>
      <c r="C66" s="72"/>
      <c r="D66" s="3" t="s">
        <v>278</v>
      </c>
      <c r="E66" s="74" t="n">
        <v>0</v>
      </c>
      <c r="F66" s="74" t="n">
        <v>0</v>
      </c>
      <c r="G66" s="74" t="n">
        <f aca="false">SUM($G$67)</f>
        <v>234.12</v>
      </c>
      <c r="H66" s="75"/>
    </row>
    <row r="67" customFormat="false" ht="20" hidden="false" customHeight="true" outlineLevel="0" collapsed="false">
      <c r="A67" s="3"/>
      <c r="B67" s="72" t="s">
        <v>221</v>
      </c>
      <c r="C67" s="72"/>
      <c r="D67" s="3" t="s">
        <v>222</v>
      </c>
      <c r="E67" s="74" t="n">
        <v>6.72</v>
      </c>
      <c r="F67" s="74" t="n">
        <f aca="false">机械计算表!$F$3</f>
        <v>34.84</v>
      </c>
      <c r="G67" s="74" t="n">
        <f aca="false">ROUND($E$67*$F$67,8)</f>
        <v>234.12</v>
      </c>
      <c r="H67" s="75"/>
    </row>
    <row r="68" customFormat="false" ht="20" hidden="false" customHeight="true" outlineLevel="0" collapsed="false">
      <c r="A68" s="4" t="s">
        <v>71</v>
      </c>
      <c r="B68" s="72" t="s">
        <v>561</v>
      </c>
      <c r="C68" s="72"/>
      <c r="D68" s="3" t="s">
        <v>278</v>
      </c>
      <c r="E68" s="74" t="n">
        <v>0</v>
      </c>
      <c r="F68" s="74" t="n">
        <v>0</v>
      </c>
      <c r="G68" s="74" t="n">
        <v>2.1</v>
      </c>
      <c r="H68" s="75"/>
    </row>
    <row r="69" customFormat="false" ht="20" hidden="false" customHeight="true" outlineLevel="0" collapsed="false">
      <c r="A69" s="3"/>
      <c r="B69" s="72" t="s">
        <v>561</v>
      </c>
      <c r="C69" s="72"/>
      <c r="D69" s="4" t="s">
        <v>562</v>
      </c>
      <c r="E69" s="74" t="n">
        <v>0.1</v>
      </c>
      <c r="F69" s="74" t="n">
        <f aca="false">SUM($G$62,$G$64,$G$66)</f>
        <v>2099.29</v>
      </c>
      <c r="G69" s="74" t="n">
        <f aca="false">ROUND($E$69*$F$69/100,8)</f>
        <v>2.1</v>
      </c>
      <c r="H69" s="75"/>
    </row>
    <row r="70" customFormat="false" ht="20" hidden="false" customHeight="true" outlineLevel="0" collapsed="false">
      <c r="A70" s="4" t="s">
        <v>99</v>
      </c>
      <c r="B70" s="72" t="s">
        <v>175</v>
      </c>
      <c r="C70" s="72"/>
      <c r="D70" s="4" t="s">
        <v>562</v>
      </c>
      <c r="E70" s="74" t="n">
        <v>7.2</v>
      </c>
      <c r="F70" s="74" t="n">
        <f aca="false">$G$61</f>
        <v>2101.39</v>
      </c>
      <c r="G70" s="74" t="n">
        <f aca="false">ROUND($E$70*$F$70/100,8)</f>
        <v>151.3</v>
      </c>
      <c r="H70" s="75"/>
    </row>
    <row r="71" customFormat="false" ht="20" hidden="false" customHeight="true" outlineLevel="0" collapsed="false">
      <c r="A71" s="3" t="s">
        <v>34</v>
      </c>
      <c r="B71" s="72" t="s">
        <v>118</v>
      </c>
      <c r="C71" s="72"/>
      <c r="D71" s="4" t="s">
        <v>562</v>
      </c>
      <c r="E71" s="74" t="n">
        <v>8.5</v>
      </c>
      <c r="F71" s="74" t="n">
        <f aca="false">$G$60</f>
        <v>2252.69</v>
      </c>
      <c r="G71" s="74" t="n">
        <f aca="false">ROUND($E$71*$F$71/100,8)</f>
        <v>191.48</v>
      </c>
      <c r="H71" s="75"/>
    </row>
    <row r="72" customFormat="false" ht="20" hidden="false" customHeight="true" outlineLevel="0" collapsed="false">
      <c r="A72" s="3" t="s">
        <v>36</v>
      </c>
      <c r="B72" s="72" t="s">
        <v>563</v>
      </c>
      <c r="C72" s="72"/>
      <c r="D72" s="4" t="s">
        <v>562</v>
      </c>
      <c r="E72" s="74" t="n">
        <v>7</v>
      </c>
      <c r="F72" s="74" t="n">
        <f aca="false">$G$60+$G$71</f>
        <v>2444.17</v>
      </c>
      <c r="G72" s="74" t="n">
        <f aca="false">ROUND($E$72*$F$72/100,8)</f>
        <v>171.09</v>
      </c>
      <c r="H72" s="75"/>
    </row>
    <row r="73" customFormat="false" ht="20" hidden="false" customHeight="true" outlineLevel="0" collapsed="false">
      <c r="A73" s="3" t="s">
        <v>38</v>
      </c>
      <c r="B73" s="72" t="s">
        <v>564</v>
      </c>
      <c r="C73" s="72"/>
      <c r="D73" s="3" t="s">
        <v>278</v>
      </c>
      <c r="E73" s="74" t="n">
        <v>0</v>
      </c>
      <c r="F73" s="74" t="n">
        <v>0</v>
      </c>
      <c r="G73" s="74" t="n">
        <v>0</v>
      </c>
      <c r="H73" s="75"/>
    </row>
    <row r="74" customFormat="false" ht="20" hidden="false" customHeight="true" outlineLevel="0" collapsed="false">
      <c r="A74" s="3" t="s">
        <v>40</v>
      </c>
      <c r="B74" s="72" t="s">
        <v>121</v>
      </c>
      <c r="C74" s="72"/>
      <c r="D74" s="4" t="s">
        <v>562</v>
      </c>
      <c r="E74" s="76" t="n">
        <v>9</v>
      </c>
      <c r="F74" s="74" t="n">
        <f aca="false">$G$60+$G$71+$G$72+$G$73-0</f>
        <v>2615.26</v>
      </c>
      <c r="G74" s="74" t="n">
        <f aca="false">ROUND($E$74*$F$74/100,8)</f>
        <v>235.37</v>
      </c>
      <c r="H74" s="75"/>
    </row>
    <row r="75" customFormat="false" ht="20" hidden="false" customHeight="true" outlineLevel="0" collapsed="false">
      <c r="A75" s="3"/>
      <c r="B75" s="72" t="s">
        <v>7</v>
      </c>
      <c r="C75" s="72"/>
      <c r="D75" s="3" t="s">
        <v>278</v>
      </c>
      <c r="E75" s="74" t="n">
        <v>0</v>
      </c>
      <c r="F75" s="74" t="n">
        <f aca="false">0</f>
        <v>0</v>
      </c>
      <c r="G75" s="74" t="n">
        <f aca="false">SUM($G$60,$G$71,$G$72,$G$73,$G$74)</f>
        <v>2850.63</v>
      </c>
      <c r="H75" s="75"/>
    </row>
    <row r="76" customFormat="false" ht="21" hidden="false" customHeight="true" outlineLevel="0" collapsed="false">
      <c r="A76" s="78"/>
      <c r="B76" s="78"/>
      <c r="C76" s="78"/>
      <c r="D76" s="78"/>
      <c r="E76" s="78"/>
      <c r="F76" s="78"/>
      <c r="G76" s="78"/>
      <c r="H76" s="71"/>
    </row>
    <row r="77" customFormat="false" ht="21" hidden="false" customHeight="true" outlineLevel="0" collapsed="false">
      <c r="A77" s="78"/>
      <c r="B77" s="78"/>
      <c r="C77" s="78"/>
      <c r="D77" s="78"/>
      <c r="E77" s="78"/>
      <c r="F77" s="78"/>
      <c r="G77" s="78"/>
      <c r="H77" s="71"/>
    </row>
    <row r="78" customFormat="false" ht="21" hidden="false" customHeight="true" outlineLevel="0" collapsed="false">
      <c r="A78" s="78"/>
      <c r="B78" s="78"/>
      <c r="C78" s="78"/>
      <c r="D78" s="78"/>
      <c r="E78" s="78"/>
      <c r="F78" s="78"/>
      <c r="G78" s="78"/>
      <c r="H78" s="71"/>
    </row>
    <row r="79" customFormat="false" ht="21" hidden="false" customHeight="true" outlineLevel="0" collapsed="false">
      <c r="A79" s="78"/>
      <c r="B79" s="78"/>
      <c r="C79" s="78"/>
      <c r="D79" s="78"/>
      <c r="E79" s="78"/>
      <c r="F79" s="78"/>
      <c r="G79" s="78"/>
      <c r="H79" s="71"/>
    </row>
    <row r="80" customFormat="false" ht="21" hidden="false" customHeight="true" outlineLevel="0" collapsed="false">
      <c r="A80" s="77"/>
      <c r="B80" s="77"/>
      <c r="C80" s="77"/>
      <c r="D80" s="77"/>
      <c r="E80" s="77"/>
      <c r="F80" s="77"/>
      <c r="G80" s="77"/>
      <c r="H80" s="77"/>
    </row>
    <row r="81" customFormat="false" ht="35" hidden="false" customHeight="true" outlineLevel="0" collapsed="false">
      <c r="A81" s="66" t="s">
        <v>550</v>
      </c>
      <c r="B81" s="66"/>
      <c r="C81" s="66"/>
      <c r="D81" s="66"/>
      <c r="E81" s="66"/>
      <c r="F81" s="66"/>
      <c r="G81" s="66"/>
      <c r="H81" s="67"/>
    </row>
    <row r="82" customFormat="false" ht="21" hidden="false" customHeight="true" outlineLevel="0" collapsed="false">
      <c r="A82" s="68" t="s">
        <v>551</v>
      </c>
      <c r="B82" s="69" t="s">
        <v>569</v>
      </c>
      <c r="C82" s="69"/>
      <c r="D82" s="68" t="s">
        <v>553</v>
      </c>
      <c r="E82" s="70" t="s">
        <v>128</v>
      </c>
      <c r="F82" s="70"/>
      <c r="G82" s="70"/>
      <c r="H82" s="71"/>
    </row>
    <row r="83" customFormat="false" ht="21" hidden="false" customHeight="true" outlineLevel="0" collapsed="false">
      <c r="A83" s="68" t="s">
        <v>554</v>
      </c>
      <c r="B83" s="70" t="s">
        <v>570</v>
      </c>
      <c r="C83" s="70"/>
      <c r="D83" s="70"/>
      <c r="E83" s="70"/>
      <c r="F83" s="70"/>
      <c r="G83" s="68" t="s">
        <v>556</v>
      </c>
      <c r="H83" s="71"/>
    </row>
    <row r="84" customFormat="false" ht="20" hidden="false" customHeight="true" outlineLevel="0" collapsed="false">
      <c r="A84" s="72" t="s">
        <v>571</v>
      </c>
      <c r="B84" s="72"/>
      <c r="C84" s="72"/>
      <c r="D84" s="72"/>
      <c r="E84" s="72"/>
      <c r="F84" s="72"/>
      <c r="G84" s="72"/>
      <c r="H84" s="71"/>
      <c r="J84" s="0" t="n">
        <f aca="false">ROUND($G$100*0.1,2)</f>
        <v>27.96</v>
      </c>
    </row>
    <row r="85" customFormat="false" ht="22" hidden="false" customHeight="true" outlineLevel="0" collapsed="false">
      <c r="A85" s="3" t="s">
        <v>104</v>
      </c>
      <c r="B85" s="3" t="s">
        <v>109</v>
      </c>
      <c r="C85" s="3"/>
      <c r="D85" s="3" t="s">
        <v>58</v>
      </c>
      <c r="E85" s="3" t="s">
        <v>59</v>
      </c>
      <c r="F85" s="3" t="s">
        <v>105</v>
      </c>
      <c r="G85" s="3" t="s">
        <v>106</v>
      </c>
      <c r="H85" s="73"/>
    </row>
    <row r="86" customFormat="false" ht="20" hidden="false" customHeight="true" outlineLevel="0" collapsed="false">
      <c r="A86" s="3" t="s">
        <v>32</v>
      </c>
      <c r="B86" s="72" t="s">
        <v>558</v>
      </c>
      <c r="C86" s="72"/>
      <c r="D86" s="3" t="s">
        <v>278</v>
      </c>
      <c r="E86" s="74" t="n">
        <v>0</v>
      </c>
      <c r="F86" s="74" t="n">
        <f aca="false">0</f>
        <v>0</v>
      </c>
      <c r="G86" s="74" t="n">
        <f aca="false">$G$87+$G$95</f>
        <v>220.97</v>
      </c>
      <c r="H86" s="75"/>
    </row>
    <row r="87" customFormat="false" ht="20" hidden="false" customHeight="true" outlineLevel="0" collapsed="false">
      <c r="A87" s="4" t="s">
        <v>61</v>
      </c>
      <c r="B87" s="72" t="s">
        <v>559</v>
      </c>
      <c r="C87" s="72"/>
      <c r="D87" s="3" t="s">
        <v>278</v>
      </c>
      <c r="E87" s="74" t="n">
        <v>0</v>
      </c>
      <c r="F87" s="74" t="n">
        <f aca="false">0</f>
        <v>0</v>
      </c>
      <c r="G87" s="74" t="n">
        <f aca="false">$G$88+$G$90+$G$92+$G$93</f>
        <v>206.13</v>
      </c>
      <c r="H87" s="75"/>
    </row>
    <row r="88" customFormat="false" ht="20" hidden="false" customHeight="true" outlineLevel="0" collapsed="false">
      <c r="A88" s="4" t="s">
        <v>64</v>
      </c>
      <c r="B88" s="72" t="s">
        <v>112</v>
      </c>
      <c r="C88" s="72"/>
      <c r="D88" s="3" t="s">
        <v>278</v>
      </c>
      <c r="E88" s="74" t="n">
        <v>0</v>
      </c>
      <c r="F88" s="74" t="n">
        <v>0</v>
      </c>
      <c r="G88" s="74" t="n">
        <f aca="false">SUM($G$89)</f>
        <v>122.5</v>
      </c>
      <c r="H88" s="75"/>
    </row>
    <row r="89" customFormat="false" ht="20" hidden="false" customHeight="true" outlineLevel="0" collapsed="false">
      <c r="A89" s="3"/>
      <c r="B89" s="72" t="s">
        <v>279</v>
      </c>
      <c r="C89" s="72"/>
      <c r="D89" s="3" t="s">
        <v>280</v>
      </c>
      <c r="E89" s="74" t="n">
        <v>17.6</v>
      </c>
      <c r="F89" s="74" t="n">
        <f aca="false">人工材料汇总表!$G$5</f>
        <v>6.96</v>
      </c>
      <c r="G89" s="74" t="n">
        <f aca="false">ROUND($E$89*$F$89,8)</f>
        <v>122.5</v>
      </c>
      <c r="H89" s="75"/>
    </row>
    <row r="90" customFormat="false" ht="20" hidden="false" customHeight="true" outlineLevel="0" collapsed="false">
      <c r="A90" s="4" t="s">
        <v>67</v>
      </c>
      <c r="B90" s="72" t="s">
        <v>113</v>
      </c>
      <c r="C90" s="72"/>
      <c r="D90" s="3" t="s">
        <v>278</v>
      </c>
      <c r="E90" s="74" t="n">
        <v>0</v>
      </c>
      <c r="F90" s="74" t="n">
        <v>0</v>
      </c>
      <c r="G90" s="74" t="n">
        <f aca="false">SUM($G$91)</f>
        <v>82.6</v>
      </c>
      <c r="H90" s="75"/>
    </row>
    <row r="91" customFormat="false" ht="20" hidden="false" customHeight="true" outlineLevel="0" collapsed="false">
      <c r="A91" s="3"/>
      <c r="B91" s="72" t="s">
        <v>207</v>
      </c>
      <c r="C91" s="72"/>
      <c r="D91" s="4" t="s">
        <v>132</v>
      </c>
      <c r="E91" s="74" t="n">
        <v>1.18</v>
      </c>
      <c r="F91" s="74" t="n">
        <f aca="false">人工材料汇总表!$G$20</f>
        <v>70</v>
      </c>
      <c r="G91" s="74" t="n">
        <f aca="false">ROUND($E$91*$F$91,8)</f>
        <v>82.6</v>
      </c>
      <c r="H91" s="75"/>
    </row>
    <row r="92" customFormat="false" ht="20" hidden="false" customHeight="true" outlineLevel="0" collapsed="false">
      <c r="A92" s="4" t="s">
        <v>69</v>
      </c>
      <c r="B92" s="72" t="s">
        <v>560</v>
      </c>
      <c r="C92" s="72"/>
      <c r="D92" s="3" t="s">
        <v>278</v>
      </c>
      <c r="E92" s="74" t="n">
        <v>0</v>
      </c>
      <c r="F92" s="74" t="n">
        <v>0</v>
      </c>
      <c r="G92" s="74" t="n">
        <v>0</v>
      </c>
      <c r="H92" s="75"/>
    </row>
    <row r="93" customFormat="false" ht="20" hidden="false" customHeight="true" outlineLevel="0" collapsed="false">
      <c r="A93" s="4" t="s">
        <v>71</v>
      </c>
      <c r="B93" s="72" t="s">
        <v>561</v>
      </c>
      <c r="C93" s="72"/>
      <c r="D93" s="3" t="s">
        <v>278</v>
      </c>
      <c r="E93" s="74" t="n">
        <v>0</v>
      </c>
      <c r="F93" s="74" t="n">
        <v>0</v>
      </c>
      <c r="G93" s="74" t="n">
        <v>1.03</v>
      </c>
      <c r="H93" s="75"/>
    </row>
    <row r="94" customFormat="false" ht="20" hidden="false" customHeight="true" outlineLevel="0" collapsed="false">
      <c r="A94" s="3"/>
      <c r="B94" s="72" t="s">
        <v>561</v>
      </c>
      <c r="C94" s="72"/>
      <c r="D94" s="4" t="s">
        <v>562</v>
      </c>
      <c r="E94" s="74" t="n">
        <v>0.5</v>
      </c>
      <c r="F94" s="74" t="n">
        <f aca="false">SUM($G$88,$G$90,$G$92)</f>
        <v>205.1</v>
      </c>
      <c r="G94" s="74" t="n">
        <f aca="false">ROUND($E$94*$F$94/100,8)</f>
        <v>1.03</v>
      </c>
      <c r="H94" s="75"/>
    </row>
    <row r="95" customFormat="false" ht="20" hidden="false" customHeight="true" outlineLevel="0" collapsed="false">
      <c r="A95" s="4" t="s">
        <v>99</v>
      </c>
      <c r="B95" s="72" t="s">
        <v>175</v>
      </c>
      <c r="C95" s="72"/>
      <c r="D95" s="4" t="s">
        <v>562</v>
      </c>
      <c r="E95" s="74" t="n">
        <v>7.2</v>
      </c>
      <c r="F95" s="74" t="n">
        <f aca="false">$G$87</f>
        <v>206.13</v>
      </c>
      <c r="G95" s="74" t="n">
        <f aca="false">ROUND($E$95*$F$95/100,8)</f>
        <v>14.84</v>
      </c>
      <c r="H95" s="75"/>
    </row>
    <row r="96" customFormat="false" ht="20" hidden="false" customHeight="true" outlineLevel="0" collapsed="false">
      <c r="A96" s="3" t="s">
        <v>34</v>
      </c>
      <c r="B96" s="72" t="s">
        <v>118</v>
      </c>
      <c r="C96" s="72"/>
      <c r="D96" s="4" t="s">
        <v>562</v>
      </c>
      <c r="E96" s="74" t="n">
        <v>8.5</v>
      </c>
      <c r="F96" s="74" t="n">
        <f aca="false">$G$86</f>
        <v>220.97</v>
      </c>
      <c r="G96" s="74" t="n">
        <f aca="false">ROUND($E$96*$F$96/100,8)</f>
        <v>18.78</v>
      </c>
      <c r="H96" s="75"/>
    </row>
    <row r="97" customFormat="false" ht="20" hidden="false" customHeight="true" outlineLevel="0" collapsed="false">
      <c r="A97" s="3" t="s">
        <v>36</v>
      </c>
      <c r="B97" s="72" t="s">
        <v>563</v>
      </c>
      <c r="C97" s="72"/>
      <c r="D97" s="4" t="s">
        <v>562</v>
      </c>
      <c r="E97" s="74" t="n">
        <v>7</v>
      </c>
      <c r="F97" s="74" t="n">
        <f aca="false">$G$86+$G$96</f>
        <v>239.75</v>
      </c>
      <c r="G97" s="74" t="n">
        <f aca="false">ROUND($E$97*$F$97/100,8)</f>
        <v>16.78</v>
      </c>
      <c r="H97" s="75"/>
    </row>
    <row r="98" customFormat="false" ht="20" hidden="false" customHeight="true" outlineLevel="0" collapsed="false">
      <c r="A98" s="3" t="s">
        <v>38</v>
      </c>
      <c r="B98" s="72" t="s">
        <v>564</v>
      </c>
      <c r="C98" s="72"/>
      <c r="D98" s="3" t="s">
        <v>278</v>
      </c>
      <c r="E98" s="74" t="n">
        <v>0</v>
      </c>
      <c r="F98" s="74" t="n">
        <v>0</v>
      </c>
      <c r="G98" s="74" t="n">
        <v>0</v>
      </c>
      <c r="H98" s="75"/>
    </row>
    <row r="99" customFormat="false" ht="20" hidden="false" customHeight="true" outlineLevel="0" collapsed="false">
      <c r="A99" s="3" t="s">
        <v>40</v>
      </c>
      <c r="B99" s="72" t="s">
        <v>121</v>
      </c>
      <c r="C99" s="72"/>
      <c r="D99" s="4" t="s">
        <v>562</v>
      </c>
      <c r="E99" s="76" t="n">
        <v>9</v>
      </c>
      <c r="F99" s="74" t="n">
        <f aca="false">$G$86+$G$96+$G$97+$G$98-0</f>
        <v>256.53</v>
      </c>
      <c r="G99" s="74" t="n">
        <f aca="false">ROUND($E$99*$F$99/100,8)</f>
        <v>23.09</v>
      </c>
      <c r="H99" s="75"/>
    </row>
    <row r="100" customFormat="false" ht="20" hidden="false" customHeight="true" outlineLevel="0" collapsed="false">
      <c r="A100" s="3"/>
      <c r="B100" s="72" t="s">
        <v>7</v>
      </c>
      <c r="C100" s="72"/>
      <c r="D100" s="3" t="s">
        <v>278</v>
      </c>
      <c r="E100" s="74" t="n">
        <v>0</v>
      </c>
      <c r="F100" s="74" t="n">
        <f aca="false">0</f>
        <v>0</v>
      </c>
      <c r="G100" s="74" t="n">
        <f aca="false">SUM($G$86,$G$96,$G$97,$G$98,$G$99)</f>
        <v>279.62</v>
      </c>
      <c r="H100" s="75"/>
    </row>
    <row r="101" customFormat="false" ht="21" hidden="false" customHeight="true" outlineLevel="0" collapsed="false">
      <c r="A101" s="78"/>
      <c r="B101" s="78"/>
      <c r="C101" s="78"/>
      <c r="D101" s="78"/>
      <c r="E101" s="78"/>
      <c r="F101" s="78"/>
      <c r="G101" s="78"/>
      <c r="H101" s="71"/>
    </row>
    <row r="102" customFormat="false" ht="21" hidden="false" customHeight="true" outlineLevel="0" collapsed="false">
      <c r="A102" s="78"/>
      <c r="B102" s="78"/>
      <c r="C102" s="78"/>
      <c r="D102" s="78"/>
      <c r="E102" s="78"/>
      <c r="F102" s="78"/>
      <c r="G102" s="78"/>
      <c r="H102" s="71"/>
    </row>
    <row r="103" customFormat="false" ht="21" hidden="false" customHeight="true" outlineLevel="0" collapsed="false">
      <c r="A103" s="78"/>
      <c r="B103" s="78"/>
      <c r="C103" s="78"/>
      <c r="D103" s="78"/>
      <c r="E103" s="78"/>
      <c r="F103" s="78"/>
      <c r="G103" s="78"/>
      <c r="H103" s="71"/>
    </row>
    <row r="104" customFormat="false" ht="21" hidden="false" customHeight="true" outlineLevel="0" collapsed="false">
      <c r="A104" s="78"/>
      <c r="B104" s="78"/>
      <c r="C104" s="78"/>
      <c r="D104" s="78"/>
      <c r="E104" s="78"/>
      <c r="F104" s="78"/>
      <c r="G104" s="78"/>
      <c r="H104" s="71"/>
    </row>
    <row r="105" customFormat="false" ht="21" hidden="false" customHeight="true" outlineLevel="0" collapsed="false">
      <c r="A105" s="78"/>
      <c r="B105" s="78"/>
      <c r="C105" s="78"/>
      <c r="D105" s="78"/>
      <c r="E105" s="78"/>
      <c r="F105" s="78"/>
      <c r="G105" s="78"/>
      <c r="H105" s="71"/>
    </row>
    <row r="106" customFormat="false" ht="21" hidden="false" customHeight="true" outlineLevel="0" collapsed="false">
      <c r="A106" s="77"/>
      <c r="B106" s="77"/>
      <c r="C106" s="77"/>
      <c r="D106" s="77"/>
      <c r="E106" s="77"/>
      <c r="F106" s="77"/>
      <c r="G106" s="77"/>
      <c r="H106" s="77"/>
    </row>
    <row r="107" customFormat="false" ht="35" hidden="false" customHeight="true" outlineLevel="0" collapsed="false">
      <c r="A107" s="66" t="s">
        <v>550</v>
      </c>
      <c r="B107" s="66"/>
      <c r="C107" s="66"/>
      <c r="D107" s="66"/>
      <c r="E107" s="66"/>
      <c r="F107" s="66"/>
      <c r="G107" s="66"/>
      <c r="H107" s="67"/>
    </row>
    <row r="108" customFormat="false" ht="21" hidden="false" customHeight="true" outlineLevel="0" collapsed="false">
      <c r="A108" s="68" t="s">
        <v>551</v>
      </c>
      <c r="B108" s="69" t="s">
        <v>572</v>
      </c>
      <c r="C108" s="69"/>
      <c r="D108" s="68" t="s">
        <v>553</v>
      </c>
      <c r="E108" s="70" t="s">
        <v>129</v>
      </c>
      <c r="F108" s="70"/>
      <c r="G108" s="70"/>
      <c r="H108" s="71"/>
    </row>
    <row r="109" customFormat="false" ht="21" hidden="false" customHeight="true" outlineLevel="0" collapsed="false">
      <c r="A109" s="68" t="s">
        <v>554</v>
      </c>
      <c r="B109" s="70" t="s">
        <v>573</v>
      </c>
      <c r="C109" s="70"/>
      <c r="D109" s="70"/>
      <c r="E109" s="70"/>
      <c r="F109" s="70"/>
      <c r="G109" s="68" t="s">
        <v>556</v>
      </c>
      <c r="H109" s="71"/>
    </row>
    <row r="110" customFormat="false" ht="20" hidden="false" customHeight="true" outlineLevel="0" collapsed="false">
      <c r="A110" s="72" t="s">
        <v>574</v>
      </c>
      <c r="B110" s="72"/>
      <c r="C110" s="72"/>
      <c r="D110" s="72"/>
      <c r="E110" s="72"/>
      <c r="F110" s="72"/>
      <c r="G110" s="72"/>
      <c r="H110" s="71"/>
      <c r="J110" s="0" t="n">
        <f aca="false">ROUND($G$126*0.1,2)</f>
        <v>24.38</v>
      </c>
    </row>
    <row r="111" customFormat="false" ht="22" hidden="false" customHeight="true" outlineLevel="0" collapsed="false">
      <c r="A111" s="3" t="s">
        <v>104</v>
      </c>
      <c r="B111" s="3" t="s">
        <v>109</v>
      </c>
      <c r="C111" s="3"/>
      <c r="D111" s="3" t="s">
        <v>58</v>
      </c>
      <c r="E111" s="3" t="s">
        <v>59</v>
      </c>
      <c r="F111" s="3" t="s">
        <v>105</v>
      </c>
      <c r="G111" s="3" t="s">
        <v>106</v>
      </c>
      <c r="H111" s="73"/>
    </row>
    <row r="112" customFormat="false" ht="20" hidden="false" customHeight="true" outlineLevel="0" collapsed="false">
      <c r="A112" s="3" t="s">
        <v>32</v>
      </c>
      <c r="B112" s="72" t="s">
        <v>558</v>
      </c>
      <c r="C112" s="72"/>
      <c r="D112" s="3" t="s">
        <v>278</v>
      </c>
      <c r="E112" s="74" t="n">
        <v>0</v>
      </c>
      <c r="F112" s="74" t="n">
        <f aca="false">0</f>
        <v>0</v>
      </c>
      <c r="G112" s="74" t="n">
        <f aca="false">$G$113+$G$121</f>
        <v>192.66</v>
      </c>
      <c r="H112" s="75"/>
    </row>
    <row r="113" customFormat="false" ht="20" hidden="false" customHeight="true" outlineLevel="0" collapsed="false">
      <c r="A113" s="4" t="s">
        <v>61</v>
      </c>
      <c r="B113" s="72" t="s">
        <v>559</v>
      </c>
      <c r="C113" s="72"/>
      <c r="D113" s="3" t="s">
        <v>278</v>
      </c>
      <c r="E113" s="74" t="n">
        <v>0</v>
      </c>
      <c r="F113" s="74" t="n">
        <f aca="false">0</f>
        <v>0</v>
      </c>
      <c r="G113" s="74" t="n">
        <f aca="false">$G$114+$G$116+$G$118+$G$119</f>
        <v>179.72</v>
      </c>
      <c r="H113" s="75"/>
    </row>
    <row r="114" customFormat="false" ht="20" hidden="false" customHeight="true" outlineLevel="0" collapsed="false">
      <c r="A114" s="4" t="s">
        <v>64</v>
      </c>
      <c r="B114" s="72" t="s">
        <v>112</v>
      </c>
      <c r="C114" s="72"/>
      <c r="D114" s="3" t="s">
        <v>278</v>
      </c>
      <c r="E114" s="74" t="n">
        <v>0</v>
      </c>
      <c r="F114" s="74" t="n">
        <v>0</v>
      </c>
      <c r="G114" s="74" t="n">
        <f aca="false">SUM($G$115)</f>
        <v>89.09</v>
      </c>
      <c r="H114" s="75"/>
    </row>
    <row r="115" customFormat="false" ht="20" hidden="false" customHeight="true" outlineLevel="0" collapsed="false">
      <c r="A115" s="3"/>
      <c r="B115" s="72" t="s">
        <v>279</v>
      </c>
      <c r="C115" s="72"/>
      <c r="D115" s="3" t="s">
        <v>280</v>
      </c>
      <c r="E115" s="74" t="n">
        <v>12.8</v>
      </c>
      <c r="F115" s="74" t="n">
        <f aca="false">人工材料汇总表!$G$5</f>
        <v>6.96</v>
      </c>
      <c r="G115" s="74" t="n">
        <f aca="false">ROUND($E$115*$F$115,8)</f>
        <v>89.09</v>
      </c>
      <c r="H115" s="75"/>
    </row>
    <row r="116" customFormat="false" ht="20" hidden="false" customHeight="true" outlineLevel="0" collapsed="false">
      <c r="A116" s="4" t="s">
        <v>67</v>
      </c>
      <c r="B116" s="72" t="s">
        <v>113</v>
      </c>
      <c r="C116" s="72"/>
      <c r="D116" s="3" t="s">
        <v>278</v>
      </c>
      <c r="E116" s="74" t="n">
        <v>0</v>
      </c>
      <c r="F116" s="74" t="n">
        <v>0</v>
      </c>
      <c r="G116" s="74" t="n">
        <f aca="false">SUM($G$117)</f>
        <v>89.74</v>
      </c>
      <c r="H116" s="75"/>
    </row>
    <row r="117" customFormat="false" ht="20" hidden="false" customHeight="true" outlineLevel="0" collapsed="false">
      <c r="A117" s="3"/>
      <c r="B117" s="72" t="s">
        <v>210</v>
      </c>
      <c r="C117" s="72"/>
      <c r="D117" s="4" t="s">
        <v>132</v>
      </c>
      <c r="E117" s="74" t="n">
        <v>1.3</v>
      </c>
      <c r="F117" s="74" t="n">
        <f aca="false">人工材料汇总表!$G$25</f>
        <v>69.03</v>
      </c>
      <c r="G117" s="74" t="n">
        <f aca="false">ROUND($E$117*$F$117,8)</f>
        <v>89.74</v>
      </c>
      <c r="H117" s="75"/>
    </row>
    <row r="118" customFormat="false" ht="20" hidden="false" customHeight="true" outlineLevel="0" collapsed="false">
      <c r="A118" s="4" t="s">
        <v>69</v>
      </c>
      <c r="B118" s="72" t="s">
        <v>560</v>
      </c>
      <c r="C118" s="72"/>
      <c r="D118" s="3" t="s">
        <v>278</v>
      </c>
      <c r="E118" s="74" t="n">
        <v>0</v>
      </c>
      <c r="F118" s="74" t="n">
        <v>0</v>
      </c>
      <c r="G118" s="74" t="n">
        <v>0</v>
      </c>
      <c r="H118" s="75"/>
    </row>
    <row r="119" customFormat="false" ht="20" hidden="false" customHeight="true" outlineLevel="0" collapsed="false">
      <c r="A119" s="4" t="s">
        <v>71</v>
      </c>
      <c r="B119" s="72" t="s">
        <v>561</v>
      </c>
      <c r="C119" s="72"/>
      <c r="D119" s="3" t="s">
        <v>278</v>
      </c>
      <c r="E119" s="74" t="n">
        <v>0</v>
      </c>
      <c r="F119" s="74" t="n">
        <v>0</v>
      </c>
      <c r="G119" s="74" t="n">
        <v>0.89</v>
      </c>
      <c r="H119" s="75"/>
    </row>
    <row r="120" customFormat="false" ht="20" hidden="false" customHeight="true" outlineLevel="0" collapsed="false">
      <c r="A120" s="3"/>
      <c r="B120" s="72" t="s">
        <v>561</v>
      </c>
      <c r="C120" s="72"/>
      <c r="D120" s="4" t="s">
        <v>562</v>
      </c>
      <c r="E120" s="74" t="n">
        <v>0.5</v>
      </c>
      <c r="F120" s="74" t="n">
        <f aca="false">SUM($G$114,$G$116,$G$118)</f>
        <v>178.83</v>
      </c>
      <c r="G120" s="74" t="n">
        <f aca="false">ROUND($E$120*$F$120/100,8)</f>
        <v>0.89</v>
      </c>
      <c r="H120" s="75"/>
    </row>
    <row r="121" customFormat="false" ht="20" hidden="false" customHeight="true" outlineLevel="0" collapsed="false">
      <c r="A121" s="4" t="s">
        <v>99</v>
      </c>
      <c r="B121" s="72" t="s">
        <v>175</v>
      </c>
      <c r="C121" s="72"/>
      <c r="D121" s="4" t="s">
        <v>562</v>
      </c>
      <c r="E121" s="74" t="n">
        <v>7.2</v>
      </c>
      <c r="F121" s="74" t="n">
        <f aca="false">$G$113</f>
        <v>179.72</v>
      </c>
      <c r="G121" s="74" t="n">
        <f aca="false">ROUND($E$121*$F$121/100,8)</f>
        <v>12.94</v>
      </c>
      <c r="H121" s="75"/>
    </row>
    <row r="122" customFormat="false" ht="20" hidden="false" customHeight="true" outlineLevel="0" collapsed="false">
      <c r="A122" s="3" t="s">
        <v>34</v>
      </c>
      <c r="B122" s="72" t="s">
        <v>118</v>
      </c>
      <c r="C122" s="72"/>
      <c r="D122" s="4" t="s">
        <v>562</v>
      </c>
      <c r="E122" s="74" t="n">
        <v>8.5</v>
      </c>
      <c r="F122" s="74" t="n">
        <f aca="false">$G$112</f>
        <v>192.66</v>
      </c>
      <c r="G122" s="74" t="n">
        <f aca="false">ROUND($E$122*$F$122/100,8)</f>
        <v>16.38</v>
      </c>
      <c r="H122" s="75"/>
    </row>
    <row r="123" customFormat="false" ht="20" hidden="false" customHeight="true" outlineLevel="0" collapsed="false">
      <c r="A123" s="3" t="s">
        <v>36</v>
      </c>
      <c r="B123" s="72" t="s">
        <v>563</v>
      </c>
      <c r="C123" s="72"/>
      <c r="D123" s="4" t="s">
        <v>562</v>
      </c>
      <c r="E123" s="74" t="n">
        <v>7</v>
      </c>
      <c r="F123" s="74" t="n">
        <f aca="false">$G$112+$G$122</f>
        <v>209.04</v>
      </c>
      <c r="G123" s="74" t="n">
        <f aca="false">ROUND($E$123*$F$123/100,8)</f>
        <v>14.63</v>
      </c>
      <c r="H123" s="75"/>
    </row>
    <row r="124" customFormat="false" ht="20" hidden="false" customHeight="true" outlineLevel="0" collapsed="false">
      <c r="A124" s="3" t="s">
        <v>38</v>
      </c>
      <c r="B124" s="72" t="s">
        <v>564</v>
      </c>
      <c r="C124" s="72"/>
      <c r="D124" s="3" t="s">
        <v>278</v>
      </c>
      <c r="E124" s="74" t="n">
        <v>0</v>
      </c>
      <c r="F124" s="74" t="n">
        <v>0</v>
      </c>
      <c r="G124" s="74" t="n">
        <v>0</v>
      </c>
      <c r="H124" s="75"/>
    </row>
    <row r="125" customFormat="false" ht="20" hidden="false" customHeight="true" outlineLevel="0" collapsed="false">
      <c r="A125" s="3" t="s">
        <v>40</v>
      </c>
      <c r="B125" s="72" t="s">
        <v>121</v>
      </c>
      <c r="C125" s="72"/>
      <c r="D125" s="4" t="s">
        <v>562</v>
      </c>
      <c r="E125" s="76" t="n">
        <v>9</v>
      </c>
      <c r="F125" s="74" t="n">
        <f aca="false">$G$112+$G$122+$G$123+$G$124-0</f>
        <v>223.67</v>
      </c>
      <c r="G125" s="74" t="n">
        <f aca="false">ROUND($E$125*$F$125/100,8)</f>
        <v>20.13</v>
      </c>
      <c r="H125" s="75"/>
    </row>
    <row r="126" customFormat="false" ht="20" hidden="false" customHeight="true" outlineLevel="0" collapsed="false">
      <c r="A126" s="3"/>
      <c r="B126" s="72" t="s">
        <v>7</v>
      </c>
      <c r="C126" s="72"/>
      <c r="D126" s="3" t="s">
        <v>278</v>
      </c>
      <c r="E126" s="74" t="n">
        <v>0</v>
      </c>
      <c r="F126" s="74" t="n">
        <f aca="false">0</f>
        <v>0</v>
      </c>
      <c r="G126" s="74" t="n">
        <f aca="false">SUM($G$112,$G$122,$G$123,$G$124,$G$125)</f>
        <v>243.8</v>
      </c>
      <c r="H126" s="75"/>
    </row>
    <row r="127" customFormat="false" ht="21" hidden="false" customHeight="true" outlineLevel="0" collapsed="false">
      <c r="A127" s="78"/>
      <c r="B127" s="78"/>
      <c r="C127" s="78"/>
      <c r="D127" s="78"/>
      <c r="E127" s="78"/>
      <c r="F127" s="78"/>
      <c r="G127" s="78"/>
      <c r="H127" s="71"/>
    </row>
    <row r="128" customFormat="false" ht="21" hidden="false" customHeight="true" outlineLevel="0" collapsed="false">
      <c r="A128" s="78"/>
      <c r="B128" s="78"/>
      <c r="C128" s="78"/>
      <c r="D128" s="78"/>
      <c r="E128" s="78"/>
      <c r="F128" s="78"/>
      <c r="G128" s="78"/>
      <c r="H128" s="71"/>
    </row>
    <row r="129" customFormat="false" ht="21" hidden="false" customHeight="true" outlineLevel="0" collapsed="false">
      <c r="A129" s="78"/>
      <c r="B129" s="78"/>
      <c r="C129" s="78"/>
      <c r="D129" s="78"/>
      <c r="E129" s="78"/>
      <c r="F129" s="78"/>
      <c r="G129" s="78"/>
      <c r="H129" s="71"/>
    </row>
    <row r="130" customFormat="false" ht="21" hidden="false" customHeight="true" outlineLevel="0" collapsed="false">
      <c r="A130" s="78"/>
      <c r="B130" s="78"/>
      <c r="C130" s="78"/>
      <c r="D130" s="78"/>
      <c r="E130" s="78"/>
      <c r="F130" s="78"/>
      <c r="G130" s="78"/>
      <c r="H130" s="71"/>
    </row>
    <row r="131" customFormat="false" ht="21" hidden="false" customHeight="true" outlineLevel="0" collapsed="false">
      <c r="A131" s="78"/>
      <c r="B131" s="78"/>
      <c r="C131" s="78"/>
      <c r="D131" s="78"/>
      <c r="E131" s="78"/>
      <c r="F131" s="78"/>
      <c r="G131" s="78"/>
      <c r="H131" s="71"/>
    </row>
    <row r="132" customFormat="false" ht="21" hidden="false" customHeight="true" outlineLevel="0" collapsed="false">
      <c r="A132" s="77"/>
      <c r="B132" s="77"/>
      <c r="C132" s="77"/>
      <c r="D132" s="77"/>
      <c r="E132" s="77"/>
      <c r="F132" s="77"/>
      <c r="G132" s="77"/>
      <c r="H132" s="77"/>
    </row>
    <row r="133" customFormat="false" ht="35" hidden="false" customHeight="true" outlineLevel="0" collapsed="false">
      <c r="A133" s="66" t="s">
        <v>550</v>
      </c>
      <c r="B133" s="66"/>
      <c r="C133" s="66"/>
      <c r="D133" s="66"/>
      <c r="E133" s="66"/>
      <c r="F133" s="66"/>
      <c r="G133" s="66"/>
      <c r="H133" s="67"/>
    </row>
    <row r="134" customFormat="false" ht="21" hidden="false" customHeight="true" outlineLevel="0" collapsed="false">
      <c r="A134" s="68" t="s">
        <v>551</v>
      </c>
      <c r="B134" s="69" t="s">
        <v>575</v>
      </c>
      <c r="C134" s="69"/>
      <c r="D134" s="68" t="s">
        <v>553</v>
      </c>
      <c r="E134" s="70" t="s">
        <v>130</v>
      </c>
      <c r="F134" s="70"/>
      <c r="G134" s="70"/>
      <c r="H134" s="71"/>
    </row>
    <row r="135" customFormat="false" ht="21" hidden="false" customHeight="true" outlineLevel="0" collapsed="false">
      <c r="A135" s="68" t="s">
        <v>554</v>
      </c>
      <c r="B135" s="70" t="s">
        <v>576</v>
      </c>
      <c r="C135" s="70"/>
      <c r="D135" s="70"/>
      <c r="E135" s="70"/>
      <c r="F135" s="70"/>
      <c r="G135" s="68" t="s">
        <v>556</v>
      </c>
      <c r="H135" s="71"/>
    </row>
    <row r="136" customFormat="false" ht="20" hidden="false" customHeight="true" outlineLevel="0" collapsed="false">
      <c r="A136" s="72" t="s">
        <v>577</v>
      </c>
      <c r="B136" s="72"/>
      <c r="C136" s="72"/>
      <c r="D136" s="72"/>
      <c r="E136" s="72"/>
      <c r="F136" s="72"/>
      <c r="G136" s="72"/>
      <c r="H136" s="71"/>
      <c r="J136" s="0" t="n">
        <f aca="false">ROUND($G$152*0.1,2)</f>
        <v>39</v>
      </c>
    </row>
    <row r="137" customFormat="false" ht="22" hidden="false" customHeight="true" outlineLevel="0" collapsed="false">
      <c r="A137" s="3" t="s">
        <v>104</v>
      </c>
      <c r="B137" s="3" t="s">
        <v>109</v>
      </c>
      <c r="C137" s="3"/>
      <c r="D137" s="3" t="s">
        <v>58</v>
      </c>
      <c r="E137" s="3" t="s">
        <v>59</v>
      </c>
      <c r="F137" s="3" t="s">
        <v>105</v>
      </c>
      <c r="G137" s="3" t="s">
        <v>106</v>
      </c>
      <c r="H137" s="73"/>
    </row>
    <row r="138" customFormat="false" ht="20" hidden="false" customHeight="true" outlineLevel="0" collapsed="false">
      <c r="A138" s="3" t="s">
        <v>32</v>
      </c>
      <c r="B138" s="72" t="s">
        <v>558</v>
      </c>
      <c r="C138" s="72"/>
      <c r="D138" s="3" t="s">
        <v>278</v>
      </c>
      <c r="E138" s="74" t="n">
        <v>0</v>
      </c>
      <c r="F138" s="74" t="n">
        <f aca="false">0</f>
        <v>0</v>
      </c>
      <c r="G138" s="74" t="n">
        <f aca="false">$G$139+$G$147</f>
        <v>308.21</v>
      </c>
      <c r="H138" s="75"/>
    </row>
    <row r="139" customFormat="false" ht="20" hidden="false" customHeight="true" outlineLevel="0" collapsed="false">
      <c r="A139" s="4" t="s">
        <v>61</v>
      </c>
      <c r="B139" s="72" t="s">
        <v>559</v>
      </c>
      <c r="C139" s="72"/>
      <c r="D139" s="3" t="s">
        <v>278</v>
      </c>
      <c r="E139" s="74" t="n">
        <v>0</v>
      </c>
      <c r="F139" s="74" t="n">
        <f aca="false">0</f>
        <v>0</v>
      </c>
      <c r="G139" s="74" t="n">
        <f aca="false">$G$140+$G$142+$G$143+$G$145</f>
        <v>287.51</v>
      </c>
      <c r="H139" s="75"/>
    </row>
    <row r="140" customFormat="false" ht="20" hidden="false" customHeight="true" outlineLevel="0" collapsed="false">
      <c r="A140" s="4" t="s">
        <v>64</v>
      </c>
      <c r="B140" s="72" t="s">
        <v>112</v>
      </c>
      <c r="C140" s="72"/>
      <c r="D140" s="3" t="s">
        <v>278</v>
      </c>
      <c r="E140" s="74" t="n">
        <v>0</v>
      </c>
      <c r="F140" s="74" t="n">
        <v>0</v>
      </c>
      <c r="G140" s="74" t="n">
        <f aca="false">SUM($G$141)</f>
        <v>55.68</v>
      </c>
      <c r="H140" s="75"/>
    </row>
    <row r="141" customFormat="false" ht="20" hidden="false" customHeight="true" outlineLevel="0" collapsed="false">
      <c r="A141" s="3"/>
      <c r="B141" s="72" t="s">
        <v>279</v>
      </c>
      <c r="C141" s="72"/>
      <c r="D141" s="3" t="s">
        <v>280</v>
      </c>
      <c r="E141" s="74" t="n">
        <v>8</v>
      </c>
      <c r="F141" s="74" t="n">
        <f aca="false">人工材料汇总表!$G$5</f>
        <v>6.96</v>
      </c>
      <c r="G141" s="74" t="n">
        <f aca="false">ROUND($E$141*$F$141,8)</f>
        <v>55.68</v>
      </c>
      <c r="H141" s="75"/>
    </row>
    <row r="142" customFormat="false" ht="20" hidden="false" customHeight="true" outlineLevel="0" collapsed="false">
      <c r="A142" s="4" t="s">
        <v>67</v>
      </c>
      <c r="B142" s="72" t="s">
        <v>113</v>
      </c>
      <c r="C142" s="72"/>
      <c r="D142" s="3" t="s">
        <v>278</v>
      </c>
      <c r="E142" s="74" t="n">
        <v>0</v>
      </c>
      <c r="F142" s="74" t="n">
        <v>0</v>
      </c>
      <c r="G142" s="74" t="n">
        <v>0</v>
      </c>
      <c r="H142" s="75"/>
    </row>
    <row r="143" customFormat="false" ht="20" hidden="false" customHeight="true" outlineLevel="0" collapsed="false">
      <c r="A143" s="4" t="s">
        <v>69</v>
      </c>
      <c r="B143" s="72" t="s">
        <v>560</v>
      </c>
      <c r="C143" s="72"/>
      <c r="D143" s="3" t="s">
        <v>278</v>
      </c>
      <c r="E143" s="74" t="n">
        <v>0</v>
      </c>
      <c r="F143" s="74" t="n">
        <v>0</v>
      </c>
      <c r="G143" s="74" t="n">
        <f aca="false">SUM($G$144)</f>
        <v>230.4</v>
      </c>
      <c r="H143" s="75"/>
    </row>
    <row r="144" customFormat="false" ht="20" hidden="false" customHeight="true" outlineLevel="0" collapsed="false">
      <c r="A144" s="3"/>
      <c r="B144" s="72" t="s">
        <v>228</v>
      </c>
      <c r="C144" s="72"/>
      <c r="D144" s="3" t="s">
        <v>222</v>
      </c>
      <c r="E144" s="74" t="n">
        <v>32</v>
      </c>
      <c r="F144" s="74" t="n">
        <f aca="false">机械计算表!$F$24</f>
        <v>7.2</v>
      </c>
      <c r="G144" s="74" t="n">
        <f aca="false">ROUND($E$144*$F$144,8)</f>
        <v>230.4</v>
      </c>
      <c r="H144" s="75"/>
    </row>
    <row r="145" customFormat="false" ht="20" hidden="false" customHeight="true" outlineLevel="0" collapsed="false">
      <c r="A145" s="4" t="s">
        <v>71</v>
      </c>
      <c r="B145" s="72" t="s">
        <v>561</v>
      </c>
      <c r="C145" s="72"/>
      <c r="D145" s="3" t="s">
        <v>278</v>
      </c>
      <c r="E145" s="74" t="n">
        <v>0</v>
      </c>
      <c r="F145" s="74" t="n">
        <v>0</v>
      </c>
      <c r="G145" s="74" t="n">
        <v>1.43</v>
      </c>
      <c r="H145" s="75"/>
    </row>
    <row r="146" customFormat="false" ht="20" hidden="false" customHeight="true" outlineLevel="0" collapsed="false">
      <c r="A146" s="3"/>
      <c r="B146" s="72" t="s">
        <v>561</v>
      </c>
      <c r="C146" s="72"/>
      <c r="D146" s="4" t="s">
        <v>562</v>
      </c>
      <c r="E146" s="74" t="n">
        <v>0.5</v>
      </c>
      <c r="F146" s="74" t="n">
        <f aca="false">SUM($G$140,$G$142,$G$143)</f>
        <v>286.08</v>
      </c>
      <c r="G146" s="74" t="n">
        <f aca="false">ROUND($E$146*$F$146/100,8)</f>
        <v>1.43</v>
      </c>
      <c r="H146" s="75"/>
    </row>
    <row r="147" customFormat="false" ht="20" hidden="false" customHeight="true" outlineLevel="0" collapsed="false">
      <c r="A147" s="4" t="s">
        <v>99</v>
      </c>
      <c r="B147" s="72" t="s">
        <v>175</v>
      </c>
      <c r="C147" s="72"/>
      <c r="D147" s="4" t="s">
        <v>562</v>
      </c>
      <c r="E147" s="74" t="n">
        <v>7.2</v>
      </c>
      <c r="F147" s="74" t="n">
        <f aca="false">$G$139</f>
        <v>287.51</v>
      </c>
      <c r="G147" s="74" t="n">
        <f aca="false">ROUND($E$147*$F$147/100,8)</f>
        <v>20.7</v>
      </c>
      <c r="H147" s="75"/>
    </row>
    <row r="148" customFormat="false" ht="20" hidden="false" customHeight="true" outlineLevel="0" collapsed="false">
      <c r="A148" s="3" t="s">
        <v>34</v>
      </c>
      <c r="B148" s="72" t="s">
        <v>118</v>
      </c>
      <c r="C148" s="72"/>
      <c r="D148" s="4" t="s">
        <v>562</v>
      </c>
      <c r="E148" s="74" t="n">
        <v>8.5</v>
      </c>
      <c r="F148" s="74" t="n">
        <f aca="false">$G$138</f>
        <v>308.21</v>
      </c>
      <c r="G148" s="74" t="n">
        <f aca="false">ROUND($E$148*$F$148/100,8)</f>
        <v>26.2</v>
      </c>
      <c r="H148" s="75"/>
    </row>
    <row r="149" customFormat="false" ht="20" hidden="false" customHeight="true" outlineLevel="0" collapsed="false">
      <c r="A149" s="3" t="s">
        <v>36</v>
      </c>
      <c r="B149" s="72" t="s">
        <v>563</v>
      </c>
      <c r="C149" s="72"/>
      <c r="D149" s="4" t="s">
        <v>562</v>
      </c>
      <c r="E149" s="74" t="n">
        <v>7</v>
      </c>
      <c r="F149" s="74" t="n">
        <f aca="false">$G$138+$G$148</f>
        <v>334.41</v>
      </c>
      <c r="G149" s="74" t="n">
        <f aca="false">ROUND($E$149*$F$149/100,8)</f>
        <v>23.41</v>
      </c>
      <c r="H149" s="75"/>
    </row>
    <row r="150" customFormat="false" ht="20" hidden="false" customHeight="true" outlineLevel="0" collapsed="false">
      <c r="A150" s="3" t="s">
        <v>38</v>
      </c>
      <c r="B150" s="72" t="s">
        <v>564</v>
      </c>
      <c r="C150" s="72"/>
      <c r="D150" s="3" t="s">
        <v>278</v>
      </c>
      <c r="E150" s="74" t="n">
        <v>0</v>
      </c>
      <c r="F150" s="74" t="n">
        <v>0</v>
      </c>
      <c r="G150" s="74" t="n">
        <v>0</v>
      </c>
      <c r="H150" s="75"/>
    </row>
    <row r="151" customFormat="false" ht="20" hidden="false" customHeight="true" outlineLevel="0" collapsed="false">
      <c r="A151" s="3" t="s">
        <v>40</v>
      </c>
      <c r="B151" s="72" t="s">
        <v>121</v>
      </c>
      <c r="C151" s="72"/>
      <c r="D151" s="4" t="s">
        <v>562</v>
      </c>
      <c r="E151" s="76" t="n">
        <v>9</v>
      </c>
      <c r="F151" s="74" t="n">
        <f aca="false">$G$138+$G$148+$G$149+$G$150-0</f>
        <v>357.82</v>
      </c>
      <c r="G151" s="74" t="n">
        <f aca="false">ROUND($E$151*$F$151/100,8)</f>
        <v>32.2</v>
      </c>
      <c r="H151" s="75"/>
    </row>
    <row r="152" customFormat="false" ht="20" hidden="false" customHeight="true" outlineLevel="0" collapsed="false">
      <c r="A152" s="3"/>
      <c r="B152" s="72" t="s">
        <v>7</v>
      </c>
      <c r="C152" s="72"/>
      <c r="D152" s="3" t="s">
        <v>278</v>
      </c>
      <c r="E152" s="74" t="n">
        <v>0</v>
      </c>
      <c r="F152" s="74" t="n">
        <f aca="false">0</f>
        <v>0</v>
      </c>
      <c r="G152" s="74" t="n">
        <f aca="false">SUM($G$138,$G$148,$G$149,$G$150,$G$151)</f>
        <v>390.02</v>
      </c>
      <c r="H152" s="75"/>
    </row>
    <row r="153" customFormat="false" ht="21" hidden="false" customHeight="true" outlineLevel="0" collapsed="false">
      <c r="A153" s="78"/>
      <c r="B153" s="78"/>
      <c r="C153" s="78"/>
      <c r="D153" s="78"/>
      <c r="E153" s="78"/>
      <c r="F153" s="78"/>
      <c r="G153" s="78"/>
      <c r="H153" s="71"/>
    </row>
    <row r="154" customFormat="false" ht="21" hidden="false" customHeight="true" outlineLevel="0" collapsed="false">
      <c r="A154" s="78"/>
      <c r="B154" s="78"/>
      <c r="C154" s="78"/>
      <c r="D154" s="78"/>
      <c r="E154" s="78"/>
      <c r="F154" s="78"/>
      <c r="G154" s="78"/>
      <c r="H154" s="71"/>
    </row>
    <row r="155" customFormat="false" ht="21" hidden="false" customHeight="true" outlineLevel="0" collapsed="false">
      <c r="A155" s="78"/>
      <c r="B155" s="78"/>
      <c r="C155" s="78"/>
      <c r="D155" s="78"/>
      <c r="E155" s="78"/>
      <c r="F155" s="78"/>
      <c r="G155" s="78"/>
      <c r="H155" s="71"/>
    </row>
    <row r="156" customFormat="false" ht="21" hidden="false" customHeight="true" outlineLevel="0" collapsed="false">
      <c r="A156" s="78"/>
      <c r="B156" s="78"/>
      <c r="C156" s="78"/>
      <c r="D156" s="78"/>
      <c r="E156" s="78"/>
      <c r="F156" s="78"/>
      <c r="G156" s="78"/>
      <c r="H156" s="71"/>
    </row>
    <row r="157" customFormat="false" ht="21" hidden="false" customHeight="true" outlineLevel="0" collapsed="false">
      <c r="A157" s="78"/>
      <c r="B157" s="78"/>
      <c r="C157" s="78"/>
      <c r="D157" s="78"/>
      <c r="E157" s="78"/>
      <c r="F157" s="78"/>
      <c r="G157" s="78"/>
      <c r="H157" s="71"/>
    </row>
    <row r="158" customFormat="false" ht="21" hidden="false" customHeight="true" outlineLevel="0" collapsed="false">
      <c r="A158" s="77"/>
      <c r="B158" s="77"/>
      <c r="C158" s="77"/>
      <c r="D158" s="77"/>
      <c r="E158" s="77"/>
      <c r="F158" s="77"/>
      <c r="G158" s="77"/>
      <c r="H158" s="77"/>
    </row>
    <row r="159" customFormat="false" ht="35" hidden="false" customHeight="true" outlineLevel="0" collapsed="false">
      <c r="A159" s="66" t="s">
        <v>550</v>
      </c>
      <c r="B159" s="66"/>
      <c r="C159" s="66"/>
      <c r="D159" s="66"/>
      <c r="E159" s="66"/>
      <c r="F159" s="66"/>
      <c r="G159" s="66"/>
      <c r="H159" s="67"/>
    </row>
    <row r="160" customFormat="false" ht="21" hidden="false" customHeight="true" outlineLevel="0" collapsed="false">
      <c r="A160" s="68" t="s">
        <v>551</v>
      </c>
      <c r="B160" s="69" t="s">
        <v>578</v>
      </c>
      <c r="C160" s="69"/>
      <c r="D160" s="68" t="s">
        <v>553</v>
      </c>
      <c r="E160" s="69" t="s">
        <v>131</v>
      </c>
      <c r="F160" s="69"/>
      <c r="G160" s="69"/>
      <c r="H160" s="71"/>
    </row>
    <row r="161" customFormat="false" ht="21" hidden="false" customHeight="true" outlineLevel="0" collapsed="false">
      <c r="A161" s="68" t="s">
        <v>554</v>
      </c>
      <c r="B161" s="69" t="s">
        <v>579</v>
      </c>
      <c r="C161" s="69"/>
      <c r="D161" s="69"/>
      <c r="E161" s="69"/>
      <c r="F161" s="69"/>
      <c r="G161" s="68" t="s">
        <v>580</v>
      </c>
      <c r="H161" s="71"/>
    </row>
    <row r="162" customFormat="false" ht="20" hidden="false" customHeight="true" outlineLevel="0" collapsed="false">
      <c r="A162" s="72" t="s">
        <v>581</v>
      </c>
      <c r="B162" s="72"/>
      <c r="C162" s="72"/>
      <c r="D162" s="72"/>
      <c r="E162" s="72"/>
      <c r="F162" s="72"/>
      <c r="G162" s="72"/>
      <c r="H162" s="71"/>
      <c r="J162" s="0" t="n">
        <f aca="false">ROUND($G$188*0.01,2)</f>
        <v>575.81</v>
      </c>
    </row>
    <row r="163" customFormat="false" ht="22" hidden="false" customHeight="true" outlineLevel="0" collapsed="false">
      <c r="A163" s="3" t="s">
        <v>104</v>
      </c>
      <c r="B163" s="3" t="s">
        <v>109</v>
      </c>
      <c r="C163" s="3"/>
      <c r="D163" s="3" t="s">
        <v>58</v>
      </c>
      <c r="E163" s="3" t="s">
        <v>59</v>
      </c>
      <c r="F163" s="3" t="s">
        <v>105</v>
      </c>
      <c r="G163" s="3" t="s">
        <v>106</v>
      </c>
      <c r="H163" s="73"/>
    </row>
    <row r="164" customFormat="false" ht="17" hidden="false" customHeight="true" outlineLevel="0" collapsed="false">
      <c r="A164" s="3" t="s">
        <v>32</v>
      </c>
      <c r="B164" s="72" t="s">
        <v>558</v>
      </c>
      <c r="C164" s="72"/>
      <c r="D164" s="3" t="s">
        <v>278</v>
      </c>
      <c r="E164" s="74" t="n">
        <v>0</v>
      </c>
      <c r="F164" s="74" t="n">
        <f aca="false">0</f>
        <v>0</v>
      </c>
      <c r="G164" s="74" t="n">
        <f aca="false">$G$165+$G$182</f>
        <v>27414.31</v>
      </c>
      <c r="H164" s="75"/>
    </row>
    <row r="165" customFormat="false" ht="17" hidden="false" customHeight="true" outlineLevel="0" collapsed="false">
      <c r="A165" s="4" t="s">
        <v>61</v>
      </c>
      <c r="B165" s="72" t="s">
        <v>559</v>
      </c>
      <c r="C165" s="72"/>
      <c r="D165" s="3" t="s">
        <v>278</v>
      </c>
      <c r="E165" s="74" t="n">
        <v>0</v>
      </c>
      <c r="F165" s="74" t="n">
        <f aca="false">0</f>
        <v>0</v>
      </c>
      <c r="G165" s="74" t="n">
        <f aca="false">$G$166+$G$171+$G$176</f>
        <v>25573.05</v>
      </c>
      <c r="H165" s="75"/>
    </row>
    <row r="166" customFormat="false" ht="17" hidden="false" customHeight="true" outlineLevel="0" collapsed="false">
      <c r="A166" s="4" t="s">
        <v>64</v>
      </c>
      <c r="B166" s="72" t="s">
        <v>112</v>
      </c>
      <c r="C166" s="72"/>
      <c r="D166" s="3" t="s">
        <v>278</v>
      </c>
      <c r="E166" s="74" t="n">
        <v>0</v>
      </c>
      <c r="F166" s="74" t="n">
        <v>0</v>
      </c>
      <c r="G166" s="74" t="n">
        <f aca="false">SUM($G$167:$G$170)</f>
        <v>2651.16</v>
      </c>
      <c r="H166" s="75"/>
    </row>
    <row r="167" customFormat="false" ht="17" hidden="false" customHeight="true" outlineLevel="0" collapsed="false">
      <c r="A167" s="3"/>
      <c r="B167" s="72" t="s">
        <v>582</v>
      </c>
      <c r="C167" s="72"/>
      <c r="D167" s="3" t="s">
        <v>280</v>
      </c>
      <c r="E167" s="74" t="n">
        <v>13.36</v>
      </c>
      <c r="F167" s="74" t="n">
        <f aca="false">人工材料汇总表!$G$6</f>
        <v>9.61</v>
      </c>
      <c r="G167" s="74" t="n">
        <f aca="false">ROUND($E$167*$F$167,8)</f>
        <v>128.39</v>
      </c>
      <c r="H167" s="75"/>
    </row>
    <row r="168" customFormat="false" ht="17" hidden="false" customHeight="true" outlineLevel="0" collapsed="false">
      <c r="A168" s="3"/>
      <c r="B168" s="72" t="s">
        <v>583</v>
      </c>
      <c r="C168" s="72"/>
      <c r="D168" s="3" t="s">
        <v>280</v>
      </c>
      <c r="E168" s="74" t="n">
        <v>16.3</v>
      </c>
      <c r="F168" s="74" t="n">
        <f aca="false">人工材料汇总表!$G$7</f>
        <v>8.91</v>
      </c>
      <c r="G168" s="74" t="n">
        <f aca="false">ROUND($E$168*$F$168,8)</f>
        <v>145.23</v>
      </c>
      <c r="H168" s="75"/>
    </row>
    <row r="169" customFormat="false" ht="17" hidden="false" customHeight="true" outlineLevel="0" collapsed="false">
      <c r="A169" s="3"/>
      <c r="B169" s="72" t="s">
        <v>279</v>
      </c>
      <c r="C169" s="72"/>
      <c r="D169" s="3" t="s">
        <v>280</v>
      </c>
      <c r="E169" s="74" t="n">
        <v>220.4</v>
      </c>
      <c r="F169" s="74" t="n">
        <f aca="false">人工材料汇总表!$G$5</f>
        <v>6.96</v>
      </c>
      <c r="G169" s="74" t="n">
        <f aca="false">ROUND($E$169*$F$169,8)</f>
        <v>1533.98</v>
      </c>
      <c r="H169" s="75"/>
    </row>
    <row r="170" customFormat="false" ht="17" hidden="false" customHeight="true" outlineLevel="0" collapsed="false">
      <c r="A170" s="3"/>
      <c r="B170" s="72" t="s">
        <v>584</v>
      </c>
      <c r="C170" s="72"/>
      <c r="D170" s="3" t="s">
        <v>280</v>
      </c>
      <c r="E170" s="74" t="n">
        <v>169.39</v>
      </c>
      <c r="F170" s="74" t="n">
        <f aca="false">人工材料汇总表!$G$4</f>
        <v>4.98</v>
      </c>
      <c r="G170" s="74" t="n">
        <f aca="false">ROUND($E$170*$F$170,8)</f>
        <v>843.56</v>
      </c>
      <c r="H170" s="75"/>
    </row>
    <row r="171" customFormat="false" ht="17" hidden="false" customHeight="true" outlineLevel="0" collapsed="false">
      <c r="A171" s="4" t="s">
        <v>67</v>
      </c>
      <c r="B171" s="72" t="s">
        <v>113</v>
      </c>
      <c r="C171" s="72"/>
      <c r="D171" s="3" t="s">
        <v>278</v>
      </c>
      <c r="E171" s="74" t="n">
        <v>0</v>
      </c>
      <c r="F171" s="74" t="n">
        <v>0</v>
      </c>
      <c r="G171" s="74" t="n">
        <f aca="false">SUM($G$172:$G$175)</f>
        <v>21518.94</v>
      </c>
      <c r="H171" s="75"/>
    </row>
    <row r="172" customFormat="false" ht="17" hidden="false" customHeight="true" outlineLevel="0" collapsed="false">
      <c r="A172" s="3"/>
      <c r="B172" s="72" t="s">
        <v>204</v>
      </c>
      <c r="C172" s="72"/>
      <c r="D172" s="4" t="s">
        <v>132</v>
      </c>
      <c r="E172" s="74" t="n">
        <v>73</v>
      </c>
      <c r="F172" s="74" t="n">
        <f aca="false">人工材料汇总表!$G$14</f>
        <v>1.1</v>
      </c>
      <c r="G172" s="74" t="n">
        <f aca="false">ROUND($E$172*$F$172,8)</f>
        <v>80.3</v>
      </c>
      <c r="H172" s="75"/>
    </row>
    <row r="173" customFormat="false" ht="17" hidden="false" customHeight="true" outlineLevel="0" collapsed="false">
      <c r="A173" s="3"/>
      <c r="B173" s="72" t="s">
        <v>585</v>
      </c>
      <c r="C173" s="72"/>
      <c r="D173" s="4" t="s">
        <v>132</v>
      </c>
      <c r="E173" s="74" t="n">
        <v>105</v>
      </c>
      <c r="F173" s="74" t="n">
        <f aca="false">人工材料汇总表!$G$19</f>
        <v>200</v>
      </c>
      <c r="G173" s="74" t="n">
        <f aca="false">ROUND($E$173*$F$173,8)</f>
        <v>21000</v>
      </c>
      <c r="H173" s="75"/>
    </row>
    <row r="174" customFormat="false" ht="17" hidden="false" customHeight="true" outlineLevel="0" collapsed="false">
      <c r="A174" s="3"/>
      <c r="B174" s="72" t="s">
        <v>586</v>
      </c>
      <c r="C174" s="72"/>
      <c r="D174" s="4" t="s">
        <v>562</v>
      </c>
      <c r="E174" s="74" t="n">
        <v>2</v>
      </c>
      <c r="F174" s="74" t="n">
        <f aca="false">SUM($G$172:$G$173)</f>
        <v>21080.3</v>
      </c>
      <c r="G174" s="74" t="n">
        <f aca="false">ROUND($E$174*$F$174/100,8)</f>
        <v>421.61</v>
      </c>
      <c r="H174" s="75"/>
    </row>
    <row r="175" customFormat="false" ht="17" hidden="false" customHeight="true" outlineLevel="0" collapsed="false">
      <c r="A175" s="3"/>
      <c r="B175" s="72" t="s">
        <v>587</v>
      </c>
      <c r="C175" s="72"/>
      <c r="D175" s="4" t="s">
        <v>562</v>
      </c>
      <c r="E175" s="74" t="n">
        <v>0.42</v>
      </c>
      <c r="F175" s="74" t="n">
        <f aca="false">SUM($G$166,$G$176)</f>
        <v>4054.11</v>
      </c>
      <c r="G175" s="74" t="n">
        <f aca="false">ROUND($E$175*$F$175/100,8)</f>
        <v>17.03</v>
      </c>
      <c r="H175" s="75"/>
    </row>
    <row r="176" customFormat="false" ht="17" hidden="false" customHeight="true" outlineLevel="0" collapsed="false">
      <c r="A176" s="4" t="s">
        <v>69</v>
      </c>
      <c r="B176" s="72" t="s">
        <v>560</v>
      </c>
      <c r="C176" s="72"/>
      <c r="D176" s="3" t="s">
        <v>278</v>
      </c>
      <c r="E176" s="74" t="n">
        <v>0</v>
      </c>
      <c r="F176" s="74" t="n">
        <v>0</v>
      </c>
      <c r="G176" s="74" t="n">
        <f aca="false">SUM($G$177:$G$181)</f>
        <v>1402.95</v>
      </c>
      <c r="H176" s="75"/>
    </row>
    <row r="177" customFormat="false" ht="17" hidden="false" customHeight="true" outlineLevel="0" collapsed="false">
      <c r="A177" s="3"/>
      <c r="B177" s="72" t="s">
        <v>240</v>
      </c>
      <c r="C177" s="72"/>
      <c r="D177" s="3" t="s">
        <v>222</v>
      </c>
      <c r="E177" s="74" t="n">
        <v>21.42</v>
      </c>
      <c r="F177" s="74" t="n">
        <f aca="false">机械计算表!$F$83</f>
        <v>2.94</v>
      </c>
      <c r="G177" s="74" t="n">
        <f aca="false">ROUND($E$177*$F$177,8)</f>
        <v>62.97</v>
      </c>
      <c r="H177" s="75"/>
    </row>
    <row r="178" customFormat="false" ht="17" hidden="false" customHeight="true" outlineLevel="0" collapsed="false">
      <c r="A178" s="3"/>
      <c r="B178" s="72" t="s">
        <v>244</v>
      </c>
      <c r="C178" s="72"/>
      <c r="D178" s="3" t="s">
        <v>222</v>
      </c>
      <c r="E178" s="74" t="n">
        <v>10.71</v>
      </c>
      <c r="F178" s="74" t="n">
        <f aca="false">机械计算表!$F$93</f>
        <v>15.24</v>
      </c>
      <c r="G178" s="74" t="n">
        <f aca="false">ROUND($E$178*$F$178,8)</f>
        <v>163.22</v>
      </c>
      <c r="H178" s="75"/>
    </row>
    <row r="179" customFormat="false" ht="17" hidden="false" customHeight="true" outlineLevel="0" collapsed="false">
      <c r="A179" s="3"/>
      <c r="B179" s="72" t="s">
        <v>588</v>
      </c>
      <c r="C179" s="72"/>
      <c r="D179" s="3" t="s">
        <v>222</v>
      </c>
      <c r="E179" s="74" t="n">
        <v>5.74</v>
      </c>
      <c r="F179" s="74" t="n">
        <f aca="false">机械计算表!$F$98</f>
        <v>92.19</v>
      </c>
      <c r="G179" s="74" t="n">
        <f aca="false">ROUND($E$179*$F$179,8)</f>
        <v>529.17</v>
      </c>
      <c r="H179" s="75"/>
    </row>
    <row r="180" customFormat="false" ht="17" hidden="false" customHeight="true" outlineLevel="0" collapsed="false">
      <c r="A180" s="3"/>
      <c r="B180" s="72" t="s">
        <v>589</v>
      </c>
      <c r="C180" s="72"/>
      <c r="D180" s="3" t="s">
        <v>222</v>
      </c>
      <c r="E180" s="74" t="n">
        <v>6.02</v>
      </c>
      <c r="F180" s="74" t="n">
        <f aca="false">机械计算表!$F$71</f>
        <v>84.99</v>
      </c>
      <c r="G180" s="74" t="n">
        <f aca="false">ROUND($E$180*$F$180,8)</f>
        <v>511.64</v>
      </c>
      <c r="H180" s="75"/>
    </row>
    <row r="181" customFormat="false" ht="17" hidden="false" customHeight="true" outlineLevel="0" collapsed="false">
      <c r="A181" s="3"/>
      <c r="B181" s="72" t="s">
        <v>590</v>
      </c>
      <c r="C181" s="72"/>
      <c r="D181" s="4" t="s">
        <v>562</v>
      </c>
      <c r="E181" s="74" t="n">
        <v>10.73</v>
      </c>
      <c r="F181" s="74" t="n">
        <f aca="false">SUM($G$177:$G$180)</f>
        <v>1267</v>
      </c>
      <c r="G181" s="74" t="n">
        <f aca="false">ROUND($E$181*$F$181/100,8)</f>
        <v>135.95</v>
      </c>
      <c r="H181" s="75"/>
    </row>
    <row r="182" customFormat="false" ht="17" hidden="false" customHeight="true" outlineLevel="0" collapsed="false">
      <c r="A182" s="4" t="s">
        <v>99</v>
      </c>
      <c r="B182" s="72" t="s">
        <v>175</v>
      </c>
      <c r="C182" s="72"/>
      <c r="D182" s="4" t="s">
        <v>562</v>
      </c>
      <c r="E182" s="74" t="n">
        <v>7.2</v>
      </c>
      <c r="F182" s="74" t="n">
        <f aca="false">$G$165</f>
        <v>25573.05</v>
      </c>
      <c r="G182" s="74" t="n">
        <f aca="false">ROUND($E$182*$F$182/100,8)</f>
        <v>1841.26</v>
      </c>
      <c r="H182" s="75"/>
    </row>
    <row r="183" customFormat="false" ht="17" hidden="false" customHeight="true" outlineLevel="0" collapsed="false">
      <c r="A183" s="3" t="s">
        <v>34</v>
      </c>
      <c r="B183" s="72" t="s">
        <v>118</v>
      </c>
      <c r="C183" s="72"/>
      <c r="D183" s="4" t="s">
        <v>562</v>
      </c>
      <c r="E183" s="74" t="n">
        <v>8.5</v>
      </c>
      <c r="F183" s="74" t="n">
        <f aca="false">$G$164</f>
        <v>27414.31</v>
      </c>
      <c r="G183" s="74" t="n">
        <f aca="false">ROUND($E$183*$F$183/100,8)</f>
        <v>2330.22</v>
      </c>
      <c r="H183" s="75"/>
    </row>
    <row r="184" customFormat="false" ht="17" hidden="false" customHeight="true" outlineLevel="0" collapsed="false">
      <c r="A184" s="3" t="s">
        <v>36</v>
      </c>
      <c r="B184" s="72" t="s">
        <v>563</v>
      </c>
      <c r="C184" s="72"/>
      <c r="D184" s="4" t="s">
        <v>562</v>
      </c>
      <c r="E184" s="74" t="n">
        <v>7</v>
      </c>
      <c r="F184" s="74" t="n">
        <f aca="false">$G$164+$G$183</f>
        <v>29744.53</v>
      </c>
      <c r="G184" s="74" t="n">
        <f aca="false">ROUND($E$184*$F$184/100,8)</f>
        <v>2082.12</v>
      </c>
      <c r="H184" s="75"/>
    </row>
    <row r="185" customFormat="false" ht="17" hidden="false" customHeight="true" outlineLevel="0" collapsed="false">
      <c r="A185" s="3" t="s">
        <v>38</v>
      </c>
      <c r="B185" s="72" t="s">
        <v>564</v>
      </c>
      <c r="C185" s="72"/>
      <c r="D185" s="3" t="s">
        <v>278</v>
      </c>
      <c r="E185" s="74" t="n">
        <v>0</v>
      </c>
      <c r="F185" s="74" t="n">
        <v>0</v>
      </c>
      <c r="G185" s="74" t="n">
        <f aca="false">$G$186</f>
        <v>21000</v>
      </c>
      <c r="H185" s="75"/>
    </row>
    <row r="186" customFormat="false" ht="17" hidden="false" customHeight="true" outlineLevel="0" collapsed="false">
      <c r="A186" s="3"/>
      <c r="B186" s="72" t="s">
        <v>585</v>
      </c>
      <c r="C186" s="72"/>
      <c r="D186" s="4" t="s">
        <v>132</v>
      </c>
      <c r="E186" s="74" t="n">
        <f aca="false">$E$173</f>
        <v>105</v>
      </c>
      <c r="F186" s="74" t="n">
        <f aca="false">人工材料汇总表!$H$19</f>
        <v>200</v>
      </c>
      <c r="G186" s="74" t="n">
        <f aca="false">ROUND($E$186*$F$186,8)</f>
        <v>21000</v>
      </c>
      <c r="H186" s="75"/>
    </row>
    <row r="187" customFormat="false" ht="17" hidden="false" customHeight="true" outlineLevel="0" collapsed="false">
      <c r="A187" s="3" t="s">
        <v>40</v>
      </c>
      <c r="B187" s="72" t="s">
        <v>121</v>
      </c>
      <c r="C187" s="72"/>
      <c r="D187" s="4" t="s">
        <v>562</v>
      </c>
      <c r="E187" s="76" t="n">
        <v>9</v>
      </c>
      <c r="F187" s="74" t="n">
        <f aca="false">$G$164+$G$183+$G$184+$G$185-0</f>
        <v>52826.65</v>
      </c>
      <c r="G187" s="74" t="n">
        <f aca="false">ROUND($E$187*$F$187/100,8)</f>
        <v>4754.4</v>
      </c>
      <c r="H187" s="75"/>
    </row>
    <row r="188" customFormat="false" ht="17" hidden="false" customHeight="true" outlineLevel="0" collapsed="false">
      <c r="A188" s="3"/>
      <c r="B188" s="72" t="s">
        <v>7</v>
      </c>
      <c r="C188" s="72"/>
      <c r="D188" s="3" t="s">
        <v>278</v>
      </c>
      <c r="E188" s="74" t="n">
        <v>0</v>
      </c>
      <c r="F188" s="74" t="n">
        <f aca="false">0</f>
        <v>0</v>
      </c>
      <c r="G188" s="74" t="n">
        <f aca="false">SUM($G$164,$G$183,$G$184,$G$185,$G$187)</f>
        <v>57581.05</v>
      </c>
      <c r="H188" s="75"/>
    </row>
    <row r="189" customFormat="false" ht="21" hidden="false" customHeight="true" outlineLevel="0" collapsed="false">
      <c r="A189" s="77"/>
      <c r="B189" s="77"/>
      <c r="C189" s="77"/>
      <c r="D189" s="77"/>
      <c r="E189" s="77"/>
      <c r="F189" s="77"/>
      <c r="G189" s="77"/>
      <c r="H189" s="77"/>
    </row>
    <row r="190" customFormat="false" ht="35" hidden="false" customHeight="true" outlineLevel="0" collapsed="false">
      <c r="A190" s="66" t="s">
        <v>550</v>
      </c>
      <c r="B190" s="66"/>
      <c r="C190" s="66"/>
      <c r="D190" s="66"/>
      <c r="E190" s="66"/>
      <c r="F190" s="66"/>
      <c r="G190" s="66"/>
      <c r="H190" s="67"/>
    </row>
    <row r="191" customFormat="false" ht="21" hidden="false" customHeight="true" outlineLevel="0" collapsed="false">
      <c r="A191" s="68" t="s">
        <v>551</v>
      </c>
      <c r="B191" s="69" t="s">
        <v>64</v>
      </c>
      <c r="C191" s="69"/>
      <c r="D191" s="68" t="s">
        <v>553</v>
      </c>
      <c r="E191" s="70" t="s">
        <v>133</v>
      </c>
      <c r="F191" s="70"/>
      <c r="G191" s="70"/>
      <c r="H191" s="71"/>
    </row>
    <row r="192" customFormat="false" ht="21" hidden="false" customHeight="true" outlineLevel="0" collapsed="false">
      <c r="A192" s="68" t="s">
        <v>554</v>
      </c>
      <c r="B192" s="69" t="s">
        <v>591</v>
      </c>
      <c r="C192" s="69"/>
      <c r="D192" s="69"/>
      <c r="E192" s="69"/>
      <c r="F192" s="69"/>
      <c r="G192" s="68" t="s">
        <v>580</v>
      </c>
      <c r="H192" s="71"/>
    </row>
    <row r="193" customFormat="false" ht="20" hidden="false" customHeight="true" outlineLevel="0" collapsed="false">
      <c r="A193" s="72" t="s">
        <v>592</v>
      </c>
      <c r="B193" s="72"/>
      <c r="C193" s="72"/>
      <c r="D193" s="72"/>
      <c r="E193" s="72"/>
      <c r="F193" s="72"/>
      <c r="G193" s="72"/>
      <c r="H193" s="71"/>
      <c r="J193" s="0" t="n">
        <f aca="false">ROUND($G$209*0.01,2)</f>
        <v>4.26</v>
      </c>
    </row>
    <row r="194" customFormat="false" ht="22" hidden="false" customHeight="true" outlineLevel="0" collapsed="false">
      <c r="A194" s="3" t="s">
        <v>104</v>
      </c>
      <c r="B194" s="3" t="s">
        <v>109</v>
      </c>
      <c r="C194" s="3"/>
      <c r="D194" s="3" t="s">
        <v>58</v>
      </c>
      <c r="E194" s="3" t="s">
        <v>59</v>
      </c>
      <c r="F194" s="3" t="s">
        <v>105</v>
      </c>
      <c r="G194" s="3" t="s">
        <v>106</v>
      </c>
      <c r="H194" s="73"/>
    </row>
    <row r="195" customFormat="false" ht="20" hidden="false" customHeight="true" outlineLevel="0" collapsed="false">
      <c r="A195" s="3" t="s">
        <v>32</v>
      </c>
      <c r="B195" s="72" t="s">
        <v>558</v>
      </c>
      <c r="C195" s="72"/>
      <c r="D195" s="3" t="s">
        <v>278</v>
      </c>
      <c r="E195" s="74" t="n">
        <v>0</v>
      </c>
      <c r="F195" s="74" t="n">
        <f aca="false">0</f>
        <v>0</v>
      </c>
      <c r="G195" s="74" t="n">
        <f aca="false">$G$196+$G$203</f>
        <v>250.03</v>
      </c>
      <c r="H195" s="75"/>
    </row>
    <row r="196" customFormat="false" ht="20" hidden="false" customHeight="true" outlineLevel="0" collapsed="false">
      <c r="A196" s="4" t="s">
        <v>61</v>
      </c>
      <c r="B196" s="72" t="s">
        <v>559</v>
      </c>
      <c r="C196" s="72"/>
      <c r="D196" s="3" t="s">
        <v>278</v>
      </c>
      <c r="E196" s="74" t="n">
        <v>0</v>
      </c>
      <c r="F196" s="74" t="n">
        <f aca="false">0</f>
        <v>0</v>
      </c>
      <c r="G196" s="74" t="n">
        <f aca="false">$G$197+$G$199+$G$201</f>
        <v>233.24</v>
      </c>
      <c r="H196" s="75"/>
    </row>
    <row r="197" customFormat="false" ht="20" hidden="false" customHeight="true" outlineLevel="0" collapsed="false">
      <c r="A197" s="4" t="s">
        <v>64</v>
      </c>
      <c r="B197" s="72" t="s">
        <v>112</v>
      </c>
      <c r="C197" s="72"/>
      <c r="D197" s="3" t="s">
        <v>278</v>
      </c>
      <c r="E197" s="74" t="n">
        <v>0</v>
      </c>
      <c r="F197" s="74" t="n">
        <v>0</v>
      </c>
      <c r="G197" s="74" t="n">
        <f aca="false">SUM($G$198)</f>
        <v>15.44</v>
      </c>
      <c r="H197" s="75"/>
    </row>
    <row r="198" customFormat="false" ht="20" hidden="false" customHeight="true" outlineLevel="0" collapsed="false">
      <c r="A198" s="3"/>
      <c r="B198" s="72" t="s">
        <v>584</v>
      </c>
      <c r="C198" s="72"/>
      <c r="D198" s="3" t="s">
        <v>280</v>
      </c>
      <c r="E198" s="74" t="n">
        <v>3.1</v>
      </c>
      <c r="F198" s="74" t="n">
        <f aca="false">人工材料汇总表!$G$4</f>
        <v>4.98</v>
      </c>
      <c r="G198" s="74" t="n">
        <f aca="false">ROUND($E$198*$F$198,8)</f>
        <v>15.44</v>
      </c>
      <c r="H198" s="75"/>
    </row>
    <row r="199" customFormat="false" ht="20" hidden="false" customHeight="true" outlineLevel="0" collapsed="false">
      <c r="A199" s="4" t="s">
        <v>67</v>
      </c>
      <c r="B199" s="72" t="s">
        <v>113</v>
      </c>
      <c r="C199" s="72"/>
      <c r="D199" s="3" t="s">
        <v>278</v>
      </c>
      <c r="E199" s="74" t="n">
        <v>0</v>
      </c>
      <c r="F199" s="74" t="n">
        <v>0</v>
      </c>
      <c r="G199" s="74" t="n">
        <f aca="false">SUM($G$200)</f>
        <v>21.2</v>
      </c>
      <c r="H199" s="75"/>
    </row>
    <row r="200" customFormat="false" ht="20" hidden="false" customHeight="true" outlineLevel="0" collapsed="false">
      <c r="A200" s="3"/>
      <c r="B200" s="72" t="s">
        <v>587</v>
      </c>
      <c r="C200" s="72"/>
      <c r="D200" s="4" t="s">
        <v>562</v>
      </c>
      <c r="E200" s="74" t="n">
        <v>10</v>
      </c>
      <c r="F200" s="74" t="n">
        <f aca="false">SUM($G$197,$G$201)</f>
        <v>212.04</v>
      </c>
      <c r="G200" s="74" t="n">
        <f aca="false">ROUND($E$200*$F$200/100,8)</f>
        <v>21.2</v>
      </c>
      <c r="H200" s="75"/>
    </row>
    <row r="201" customFormat="false" ht="20" hidden="false" customHeight="true" outlineLevel="0" collapsed="false">
      <c r="A201" s="4" t="s">
        <v>69</v>
      </c>
      <c r="B201" s="72" t="s">
        <v>560</v>
      </c>
      <c r="C201" s="72"/>
      <c r="D201" s="3" t="s">
        <v>278</v>
      </c>
      <c r="E201" s="74" t="n">
        <v>0</v>
      </c>
      <c r="F201" s="74" t="n">
        <v>0</v>
      </c>
      <c r="G201" s="74" t="n">
        <f aca="false">SUM($G$202)</f>
        <v>196.6</v>
      </c>
      <c r="H201" s="75"/>
    </row>
    <row r="202" customFormat="false" ht="20" hidden="false" customHeight="true" outlineLevel="0" collapsed="false">
      <c r="A202" s="3"/>
      <c r="B202" s="72" t="s">
        <v>232</v>
      </c>
      <c r="C202" s="72"/>
      <c r="D202" s="3" t="s">
        <v>222</v>
      </c>
      <c r="E202" s="74" t="n">
        <v>2.26</v>
      </c>
      <c r="F202" s="74" t="n">
        <f aca="false">机械计算表!$F$57</f>
        <v>86.99</v>
      </c>
      <c r="G202" s="74" t="n">
        <f aca="false">ROUND($E$202*$F$202,8)</f>
        <v>196.6</v>
      </c>
      <c r="H202" s="75"/>
    </row>
    <row r="203" customFormat="false" ht="20" hidden="false" customHeight="true" outlineLevel="0" collapsed="false">
      <c r="A203" s="4" t="s">
        <v>99</v>
      </c>
      <c r="B203" s="72" t="s">
        <v>175</v>
      </c>
      <c r="C203" s="72"/>
      <c r="D203" s="4" t="s">
        <v>562</v>
      </c>
      <c r="E203" s="74" t="n">
        <v>7.2</v>
      </c>
      <c r="F203" s="74" t="n">
        <f aca="false">$G$196</f>
        <v>233.24</v>
      </c>
      <c r="G203" s="74" t="n">
        <f aca="false">ROUND($E$203*$F$203/100,8)</f>
        <v>16.79</v>
      </c>
      <c r="H203" s="75"/>
    </row>
    <row r="204" customFormat="false" ht="20" hidden="false" customHeight="true" outlineLevel="0" collapsed="false">
      <c r="A204" s="3" t="s">
        <v>34</v>
      </c>
      <c r="B204" s="72" t="s">
        <v>118</v>
      </c>
      <c r="C204" s="72"/>
      <c r="D204" s="4" t="s">
        <v>562</v>
      </c>
      <c r="E204" s="74" t="n">
        <v>5</v>
      </c>
      <c r="F204" s="74" t="n">
        <f aca="false">$G$195</f>
        <v>250.03</v>
      </c>
      <c r="G204" s="74" t="n">
        <f aca="false">ROUND($E$204*$F$204/100,8)</f>
        <v>12.5</v>
      </c>
      <c r="H204" s="75"/>
    </row>
    <row r="205" customFormat="false" ht="20" hidden="false" customHeight="true" outlineLevel="0" collapsed="false">
      <c r="A205" s="3" t="s">
        <v>36</v>
      </c>
      <c r="B205" s="72" t="s">
        <v>563</v>
      </c>
      <c r="C205" s="72"/>
      <c r="D205" s="4" t="s">
        <v>562</v>
      </c>
      <c r="E205" s="74" t="n">
        <v>7</v>
      </c>
      <c r="F205" s="74" t="n">
        <f aca="false">$G$195+$G$204</f>
        <v>262.53</v>
      </c>
      <c r="G205" s="74" t="n">
        <f aca="false">ROUND($E$205*$F$205/100,8)</f>
        <v>18.38</v>
      </c>
      <c r="H205" s="75"/>
    </row>
    <row r="206" customFormat="false" ht="20" hidden="false" customHeight="true" outlineLevel="0" collapsed="false">
      <c r="A206" s="3" t="s">
        <v>38</v>
      </c>
      <c r="B206" s="72" t="s">
        <v>564</v>
      </c>
      <c r="C206" s="72"/>
      <c r="D206" s="3" t="s">
        <v>278</v>
      </c>
      <c r="E206" s="74" t="n">
        <v>0</v>
      </c>
      <c r="F206" s="74" t="n">
        <v>0</v>
      </c>
      <c r="G206" s="74" t="n">
        <f aca="false">$G$207</f>
        <v>110.22</v>
      </c>
      <c r="H206" s="75"/>
    </row>
    <row r="207" customFormat="false" ht="20" hidden="false" customHeight="true" outlineLevel="0" collapsed="false">
      <c r="A207" s="3"/>
      <c r="B207" s="72" t="s">
        <v>281</v>
      </c>
      <c r="C207" s="72"/>
      <c r="D207" s="4" t="s">
        <v>195</v>
      </c>
      <c r="E207" s="74" t="n">
        <f aca="false">$E$202*机械计算表!$D$59</f>
        <v>23.96</v>
      </c>
      <c r="F207" s="74" t="n">
        <f aca="false">人工材料汇总表!$H$26*0.001</f>
        <v>4.6</v>
      </c>
      <c r="G207" s="74" t="n">
        <f aca="false">ROUND($E$207*$F$207,8)</f>
        <v>110.22</v>
      </c>
      <c r="H207" s="75"/>
    </row>
    <row r="208" customFormat="false" ht="20" hidden="false" customHeight="true" outlineLevel="0" collapsed="false">
      <c r="A208" s="3" t="s">
        <v>40</v>
      </c>
      <c r="B208" s="72" t="s">
        <v>121</v>
      </c>
      <c r="C208" s="72"/>
      <c r="D208" s="4" t="s">
        <v>562</v>
      </c>
      <c r="E208" s="76" t="n">
        <v>9</v>
      </c>
      <c r="F208" s="74" t="n">
        <f aca="false">$G$195+$G$204+$G$205+$G$206-0</f>
        <v>391.13</v>
      </c>
      <c r="G208" s="74" t="n">
        <f aca="false">ROUND($E$208*$F$208/100,8)</f>
        <v>35.2</v>
      </c>
      <c r="H208" s="75"/>
    </row>
    <row r="209" customFormat="false" ht="20" hidden="false" customHeight="true" outlineLevel="0" collapsed="false">
      <c r="A209" s="3"/>
      <c r="B209" s="72" t="s">
        <v>7</v>
      </c>
      <c r="C209" s="72"/>
      <c r="D209" s="3" t="s">
        <v>278</v>
      </c>
      <c r="E209" s="74" t="n">
        <v>0</v>
      </c>
      <c r="F209" s="74" t="n">
        <f aca="false">0</f>
        <v>0</v>
      </c>
      <c r="G209" s="74" t="n">
        <f aca="false">SUM($G$195,$G$204,$G$205,$G$206,$G$208)</f>
        <v>426.33</v>
      </c>
      <c r="H209" s="75"/>
    </row>
    <row r="210" customFormat="false" ht="21" hidden="false" customHeight="true" outlineLevel="0" collapsed="false">
      <c r="A210" s="78"/>
      <c r="B210" s="78"/>
      <c r="C210" s="78"/>
      <c r="D210" s="78"/>
      <c r="E210" s="78"/>
      <c r="F210" s="78"/>
      <c r="G210" s="78"/>
      <c r="H210" s="71"/>
    </row>
    <row r="211" customFormat="false" ht="21" hidden="false" customHeight="true" outlineLevel="0" collapsed="false">
      <c r="A211" s="78"/>
      <c r="B211" s="78"/>
      <c r="C211" s="78"/>
      <c r="D211" s="78"/>
      <c r="E211" s="78"/>
      <c r="F211" s="78"/>
      <c r="G211" s="78"/>
      <c r="H211" s="71"/>
    </row>
    <row r="212" customFormat="false" ht="21" hidden="false" customHeight="true" outlineLevel="0" collapsed="false">
      <c r="A212" s="78"/>
      <c r="B212" s="78"/>
      <c r="C212" s="78"/>
      <c r="D212" s="78"/>
      <c r="E212" s="78"/>
      <c r="F212" s="78"/>
      <c r="G212" s="78"/>
      <c r="H212" s="71"/>
    </row>
    <row r="213" customFormat="false" ht="21" hidden="false" customHeight="true" outlineLevel="0" collapsed="false">
      <c r="A213" s="78"/>
      <c r="B213" s="78"/>
      <c r="C213" s="78"/>
      <c r="D213" s="78"/>
      <c r="E213" s="78"/>
      <c r="F213" s="78"/>
      <c r="G213" s="78"/>
      <c r="H213" s="71"/>
    </row>
    <row r="214" customFormat="false" ht="21" hidden="false" customHeight="true" outlineLevel="0" collapsed="false">
      <c r="A214" s="78"/>
      <c r="B214" s="78"/>
      <c r="C214" s="78"/>
      <c r="D214" s="78"/>
      <c r="E214" s="78"/>
      <c r="F214" s="78"/>
      <c r="G214" s="78"/>
      <c r="H214" s="71"/>
    </row>
    <row r="215" customFormat="false" ht="21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</row>
    <row r="216" customFormat="false" ht="35" hidden="false" customHeight="true" outlineLevel="0" collapsed="false">
      <c r="A216" s="66" t="s">
        <v>550</v>
      </c>
      <c r="B216" s="66"/>
      <c r="C216" s="66"/>
      <c r="D216" s="66"/>
      <c r="E216" s="66"/>
      <c r="F216" s="66"/>
      <c r="G216" s="66"/>
      <c r="H216" s="67"/>
    </row>
    <row r="217" customFormat="false" ht="21" hidden="false" customHeight="true" outlineLevel="0" collapsed="false">
      <c r="A217" s="68" t="s">
        <v>551</v>
      </c>
      <c r="B217" s="69" t="s">
        <v>64</v>
      </c>
      <c r="C217" s="69"/>
      <c r="D217" s="68" t="s">
        <v>553</v>
      </c>
      <c r="E217" s="70" t="s">
        <v>134</v>
      </c>
      <c r="F217" s="70"/>
      <c r="G217" s="70"/>
      <c r="H217" s="71"/>
    </row>
    <row r="218" customFormat="false" ht="21" hidden="false" customHeight="true" outlineLevel="0" collapsed="false">
      <c r="A218" s="68" t="s">
        <v>554</v>
      </c>
      <c r="B218" s="69" t="s">
        <v>593</v>
      </c>
      <c r="C218" s="69"/>
      <c r="D218" s="69"/>
      <c r="E218" s="69"/>
      <c r="F218" s="69"/>
      <c r="G218" s="68" t="s">
        <v>580</v>
      </c>
      <c r="H218" s="71"/>
    </row>
    <row r="219" customFormat="false" ht="20" hidden="false" customHeight="true" outlineLevel="0" collapsed="false">
      <c r="A219" s="72" t="s">
        <v>594</v>
      </c>
      <c r="B219" s="72"/>
      <c r="C219" s="72"/>
      <c r="D219" s="72"/>
      <c r="E219" s="72"/>
      <c r="F219" s="72"/>
      <c r="G219" s="72"/>
      <c r="H219" s="71"/>
      <c r="J219" s="0" t="n">
        <f aca="false">ROUND($G$235*0.01,2)</f>
        <v>2.44</v>
      </c>
    </row>
    <row r="220" customFormat="false" ht="22" hidden="false" customHeight="true" outlineLevel="0" collapsed="false">
      <c r="A220" s="3" t="s">
        <v>104</v>
      </c>
      <c r="B220" s="3" t="s">
        <v>109</v>
      </c>
      <c r="C220" s="3"/>
      <c r="D220" s="3" t="s">
        <v>58</v>
      </c>
      <c r="E220" s="3" t="s">
        <v>59</v>
      </c>
      <c r="F220" s="3" t="s">
        <v>105</v>
      </c>
      <c r="G220" s="3" t="s">
        <v>106</v>
      </c>
      <c r="H220" s="73"/>
    </row>
    <row r="221" customFormat="false" ht="20" hidden="false" customHeight="true" outlineLevel="0" collapsed="false">
      <c r="A221" s="3" t="s">
        <v>32</v>
      </c>
      <c r="B221" s="72" t="s">
        <v>558</v>
      </c>
      <c r="C221" s="72"/>
      <c r="D221" s="3" t="s">
        <v>278</v>
      </c>
      <c r="E221" s="74" t="n">
        <v>0</v>
      </c>
      <c r="F221" s="74" t="n">
        <f aca="false">0</f>
        <v>0</v>
      </c>
      <c r="G221" s="74" t="n">
        <f aca="false">$G$222+$G$229</f>
        <v>144.72</v>
      </c>
      <c r="H221" s="75"/>
    </row>
    <row r="222" customFormat="false" ht="20" hidden="false" customHeight="true" outlineLevel="0" collapsed="false">
      <c r="A222" s="4" t="s">
        <v>61</v>
      </c>
      <c r="B222" s="72" t="s">
        <v>559</v>
      </c>
      <c r="C222" s="72"/>
      <c r="D222" s="3" t="s">
        <v>278</v>
      </c>
      <c r="E222" s="74" t="n">
        <v>0</v>
      </c>
      <c r="F222" s="74" t="n">
        <f aca="false">0</f>
        <v>0</v>
      </c>
      <c r="G222" s="74" t="n">
        <f aca="false">$G$223+$G$225+$G$227</f>
        <v>135</v>
      </c>
      <c r="H222" s="75"/>
    </row>
    <row r="223" customFormat="false" ht="20" hidden="false" customHeight="true" outlineLevel="0" collapsed="false">
      <c r="A223" s="4" t="s">
        <v>64</v>
      </c>
      <c r="B223" s="72" t="s">
        <v>112</v>
      </c>
      <c r="C223" s="72"/>
      <c r="D223" s="3" t="s">
        <v>278</v>
      </c>
      <c r="E223" s="74" t="n">
        <v>0</v>
      </c>
      <c r="F223" s="74" t="n">
        <v>0</v>
      </c>
      <c r="G223" s="74" t="n">
        <f aca="false">SUM($G$224)</f>
        <v>21.41</v>
      </c>
      <c r="H223" s="75"/>
    </row>
    <row r="224" customFormat="false" ht="20" hidden="false" customHeight="true" outlineLevel="0" collapsed="false">
      <c r="A224" s="3"/>
      <c r="B224" s="72" t="s">
        <v>584</v>
      </c>
      <c r="C224" s="72"/>
      <c r="D224" s="3" t="s">
        <v>280</v>
      </c>
      <c r="E224" s="74" t="n">
        <v>4.3</v>
      </c>
      <c r="F224" s="74" t="n">
        <f aca="false">人工材料汇总表!$G$4</f>
        <v>4.98</v>
      </c>
      <c r="G224" s="74" t="n">
        <f aca="false">ROUND($E$224*$F$224,8)</f>
        <v>21.41</v>
      </c>
      <c r="H224" s="75"/>
    </row>
    <row r="225" customFormat="false" ht="20" hidden="false" customHeight="true" outlineLevel="0" collapsed="false">
      <c r="A225" s="4" t="s">
        <v>67</v>
      </c>
      <c r="B225" s="72" t="s">
        <v>113</v>
      </c>
      <c r="C225" s="72"/>
      <c r="D225" s="3" t="s">
        <v>278</v>
      </c>
      <c r="E225" s="74" t="n">
        <v>0</v>
      </c>
      <c r="F225" s="74" t="n">
        <v>0</v>
      </c>
      <c r="G225" s="74" t="n">
        <f aca="false">SUM($G$226)</f>
        <v>6.43</v>
      </c>
      <c r="H225" s="75"/>
    </row>
    <row r="226" customFormat="false" ht="20" hidden="false" customHeight="true" outlineLevel="0" collapsed="false">
      <c r="A226" s="3"/>
      <c r="B226" s="72" t="s">
        <v>587</v>
      </c>
      <c r="C226" s="72"/>
      <c r="D226" s="4" t="s">
        <v>562</v>
      </c>
      <c r="E226" s="74" t="n">
        <v>5</v>
      </c>
      <c r="F226" s="74" t="n">
        <f aca="false">SUM($G$223,$G$227)</f>
        <v>128.57</v>
      </c>
      <c r="G226" s="74" t="n">
        <f aca="false">ROUND($E$226*$F$226/100,8)</f>
        <v>6.43</v>
      </c>
      <c r="H226" s="75"/>
    </row>
    <row r="227" customFormat="false" ht="20" hidden="false" customHeight="true" outlineLevel="0" collapsed="false">
      <c r="A227" s="4" t="s">
        <v>69</v>
      </c>
      <c r="B227" s="72" t="s">
        <v>560</v>
      </c>
      <c r="C227" s="72"/>
      <c r="D227" s="3" t="s">
        <v>278</v>
      </c>
      <c r="E227" s="74" t="n">
        <v>0</v>
      </c>
      <c r="F227" s="74" t="n">
        <v>0</v>
      </c>
      <c r="G227" s="74" t="n">
        <f aca="false">SUM($G$228)</f>
        <v>107.16</v>
      </c>
      <c r="H227" s="75"/>
    </row>
    <row r="228" customFormat="false" ht="20" hidden="false" customHeight="true" outlineLevel="0" collapsed="false">
      <c r="A228" s="3"/>
      <c r="B228" s="72" t="s">
        <v>595</v>
      </c>
      <c r="C228" s="72"/>
      <c r="D228" s="3" t="s">
        <v>222</v>
      </c>
      <c r="E228" s="74" t="n">
        <v>0.89</v>
      </c>
      <c r="F228" s="74" t="n">
        <f aca="false">机械计算表!$F$31</f>
        <v>120.41</v>
      </c>
      <c r="G228" s="74" t="n">
        <f aca="false">ROUND($E$228*$F$228,8)</f>
        <v>107.16</v>
      </c>
      <c r="H228" s="75"/>
    </row>
    <row r="229" customFormat="false" ht="20" hidden="false" customHeight="true" outlineLevel="0" collapsed="false">
      <c r="A229" s="4" t="s">
        <v>99</v>
      </c>
      <c r="B229" s="72" t="s">
        <v>175</v>
      </c>
      <c r="C229" s="72"/>
      <c r="D229" s="4" t="s">
        <v>562</v>
      </c>
      <c r="E229" s="74" t="n">
        <v>7.2</v>
      </c>
      <c r="F229" s="74" t="n">
        <f aca="false">$G$222</f>
        <v>135</v>
      </c>
      <c r="G229" s="74" t="n">
        <f aca="false">ROUND($E$229*$F$229/100,8)</f>
        <v>9.72</v>
      </c>
      <c r="H229" s="75"/>
    </row>
    <row r="230" customFormat="false" ht="20" hidden="false" customHeight="true" outlineLevel="0" collapsed="false">
      <c r="A230" s="3" t="s">
        <v>34</v>
      </c>
      <c r="B230" s="72" t="s">
        <v>118</v>
      </c>
      <c r="C230" s="72"/>
      <c r="D230" s="4" t="s">
        <v>562</v>
      </c>
      <c r="E230" s="74" t="n">
        <v>5</v>
      </c>
      <c r="F230" s="74" t="n">
        <f aca="false">$G$221</f>
        <v>144.72</v>
      </c>
      <c r="G230" s="74" t="n">
        <f aca="false">ROUND($E$230*$F$230/100,8)</f>
        <v>7.24</v>
      </c>
      <c r="H230" s="75"/>
    </row>
    <row r="231" customFormat="false" ht="20" hidden="false" customHeight="true" outlineLevel="0" collapsed="false">
      <c r="A231" s="3" t="s">
        <v>36</v>
      </c>
      <c r="B231" s="72" t="s">
        <v>563</v>
      </c>
      <c r="C231" s="72"/>
      <c r="D231" s="4" t="s">
        <v>562</v>
      </c>
      <c r="E231" s="74" t="n">
        <v>7</v>
      </c>
      <c r="F231" s="74" t="n">
        <f aca="false">$G$221+$G$230</f>
        <v>151.96</v>
      </c>
      <c r="G231" s="74" t="n">
        <f aca="false">ROUND($E$231*$F$231/100,8)</f>
        <v>10.64</v>
      </c>
      <c r="H231" s="75"/>
    </row>
    <row r="232" customFormat="false" ht="20" hidden="false" customHeight="true" outlineLevel="0" collapsed="false">
      <c r="A232" s="3" t="s">
        <v>38</v>
      </c>
      <c r="B232" s="72" t="s">
        <v>564</v>
      </c>
      <c r="C232" s="72"/>
      <c r="D232" s="3" t="s">
        <v>278</v>
      </c>
      <c r="E232" s="74" t="n">
        <v>0</v>
      </c>
      <c r="F232" s="74" t="n">
        <v>0</v>
      </c>
      <c r="G232" s="74" t="n">
        <f aca="false">$G$233</f>
        <v>61</v>
      </c>
      <c r="H232" s="75"/>
    </row>
    <row r="233" customFormat="false" ht="20" hidden="false" customHeight="true" outlineLevel="0" collapsed="false">
      <c r="A233" s="3"/>
      <c r="B233" s="72" t="s">
        <v>281</v>
      </c>
      <c r="C233" s="72"/>
      <c r="D233" s="4" t="s">
        <v>195</v>
      </c>
      <c r="E233" s="74" t="n">
        <f aca="false">$E$228*机械计算表!$D$33</f>
        <v>13.26</v>
      </c>
      <c r="F233" s="74" t="n">
        <f aca="false">人工材料汇总表!$H$26*0.001</f>
        <v>4.6</v>
      </c>
      <c r="G233" s="74" t="n">
        <f aca="false">ROUND($E$233*$F$233,8)</f>
        <v>61</v>
      </c>
      <c r="H233" s="75"/>
    </row>
    <row r="234" customFormat="false" ht="20" hidden="false" customHeight="true" outlineLevel="0" collapsed="false">
      <c r="A234" s="3" t="s">
        <v>40</v>
      </c>
      <c r="B234" s="72" t="s">
        <v>121</v>
      </c>
      <c r="C234" s="72"/>
      <c r="D234" s="4" t="s">
        <v>562</v>
      </c>
      <c r="E234" s="76" t="n">
        <v>9</v>
      </c>
      <c r="F234" s="74" t="n">
        <f aca="false">$G$221+$G$230+$G$231+$G$232-0</f>
        <v>223.6</v>
      </c>
      <c r="G234" s="74" t="n">
        <f aca="false">ROUND($E$234*$F$234/100,8)</f>
        <v>20.12</v>
      </c>
      <c r="H234" s="75"/>
    </row>
    <row r="235" customFormat="false" ht="20" hidden="false" customHeight="true" outlineLevel="0" collapsed="false">
      <c r="A235" s="3"/>
      <c r="B235" s="72" t="s">
        <v>7</v>
      </c>
      <c r="C235" s="72"/>
      <c r="D235" s="3" t="s">
        <v>278</v>
      </c>
      <c r="E235" s="74" t="n">
        <v>0</v>
      </c>
      <c r="F235" s="74" t="n">
        <f aca="false">0</f>
        <v>0</v>
      </c>
      <c r="G235" s="74" t="n">
        <f aca="false">SUM($G$221,$G$230,$G$231,$G$232,$G$234)</f>
        <v>243.72</v>
      </c>
      <c r="H235" s="75"/>
    </row>
    <row r="236" customFormat="false" ht="21" hidden="false" customHeight="true" outlineLevel="0" collapsed="false">
      <c r="A236" s="78"/>
      <c r="B236" s="78"/>
      <c r="C236" s="78"/>
      <c r="D236" s="78"/>
      <c r="E236" s="78"/>
      <c r="F236" s="78"/>
      <c r="G236" s="78"/>
      <c r="H236" s="71"/>
    </row>
    <row r="237" customFormat="false" ht="21" hidden="false" customHeight="true" outlineLevel="0" collapsed="false">
      <c r="A237" s="78"/>
      <c r="B237" s="78"/>
      <c r="C237" s="78"/>
      <c r="D237" s="78"/>
      <c r="E237" s="78"/>
      <c r="F237" s="78"/>
      <c r="G237" s="78"/>
      <c r="H237" s="71"/>
    </row>
    <row r="238" customFormat="false" ht="21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1"/>
    </row>
    <row r="239" customFormat="false" ht="21" hidden="false" customHeight="true" outlineLevel="0" collapsed="false">
      <c r="A239" s="78"/>
      <c r="B239" s="78"/>
      <c r="C239" s="78"/>
      <c r="D239" s="78"/>
      <c r="E239" s="78"/>
      <c r="F239" s="78"/>
      <c r="G239" s="78"/>
      <c r="H239" s="71"/>
    </row>
    <row r="240" customFormat="false" ht="21" hidden="false" customHeight="true" outlineLevel="0" collapsed="false">
      <c r="A240" s="78"/>
      <c r="B240" s="78"/>
      <c r="C240" s="78"/>
      <c r="D240" s="78"/>
      <c r="E240" s="78"/>
      <c r="F240" s="78"/>
      <c r="G240" s="78"/>
      <c r="H240" s="71"/>
    </row>
    <row r="241" customFormat="false" ht="21" hidden="false" customHeight="true" outlineLevel="0" collapsed="false">
      <c r="A241" s="77"/>
      <c r="B241" s="77"/>
      <c r="C241" s="77"/>
      <c r="D241" s="77"/>
      <c r="E241" s="77"/>
      <c r="F241" s="77"/>
      <c r="G241" s="77"/>
      <c r="H241" s="77"/>
    </row>
    <row r="242" customFormat="false" ht="35" hidden="false" customHeight="true" outlineLevel="0" collapsed="false">
      <c r="A242" s="66" t="s">
        <v>550</v>
      </c>
      <c r="B242" s="66"/>
      <c r="C242" s="66"/>
      <c r="D242" s="66"/>
      <c r="E242" s="66"/>
      <c r="F242" s="66"/>
      <c r="G242" s="66"/>
      <c r="H242" s="67"/>
    </row>
    <row r="243" customFormat="false" ht="21" hidden="false" customHeight="true" outlineLevel="0" collapsed="false">
      <c r="A243" s="68" t="s">
        <v>551</v>
      </c>
      <c r="B243" s="69" t="s">
        <v>67</v>
      </c>
      <c r="C243" s="69"/>
      <c r="D243" s="68" t="s">
        <v>553</v>
      </c>
      <c r="E243" s="69" t="s">
        <v>136</v>
      </c>
      <c r="F243" s="69"/>
      <c r="G243" s="69"/>
      <c r="H243" s="71"/>
    </row>
    <row r="244" customFormat="false" ht="21" hidden="false" customHeight="true" outlineLevel="0" collapsed="false">
      <c r="A244" s="68" t="s">
        <v>554</v>
      </c>
      <c r="B244" s="69" t="s">
        <v>596</v>
      </c>
      <c r="C244" s="69"/>
      <c r="D244" s="69"/>
      <c r="E244" s="69"/>
      <c r="F244" s="69"/>
      <c r="G244" s="68" t="s">
        <v>580</v>
      </c>
      <c r="H244" s="71"/>
    </row>
    <row r="245" customFormat="false" ht="20" hidden="false" customHeight="true" outlineLevel="0" collapsed="false">
      <c r="A245" s="72" t="s">
        <v>597</v>
      </c>
      <c r="B245" s="72"/>
      <c r="C245" s="72"/>
      <c r="D245" s="72"/>
      <c r="E245" s="72"/>
      <c r="F245" s="72"/>
      <c r="G245" s="72"/>
      <c r="H245" s="71"/>
      <c r="J245" s="0" t="n">
        <f aca="false">ROUND($G$270*0.01,2)</f>
        <v>601.12</v>
      </c>
    </row>
    <row r="246" customFormat="false" ht="22" hidden="false" customHeight="true" outlineLevel="0" collapsed="false">
      <c r="A246" s="3" t="s">
        <v>104</v>
      </c>
      <c r="B246" s="3" t="s">
        <v>109</v>
      </c>
      <c r="C246" s="3"/>
      <c r="D246" s="3" t="s">
        <v>58</v>
      </c>
      <c r="E246" s="3" t="s">
        <v>59</v>
      </c>
      <c r="F246" s="3" t="s">
        <v>105</v>
      </c>
      <c r="G246" s="3" t="s">
        <v>106</v>
      </c>
      <c r="H246" s="73"/>
    </row>
    <row r="247" customFormat="false" ht="18" hidden="false" customHeight="true" outlineLevel="0" collapsed="false">
      <c r="A247" s="3" t="s">
        <v>32</v>
      </c>
      <c r="B247" s="72" t="s">
        <v>558</v>
      </c>
      <c r="C247" s="72"/>
      <c r="D247" s="3" t="s">
        <v>278</v>
      </c>
      <c r="E247" s="74" t="n">
        <v>0</v>
      </c>
      <c r="F247" s="74" t="n">
        <f aca="false">0</f>
        <v>0</v>
      </c>
      <c r="G247" s="74" t="n">
        <f aca="false">$G$248+$G$264</f>
        <v>29414.51</v>
      </c>
      <c r="H247" s="75"/>
    </row>
    <row r="248" customFormat="false" ht="18" hidden="false" customHeight="true" outlineLevel="0" collapsed="false">
      <c r="A248" s="4" t="s">
        <v>61</v>
      </c>
      <c r="B248" s="72" t="s">
        <v>559</v>
      </c>
      <c r="C248" s="72"/>
      <c r="D248" s="3" t="s">
        <v>278</v>
      </c>
      <c r="E248" s="74" t="n">
        <v>0</v>
      </c>
      <c r="F248" s="74" t="n">
        <f aca="false">0</f>
        <v>0</v>
      </c>
      <c r="G248" s="74" t="n">
        <f aca="false">$G$249+$G$254+$G$259</f>
        <v>27438.91</v>
      </c>
      <c r="H248" s="75"/>
    </row>
    <row r="249" customFormat="false" ht="18" hidden="false" customHeight="true" outlineLevel="0" collapsed="false">
      <c r="A249" s="4" t="s">
        <v>64</v>
      </c>
      <c r="B249" s="72" t="s">
        <v>112</v>
      </c>
      <c r="C249" s="72"/>
      <c r="D249" s="3" t="s">
        <v>278</v>
      </c>
      <c r="E249" s="74" t="n">
        <v>0</v>
      </c>
      <c r="F249" s="74" t="n">
        <v>0</v>
      </c>
      <c r="G249" s="74" t="n">
        <f aca="false">SUM($G$250:$G$253)</f>
        <v>2478.47</v>
      </c>
      <c r="H249" s="75"/>
    </row>
    <row r="250" customFormat="false" ht="18" hidden="false" customHeight="true" outlineLevel="0" collapsed="false">
      <c r="A250" s="3"/>
      <c r="B250" s="72" t="s">
        <v>582</v>
      </c>
      <c r="C250" s="72"/>
      <c r="D250" s="3" t="s">
        <v>280</v>
      </c>
      <c r="E250" s="74" t="n">
        <v>12.56</v>
      </c>
      <c r="F250" s="74" t="n">
        <f aca="false">人工材料汇总表!$G$6</f>
        <v>9.61</v>
      </c>
      <c r="G250" s="74" t="n">
        <f aca="false">ROUND($E$250*$F$250,8)</f>
        <v>120.7</v>
      </c>
      <c r="H250" s="75"/>
    </row>
    <row r="251" customFormat="false" ht="18" hidden="false" customHeight="true" outlineLevel="0" collapsed="false">
      <c r="A251" s="3"/>
      <c r="B251" s="72" t="s">
        <v>584</v>
      </c>
      <c r="C251" s="72"/>
      <c r="D251" s="3" t="s">
        <v>280</v>
      </c>
      <c r="E251" s="74" t="n">
        <v>162.59</v>
      </c>
      <c r="F251" s="74" t="n">
        <f aca="false">人工材料汇总表!$G$4</f>
        <v>4.98</v>
      </c>
      <c r="G251" s="74" t="n">
        <f aca="false">ROUND($E$251*$F$251,8)</f>
        <v>809.7</v>
      </c>
      <c r="H251" s="75"/>
    </row>
    <row r="252" customFormat="false" ht="18" hidden="false" customHeight="true" outlineLevel="0" collapsed="false">
      <c r="A252" s="3"/>
      <c r="B252" s="72" t="s">
        <v>583</v>
      </c>
      <c r="C252" s="72"/>
      <c r="D252" s="3" t="s">
        <v>280</v>
      </c>
      <c r="E252" s="74" t="n">
        <v>19</v>
      </c>
      <c r="F252" s="74" t="n">
        <f aca="false">人工材料汇总表!$G$7</f>
        <v>8.91</v>
      </c>
      <c r="G252" s="74" t="n">
        <f aca="false">ROUND($E$252*$F$252,8)</f>
        <v>169.29</v>
      </c>
      <c r="H252" s="75"/>
    </row>
    <row r="253" customFormat="false" ht="18" hidden="false" customHeight="true" outlineLevel="0" collapsed="false">
      <c r="A253" s="3"/>
      <c r="B253" s="72" t="s">
        <v>279</v>
      </c>
      <c r="C253" s="72"/>
      <c r="D253" s="3" t="s">
        <v>280</v>
      </c>
      <c r="E253" s="74" t="n">
        <v>198.1</v>
      </c>
      <c r="F253" s="74" t="n">
        <f aca="false">人工材料汇总表!$G$5</f>
        <v>6.96</v>
      </c>
      <c r="G253" s="74" t="n">
        <f aca="false">ROUND($E$253*$F$253,8)</f>
        <v>1378.78</v>
      </c>
      <c r="H253" s="75"/>
    </row>
    <row r="254" customFormat="false" ht="18" hidden="false" customHeight="true" outlineLevel="0" collapsed="false">
      <c r="A254" s="4" t="s">
        <v>67</v>
      </c>
      <c r="B254" s="72" t="s">
        <v>113</v>
      </c>
      <c r="C254" s="72"/>
      <c r="D254" s="3" t="s">
        <v>278</v>
      </c>
      <c r="E254" s="74" t="n">
        <v>0</v>
      </c>
      <c r="F254" s="74" t="n">
        <v>0</v>
      </c>
      <c r="G254" s="74" t="n">
        <f aca="false">SUM($G$255:$G$258)</f>
        <v>21577.25</v>
      </c>
      <c r="H254" s="75"/>
    </row>
    <row r="255" customFormat="false" ht="18" hidden="false" customHeight="true" outlineLevel="0" collapsed="false">
      <c r="A255" s="3"/>
      <c r="B255" s="72" t="s">
        <v>204</v>
      </c>
      <c r="C255" s="72"/>
      <c r="D255" s="4" t="s">
        <v>132</v>
      </c>
      <c r="E255" s="74" t="n">
        <v>125</v>
      </c>
      <c r="F255" s="74" t="n">
        <f aca="false">人工材料汇总表!$G$14</f>
        <v>1.1</v>
      </c>
      <c r="G255" s="74" t="n">
        <f aca="false">ROUND($E$255*$F$255,8)</f>
        <v>137.5</v>
      </c>
      <c r="H255" s="75"/>
    </row>
    <row r="256" customFormat="false" ht="18" hidden="false" customHeight="true" outlineLevel="0" collapsed="false">
      <c r="A256" s="3"/>
      <c r="B256" s="72" t="s">
        <v>585</v>
      </c>
      <c r="C256" s="72"/>
      <c r="D256" s="4" t="s">
        <v>132</v>
      </c>
      <c r="E256" s="74" t="n">
        <v>105</v>
      </c>
      <c r="F256" s="74" t="n">
        <f aca="false">人工材料汇总表!$G$19</f>
        <v>200</v>
      </c>
      <c r="G256" s="74" t="n">
        <f aca="false">ROUND($E$256*$F$256,8)</f>
        <v>21000</v>
      </c>
      <c r="H256" s="75"/>
    </row>
    <row r="257" customFormat="false" ht="18" hidden="false" customHeight="true" outlineLevel="0" collapsed="false">
      <c r="A257" s="3"/>
      <c r="B257" s="72" t="s">
        <v>587</v>
      </c>
      <c r="C257" s="72"/>
      <c r="D257" s="4" t="s">
        <v>562</v>
      </c>
      <c r="E257" s="74" t="n">
        <v>0.29</v>
      </c>
      <c r="F257" s="74" t="n">
        <f aca="false">SUM($G$249,$G$259)</f>
        <v>5861.66</v>
      </c>
      <c r="G257" s="74" t="n">
        <f aca="false">ROUND($E$257*$F$257/100,8)</f>
        <v>17</v>
      </c>
      <c r="H257" s="75"/>
    </row>
    <row r="258" customFormat="false" ht="18" hidden="false" customHeight="true" outlineLevel="0" collapsed="false">
      <c r="A258" s="3"/>
      <c r="B258" s="72" t="s">
        <v>586</v>
      </c>
      <c r="C258" s="72"/>
      <c r="D258" s="4" t="s">
        <v>562</v>
      </c>
      <c r="E258" s="74" t="n">
        <v>2</v>
      </c>
      <c r="F258" s="74" t="n">
        <f aca="false">SUM($G$255:$G$256)</f>
        <v>21137.5</v>
      </c>
      <c r="G258" s="74" t="n">
        <f aca="false">ROUND($E$258*$F$258/100,8)</f>
        <v>422.75</v>
      </c>
      <c r="H258" s="75"/>
    </row>
    <row r="259" customFormat="false" ht="18" hidden="false" customHeight="true" outlineLevel="0" collapsed="false">
      <c r="A259" s="4" t="s">
        <v>69</v>
      </c>
      <c r="B259" s="72" t="s">
        <v>560</v>
      </c>
      <c r="C259" s="72"/>
      <c r="D259" s="3" t="s">
        <v>278</v>
      </c>
      <c r="E259" s="74" t="n">
        <v>0</v>
      </c>
      <c r="F259" s="74" t="n">
        <v>0</v>
      </c>
      <c r="G259" s="74" t="n">
        <f aca="false">SUM($G$260:$G$263)</f>
        <v>3383.19</v>
      </c>
      <c r="H259" s="75"/>
    </row>
    <row r="260" customFormat="false" ht="18" hidden="false" customHeight="true" outlineLevel="0" collapsed="false">
      <c r="A260" s="3"/>
      <c r="B260" s="72" t="s">
        <v>589</v>
      </c>
      <c r="C260" s="72"/>
      <c r="D260" s="3" t="s">
        <v>222</v>
      </c>
      <c r="E260" s="74" t="n">
        <v>6.02</v>
      </c>
      <c r="F260" s="74" t="n">
        <f aca="false">机械计算表!$F$71</f>
        <v>84.99</v>
      </c>
      <c r="G260" s="74" t="n">
        <f aca="false">ROUND($E$260*$F$260,8)</f>
        <v>511.64</v>
      </c>
      <c r="H260" s="75"/>
    </row>
    <row r="261" customFormat="false" ht="18" hidden="false" customHeight="true" outlineLevel="0" collapsed="false">
      <c r="A261" s="3"/>
      <c r="B261" s="72" t="s">
        <v>238</v>
      </c>
      <c r="C261" s="72"/>
      <c r="D261" s="3" t="s">
        <v>222</v>
      </c>
      <c r="E261" s="74" t="n">
        <v>21.42</v>
      </c>
      <c r="F261" s="74" t="n">
        <f aca="false">机械计算表!$F$78</f>
        <v>2.01</v>
      </c>
      <c r="G261" s="74" t="n">
        <f aca="false">ROUND($E$261*$F$261,8)</f>
        <v>43.05</v>
      </c>
      <c r="H261" s="75"/>
    </row>
    <row r="262" customFormat="false" ht="18" hidden="false" customHeight="true" outlineLevel="0" collapsed="false">
      <c r="A262" s="3"/>
      <c r="B262" s="72" t="s">
        <v>588</v>
      </c>
      <c r="C262" s="72"/>
      <c r="D262" s="3" t="s">
        <v>222</v>
      </c>
      <c r="E262" s="74" t="n">
        <v>27.85</v>
      </c>
      <c r="F262" s="74" t="n">
        <f aca="false">机械计算表!$F$98</f>
        <v>92.19</v>
      </c>
      <c r="G262" s="74" t="n">
        <f aca="false">ROUND($E$262*$F$262,8)</f>
        <v>2567.49</v>
      </c>
      <c r="H262" s="75"/>
    </row>
    <row r="263" customFormat="false" ht="18" hidden="false" customHeight="true" outlineLevel="0" collapsed="false">
      <c r="A263" s="3"/>
      <c r="B263" s="72" t="s">
        <v>590</v>
      </c>
      <c r="C263" s="72"/>
      <c r="D263" s="4" t="s">
        <v>562</v>
      </c>
      <c r="E263" s="74" t="n">
        <v>8.36</v>
      </c>
      <c r="F263" s="74" t="n">
        <f aca="false">SUM($G$260:$G$262)</f>
        <v>3122.18</v>
      </c>
      <c r="G263" s="74" t="n">
        <f aca="false">ROUND($E$263*$F$263/100,8)</f>
        <v>261.01</v>
      </c>
      <c r="H263" s="75"/>
    </row>
    <row r="264" customFormat="false" ht="18" hidden="false" customHeight="true" outlineLevel="0" collapsed="false">
      <c r="A264" s="4" t="s">
        <v>99</v>
      </c>
      <c r="B264" s="72" t="s">
        <v>175</v>
      </c>
      <c r="C264" s="72"/>
      <c r="D264" s="4" t="s">
        <v>562</v>
      </c>
      <c r="E264" s="74" t="n">
        <v>7.2</v>
      </c>
      <c r="F264" s="74" t="n">
        <f aca="false">$G$248</f>
        <v>27438.91</v>
      </c>
      <c r="G264" s="74" t="n">
        <f aca="false">ROUND($E$264*$F$264/100,8)</f>
        <v>1975.6</v>
      </c>
      <c r="H264" s="75"/>
    </row>
    <row r="265" customFormat="false" ht="18" hidden="false" customHeight="true" outlineLevel="0" collapsed="false">
      <c r="A265" s="3" t="s">
        <v>34</v>
      </c>
      <c r="B265" s="72" t="s">
        <v>118</v>
      </c>
      <c r="C265" s="72"/>
      <c r="D265" s="4" t="s">
        <v>562</v>
      </c>
      <c r="E265" s="74" t="n">
        <v>8.5</v>
      </c>
      <c r="F265" s="74" t="n">
        <f aca="false">$G$247</f>
        <v>29414.51</v>
      </c>
      <c r="G265" s="74" t="n">
        <f aca="false">ROUND($E$265*$F$265/100,8)</f>
        <v>2500.23</v>
      </c>
      <c r="H265" s="75"/>
    </row>
    <row r="266" customFormat="false" ht="18" hidden="false" customHeight="true" outlineLevel="0" collapsed="false">
      <c r="A266" s="3" t="s">
        <v>36</v>
      </c>
      <c r="B266" s="72" t="s">
        <v>563</v>
      </c>
      <c r="C266" s="72"/>
      <c r="D266" s="4" t="s">
        <v>562</v>
      </c>
      <c r="E266" s="74" t="n">
        <v>7</v>
      </c>
      <c r="F266" s="74" t="n">
        <f aca="false">$G$247+$G$265</f>
        <v>31914.74</v>
      </c>
      <c r="G266" s="74" t="n">
        <f aca="false">ROUND($E$266*$F$266/100,8)</f>
        <v>2234.03</v>
      </c>
      <c r="H266" s="75"/>
    </row>
    <row r="267" customFormat="false" ht="18" hidden="false" customHeight="true" outlineLevel="0" collapsed="false">
      <c r="A267" s="3" t="s">
        <v>38</v>
      </c>
      <c r="B267" s="72" t="s">
        <v>564</v>
      </c>
      <c r="C267" s="72"/>
      <c r="D267" s="3" t="s">
        <v>278</v>
      </c>
      <c r="E267" s="74" t="n">
        <v>0</v>
      </c>
      <c r="F267" s="74" t="n">
        <v>0</v>
      </c>
      <c r="G267" s="74" t="n">
        <f aca="false">$G$268</f>
        <v>21000</v>
      </c>
      <c r="H267" s="75"/>
    </row>
    <row r="268" customFormat="false" ht="18" hidden="false" customHeight="true" outlineLevel="0" collapsed="false">
      <c r="A268" s="3"/>
      <c r="B268" s="72" t="s">
        <v>585</v>
      </c>
      <c r="C268" s="72"/>
      <c r="D268" s="4" t="s">
        <v>132</v>
      </c>
      <c r="E268" s="74" t="n">
        <f aca="false">$E$256</f>
        <v>105</v>
      </c>
      <c r="F268" s="74" t="n">
        <f aca="false">人工材料汇总表!$H$19</f>
        <v>200</v>
      </c>
      <c r="G268" s="74" t="n">
        <f aca="false">ROUND($E$268*$F$268,8)</f>
        <v>21000</v>
      </c>
      <c r="H268" s="75"/>
    </row>
    <row r="269" customFormat="false" ht="18" hidden="false" customHeight="true" outlineLevel="0" collapsed="false">
      <c r="A269" s="3" t="s">
        <v>40</v>
      </c>
      <c r="B269" s="72" t="s">
        <v>121</v>
      </c>
      <c r="C269" s="72"/>
      <c r="D269" s="4" t="s">
        <v>562</v>
      </c>
      <c r="E269" s="76" t="n">
        <v>9</v>
      </c>
      <c r="F269" s="74" t="n">
        <f aca="false">$G$247+$G$265+$G$266+$G$267-0</f>
        <v>55148.77</v>
      </c>
      <c r="G269" s="74" t="n">
        <f aca="false">ROUND($E$269*$F$269/100,8)</f>
        <v>4963.39</v>
      </c>
      <c r="H269" s="75"/>
    </row>
    <row r="270" customFormat="false" ht="18" hidden="false" customHeight="true" outlineLevel="0" collapsed="false">
      <c r="A270" s="3"/>
      <c r="B270" s="72" t="s">
        <v>7</v>
      </c>
      <c r="C270" s="72"/>
      <c r="D270" s="3" t="s">
        <v>278</v>
      </c>
      <c r="E270" s="74" t="n">
        <v>0</v>
      </c>
      <c r="F270" s="74" t="n">
        <f aca="false">0</f>
        <v>0</v>
      </c>
      <c r="G270" s="74" t="n">
        <f aca="false">SUM($G$247,$G$265,$G$266,$G$267,$G$269)</f>
        <v>60112.16</v>
      </c>
      <c r="H270" s="75"/>
    </row>
    <row r="271" customFormat="false" ht="21" hidden="false" customHeight="true" outlineLevel="0" collapsed="false">
      <c r="A271" s="77"/>
      <c r="B271" s="77"/>
      <c r="C271" s="77"/>
      <c r="D271" s="77"/>
      <c r="E271" s="77"/>
      <c r="F271" s="77"/>
      <c r="G271" s="77"/>
      <c r="H271" s="77"/>
    </row>
    <row r="272" customFormat="false" ht="35" hidden="false" customHeight="true" outlineLevel="0" collapsed="false">
      <c r="A272" s="66" t="s">
        <v>550</v>
      </c>
      <c r="B272" s="66"/>
      <c r="C272" s="66"/>
      <c r="D272" s="66"/>
      <c r="E272" s="66"/>
      <c r="F272" s="66"/>
      <c r="G272" s="66"/>
      <c r="H272" s="67"/>
    </row>
    <row r="273" customFormat="false" ht="21" hidden="false" customHeight="true" outlineLevel="0" collapsed="false">
      <c r="A273" s="68" t="s">
        <v>551</v>
      </c>
      <c r="B273" s="69" t="s">
        <v>69</v>
      </c>
      <c r="C273" s="69"/>
      <c r="D273" s="68" t="s">
        <v>553</v>
      </c>
      <c r="E273" s="70" t="s">
        <v>138</v>
      </c>
      <c r="F273" s="70"/>
      <c r="G273" s="70"/>
      <c r="H273" s="71"/>
    </row>
    <row r="274" customFormat="false" ht="21" hidden="false" customHeight="true" outlineLevel="0" collapsed="false">
      <c r="A274" s="68" t="s">
        <v>554</v>
      </c>
      <c r="B274" s="69" t="s">
        <v>598</v>
      </c>
      <c r="C274" s="69"/>
      <c r="D274" s="69"/>
      <c r="E274" s="69"/>
      <c r="F274" s="69"/>
      <c r="G274" s="68" t="s">
        <v>599</v>
      </c>
      <c r="H274" s="71"/>
    </row>
    <row r="275" customFormat="false" ht="20" hidden="false" customHeight="true" outlineLevel="0" collapsed="false">
      <c r="A275" s="72" t="s">
        <v>600</v>
      </c>
      <c r="B275" s="72"/>
      <c r="C275" s="72"/>
      <c r="D275" s="72"/>
      <c r="E275" s="72"/>
      <c r="F275" s="72"/>
      <c r="G275" s="72"/>
      <c r="H275" s="71"/>
      <c r="J275" s="0" t="n">
        <f aca="false">ROUND($G$306,2)</f>
        <v>7047.51</v>
      </c>
    </row>
    <row r="276" customFormat="false" ht="22" hidden="false" customHeight="true" outlineLevel="0" collapsed="false">
      <c r="A276" s="3" t="s">
        <v>104</v>
      </c>
      <c r="B276" s="3" t="s">
        <v>109</v>
      </c>
      <c r="C276" s="3"/>
      <c r="D276" s="3" t="s">
        <v>58</v>
      </c>
      <c r="E276" s="3" t="s">
        <v>59</v>
      </c>
      <c r="F276" s="3" t="s">
        <v>105</v>
      </c>
      <c r="G276" s="3" t="s">
        <v>106</v>
      </c>
      <c r="H276" s="73"/>
    </row>
    <row r="277" customFormat="false" ht="14" hidden="false" customHeight="true" outlineLevel="0" collapsed="false">
      <c r="A277" s="3" t="s">
        <v>32</v>
      </c>
      <c r="B277" s="72" t="s">
        <v>558</v>
      </c>
      <c r="C277" s="72"/>
      <c r="D277" s="3" t="s">
        <v>278</v>
      </c>
      <c r="E277" s="74" t="n">
        <v>0</v>
      </c>
      <c r="F277" s="74" t="n">
        <f aca="false">0</f>
        <v>0</v>
      </c>
      <c r="G277" s="74" t="n">
        <f aca="false">$G$278+$G$299</f>
        <v>4290.09</v>
      </c>
      <c r="H277" s="75"/>
    </row>
    <row r="278" customFormat="false" ht="14" hidden="false" customHeight="true" outlineLevel="0" collapsed="false">
      <c r="A278" s="4" t="s">
        <v>61</v>
      </c>
      <c r="B278" s="72" t="s">
        <v>559</v>
      </c>
      <c r="C278" s="72"/>
      <c r="D278" s="3" t="s">
        <v>278</v>
      </c>
      <c r="E278" s="74" t="n">
        <v>0</v>
      </c>
      <c r="F278" s="74" t="n">
        <f aca="false">0</f>
        <v>0</v>
      </c>
      <c r="G278" s="74" t="n">
        <f aca="false">$G$279+$G$284+$G$289</f>
        <v>4001.95</v>
      </c>
      <c r="H278" s="75"/>
    </row>
    <row r="279" customFormat="false" ht="14" hidden="false" customHeight="true" outlineLevel="0" collapsed="false">
      <c r="A279" s="4" t="s">
        <v>64</v>
      </c>
      <c r="B279" s="72" t="s">
        <v>112</v>
      </c>
      <c r="C279" s="72"/>
      <c r="D279" s="3" t="s">
        <v>278</v>
      </c>
      <c r="E279" s="74" t="n">
        <v>0</v>
      </c>
      <c r="F279" s="74" t="n">
        <v>0</v>
      </c>
      <c r="G279" s="74" t="n">
        <f aca="false">SUM($G$280:$G$283)</f>
        <v>767.15</v>
      </c>
      <c r="H279" s="75"/>
    </row>
    <row r="280" customFormat="false" ht="14" hidden="false" customHeight="true" outlineLevel="0" collapsed="false">
      <c r="A280" s="3"/>
      <c r="B280" s="72" t="s">
        <v>582</v>
      </c>
      <c r="C280" s="72"/>
      <c r="D280" s="3" t="s">
        <v>280</v>
      </c>
      <c r="E280" s="74" t="n">
        <v>10.6</v>
      </c>
      <c r="F280" s="74" t="n">
        <f aca="false">人工材料汇总表!$G$6</f>
        <v>9.61</v>
      </c>
      <c r="G280" s="74" t="n">
        <f aca="false">ROUND($E$280*$F$280,8)</f>
        <v>101.87</v>
      </c>
      <c r="H280" s="75"/>
    </row>
    <row r="281" customFormat="false" ht="14" hidden="false" customHeight="true" outlineLevel="0" collapsed="false">
      <c r="A281" s="3"/>
      <c r="B281" s="72" t="s">
        <v>583</v>
      </c>
      <c r="C281" s="72"/>
      <c r="D281" s="3" t="s">
        <v>280</v>
      </c>
      <c r="E281" s="74" t="n">
        <v>29.7</v>
      </c>
      <c r="F281" s="74" t="n">
        <f aca="false">人工材料汇总表!$G$7</f>
        <v>8.91</v>
      </c>
      <c r="G281" s="74" t="n">
        <f aca="false">ROUND($E$281*$F$281,8)</f>
        <v>264.63</v>
      </c>
      <c r="H281" s="75"/>
    </row>
    <row r="282" customFormat="false" ht="14" hidden="false" customHeight="true" outlineLevel="0" collapsed="false">
      <c r="A282" s="3"/>
      <c r="B282" s="72" t="s">
        <v>279</v>
      </c>
      <c r="C282" s="72"/>
      <c r="D282" s="3" t="s">
        <v>280</v>
      </c>
      <c r="E282" s="74" t="n">
        <v>37.1</v>
      </c>
      <c r="F282" s="74" t="n">
        <f aca="false">人工材料汇总表!$G$5</f>
        <v>6.96</v>
      </c>
      <c r="G282" s="74" t="n">
        <f aca="false">ROUND($E$282*$F$282,8)</f>
        <v>258.22</v>
      </c>
      <c r="H282" s="75"/>
    </row>
    <row r="283" customFormat="false" ht="14" hidden="false" customHeight="true" outlineLevel="0" collapsed="false">
      <c r="A283" s="3"/>
      <c r="B283" s="72" t="s">
        <v>584</v>
      </c>
      <c r="C283" s="72"/>
      <c r="D283" s="3" t="s">
        <v>280</v>
      </c>
      <c r="E283" s="74" t="n">
        <v>28.6</v>
      </c>
      <c r="F283" s="74" t="n">
        <f aca="false">人工材料汇总表!$G$4</f>
        <v>4.98</v>
      </c>
      <c r="G283" s="74" t="n">
        <f aca="false">ROUND($E$283*$F$283,8)</f>
        <v>142.43</v>
      </c>
      <c r="H283" s="75"/>
    </row>
    <row r="284" customFormat="false" ht="14" hidden="false" customHeight="true" outlineLevel="0" collapsed="false">
      <c r="A284" s="4" t="s">
        <v>67</v>
      </c>
      <c r="B284" s="72" t="s">
        <v>113</v>
      </c>
      <c r="C284" s="72"/>
      <c r="D284" s="3" t="s">
        <v>278</v>
      </c>
      <c r="E284" s="74" t="n">
        <v>0</v>
      </c>
      <c r="F284" s="74" t="n">
        <v>0</v>
      </c>
      <c r="G284" s="74" t="n">
        <f aca="false">SUM($G$285:$G$288)</f>
        <v>2851.35</v>
      </c>
      <c r="H284" s="75"/>
    </row>
    <row r="285" customFormat="false" ht="14" hidden="false" customHeight="true" outlineLevel="0" collapsed="false">
      <c r="A285" s="3"/>
      <c r="B285" s="72" t="s">
        <v>138</v>
      </c>
      <c r="C285" s="72"/>
      <c r="D285" s="4" t="s">
        <v>91</v>
      </c>
      <c r="E285" s="74" t="n">
        <v>1.07</v>
      </c>
      <c r="F285" s="74" t="n">
        <f aca="false">人工材料汇总表!$G$34</f>
        <v>2560</v>
      </c>
      <c r="G285" s="74" t="n">
        <f aca="false">ROUND($E$285*$F$285,8)</f>
        <v>2739.2</v>
      </c>
      <c r="H285" s="75"/>
    </row>
    <row r="286" customFormat="false" ht="14" hidden="false" customHeight="true" outlineLevel="0" collapsed="false">
      <c r="A286" s="3"/>
      <c r="B286" s="72" t="s">
        <v>197</v>
      </c>
      <c r="C286" s="72"/>
      <c r="D286" s="4" t="s">
        <v>195</v>
      </c>
      <c r="E286" s="74" t="n">
        <v>4</v>
      </c>
      <c r="F286" s="74" t="n">
        <f aca="false">人工材料汇总表!$G$29</f>
        <v>5.8</v>
      </c>
      <c r="G286" s="74" t="n">
        <f aca="false">ROUND($E$286*$F$286,8)</f>
        <v>23.2</v>
      </c>
      <c r="H286" s="75"/>
    </row>
    <row r="287" customFormat="false" ht="14" hidden="false" customHeight="true" outlineLevel="0" collapsed="false">
      <c r="A287" s="3"/>
      <c r="B287" s="72" t="s">
        <v>198</v>
      </c>
      <c r="C287" s="72"/>
      <c r="D287" s="4" t="s">
        <v>195</v>
      </c>
      <c r="E287" s="74" t="n">
        <v>7.36</v>
      </c>
      <c r="F287" s="74" t="n">
        <f aca="false">人工材料汇总表!$G$17</f>
        <v>8.25</v>
      </c>
      <c r="G287" s="74" t="n">
        <f aca="false">ROUND($E$287*$F$287,8)</f>
        <v>60.72</v>
      </c>
      <c r="H287" s="75"/>
    </row>
    <row r="288" customFormat="false" ht="14" hidden="false" customHeight="true" outlineLevel="0" collapsed="false">
      <c r="A288" s="3"/>
      <c r="B288" s="72" t="s">
        <v>586</v>
      </c>
      <c r="C288" s="72"/>
      <c r="D288" s="4" t="s">
        <v>562</v>
      </c>
      <c r="E288" s="74" t="n">
        <v>1</v>
      </c>
      <c r="F288" s="74" t="n">
        <f aca="false">SUM($G$285:$G$287)</f>
        <v>2823.12</v>
      </c>
      <c r="G288" s="74" t="n">
        <f aca="false">ROUND($E$288*$F$288/100,8)</f>
        <v>28.23</v>
      </c>
      <c r="H288" s="75"/>
    </row>
    <row r="289" customFormat="false" ht="14" hidden="false" customHeight="true" outlineLevel="0" collapsed="false">
      <c r="A289" s="4" t="s">
        <v>69</v>
      </c>
      <c r="B289" s="72" t="s">
        <v>560</v>
      </c>
      <c r="C289" s="72"/>
      <c r="D289" s="3" t="s">
        <v>278</v>
      </c>
      <c r="E289" s="74" t="n">
        <v>0</v>
      </c>
      <c r="F289" s="74" t="n">
        <v>0</v>
      </c>
      <c r="G289" s="74" t="n">
        <f aca="false">SUM($G$290:$G$298)</f>
        <v>383.45</v>
      </c>
      <c r="H289" s="75"/>
    </row>
    <row r="290" customFormat="false" ht="14" hidden="false" customHeight="true" outlineLevel="0" collapsed="false">
      <c r="A290" s="3"/>
      <c r="B290" s="72" t="s">
        <v>588</v>
      </c>
      <c r="C290" s="72"/>
      <c r="D290" s="3" t="s">
        <v>222</v>
      </c>
      <c r="E290" s="74" t="n">
        <v>1.58</v>
      </c>
      <c r="F290" s="74" t="n">
        <f aca="false">机械计算表!$F$98</f>
        <v>92.19</v>
      </c>
      <c r="G290" s="74" t="n">
        <f aca="false">ROUND($E$290*$F$290,8)</f>
        <v>145.66</v>
      </c>
      <c r="H290" s="75"/>
    </row>
    <row r="291" customFormat="false" ht="14" hidden="false" customHeight="true" outlineLevel="0" collapsed="false">
      <c r="A291" s="3"/>
      <c r="B291" s="72" t="s">
        <v>248</v>
      </c>
      <c r="C291" s="72"/>
      <c r="D291" s="3" t="s">
        <v>222</v>
      </c>
      <c r="E291" s="74" t="n">
        <v>0.47</v>
      </c>
      <c r="F291" s="74" t="n">
        <f aca="false">机械计算表!$F$104</f>
        <v>48.03</v>
      </c>
      <c r="G291" s="74" t="n">
        <f aca="false">ROUND($E$291*$F$291,8)</f>
        <v>22.57</v>
      </c>
      <c r="H291" s="75"/>
    </row>
    <row r="292" customFormat="false" ht="14" hidden="false" customHeight="true" outlineLevel="0" collapsed="false">
      <c r="A292" s="3"/>
      <c r="B292" s="72" t="s">
        <v>252</v>
      </c>
      <c r="C292" s="72"/>
      <c r="D292" s="3" t="s">
        <v>222</v>
      </c>
      <c r="E292" s="74" t="n">
        <v>0.11</v>
      </c>
      <c r="F292" s="74" t="n">
        <f aca="false">机械计算表!$F$114</f>
        <v>101.89</v>
      </c>
      <c r="G292" s="74" t="n">
        <f aca="false">ROUND($E$292*$F$292,8)</f>
        <v>11.21</v>
      </c>
      <c r="H292" s="75"/>
    </row>
    <row r="293" customFormat="false" ht="14" hidden="false" customHeight="true" outlineLevel="0" collapsed="false">
      <c r="A293" s="3"/>
      <c r="B293" s="72" t="s">
        <v>256</v>
      </c>
      <c r="C293" s="72"/>
      <c r="D293" s="3" t="s">
        <v>222</v>
      </c>
      <c r="E293" s="74" t="n">
        <v>10.5</v>
      </c>
      <c r="F293" s="74" t="n">
        <f aca="false">机械计算表!$F$149</f>
        <v>11.68</v>
      </c>
      <c r="G293" s="74" t="n">
        <f aca="false">ROUND($E$293*$F$293,8)</f>
        <v>122.64</v>
      </c>
      <c r="H293" s="75"/>
    </row>
    <row r="294" customFormat="false" ht="14" hidden="false" customHeight="true" outlineLevel="0" collapsed="false">
      <c r="A294" s="3"/>
      <c r="B294" s="72" t="s">
        <v>260</v>
      </c>
      <c r="C294" s="72"/>
      <c r="D294" s="3" t="s">
        <v>222</v>
      </c>
      <c r="E294" s="74" t="n">
        <v>0.42</v>
      </c>
      <c r="F294" s="74" t="n">
        <f aca="false">机械计算表!$F$162</f>
        <v>81.54</v>
      </c>
      <c r="G294" s="74" t="n">
        <f aca="false">ROUND($E$294*$F$294,8)</f>
        <v>34.25</v>
      </c>
      <c r="H294" s="75"/>
    </row>
    <row r="295" customFormat="false" ht="14" hidden="false" customHeight="true" outlineLevel="0" collapsed="false">
      <c r="A295" s="3"/>
      <c r="B295" s="72" t="s">
        <v>262</v>
      </c>
      <c r="C295" s="72"/>
      <c r="D295" s="3" t="s">
        <v>222</v>
      </c>
      <c r="E295" s="74" t="n">
        <v>1.1</v>
      </c>
      <c r="F295" s="74" t="n">
        <f aca="false">机械计算表!$F$171</f>
        <v>15.65</v>
      </c>
      <c r="G295" s="74" t="n">
        <f aca="false">ROUND($E$295*$F$295,8)</f>
        <v>17.22</v>
      </c>
      <c r="H295" s="75"/>
    </row>
    <row r="296" customFormat="false" ht="14" hidden="false" customHeight="true" outlineLevel="0" collapsed="false">
      <c r="A296" s="3"/>
      <c r="B296" s="72" t="s">
        <v>264</v>
      </c>
      <c r="C296" s="72"/>
      <c r="D296" s="3" t="s">
        <v>222</v>
      </c>
      <c r="E296" s="74" t="n">
        <v>0.42</v>
      </c>
      <c r="F296" s="74" t="n">
        <f aca="false">机械计算表!$F$178</f>
        <v>25.01</v>
      </c>
      <c r="G296" s="74" t="n">
        <f aca="false">ROUND($E$296*$F$296,8)</f>
        <v>10.5</v>
      </c>
      <c r="H296" s="75"/>
    </row>
    <row r="297" customFormat="false" ht="14" hidden="false" customHeight="true" outlineLevel="0" collapsed="false">
      <c r="A297" s="3"/>
      <c r="B297" s="72" t="s">
        <v>266</v>
      </c>
      <c r="C297" s="72"/>
      <c r="D297" s="3" t="s">
        <v>222</v>
      </c>
      <c r="E297" s="74" t="n">
        <v>0.63</v>
      </c>
      <c r="F297" s="74" t="n">
        <f aca="false">机械计算表!$F$185</f>
        <v>18.85</v>
      </c>
      <c r="G297" s="74" t="n">
        <f aca="false">ROUND($E$297*$F$297,8)</f>
        <v>11.88</v>
      </c>
      <c r="H297" s="75"/>
    </row>
    <row r="298" customFormat="false" ht="14" hidden="false" customHeight="true" outlineLevel="0" collapsed="false">
      <c r="A298" s="3"/>
      <c r="B298" s="72" t="s">
        <v>590</v>
      </c>
      <c r="C298" s="72"/>
      <c r="D298" s="4" t="s">
        <v>562</v>
      </c>
      <c r="E298" s="74" t="n">
        <v>2</v>
      </c>
      <c r="F298" s="74" t="n">
        <f aca="false">SUM($G$290:$G$297)</f>
        <v>375.93</v>
      </c>
      <c r="G298" s="74" t="n">
        <f aca="false">ROUND($E$298*$F$298/100,8)</f>
        <v>7.52</v>
      </c>
      <c r="H298" s="75"/>
    </row>
    <row r="299" customFormat="false" ht="14" hidden="false" customHeight="true" outlineLevel="0" collapsed="false">
      <c r="A299" s="4" t="s">
        <v>99</v>
      </c>
      <c r="B299" s="72" t="s">
        <v>175</v>
      </c>
      <c r="C299" s="72"/>
      <c r="D299" s="4" t="s">
        <v>562</v>
      </c>
      <c r="E299" s="74" t="n">
        <v>7.2</v>
      </c>
      <c r="F299" s="74" t="n">
        <f aca="false">$G$278</f>
        <v>4001.95</v>
      </c>
      <c r="G299" s="74" t="n">
        <f aca="false">ROUND($E$299*$F$299/100,8)</f>
        <v>288.14</v>
      </c>
      <c r="H299" s="75"/>
    </row>
    <row r="300" customFormat="false" ht="14" hidden="false" customHeight="true" outlineLevel="0" collapsed="false">
      <c r="A300" s="3" t="s">
        <v>34</v>
      </c>
      <c r="B300" s="72" t="s">
        <v>118</v>
      </c>
      <c r="C300" s="72"/>
      <c r="D300" s="4" t="s">
        <v>562</v>
      </c>
      <c r="E300" s="74" t="n">
        <v>5</v>
      </c>
      <c r="F300" s="74" t="n">
        <f aca="false">$G$277</f>
        <v>4290.09</v>
      </c>
      <c r="G300" s="74" t="n">
        <f aca="false">ROUND($E$300*$F$300/100,8)</f>
        <v>214.5</v>
      </c>
      <c r="H300" s="75"/>
    </row>
    <row r="301" customFormat="false" ht="14" hidden="false" customHeight="true" outlineLevel="0" collapsed="false">
      <c r="A301" s="3" t="s">
        <v>36</v>
      </c>
      <c r="B301" s="72" t="s">
        <v>563</v>
      </c>
      <c r="C301" s="72"/>
      <c r="D301" s="4" t="s">
        <v>562</v>
      </c>
      <c r="E301" s="74" t="n">
        <v>7</v>
      </c>
      <c r="F301" s="74" t="n">
        <f aca="false">$G$277+$G$300</f>
        <v>4504.59</v>
      </c>
      <c r="G301" s="74" t="n">
        <f aca="false">ROUND($E$301*$F$301/100,8)</f>
        <v>315.32</v>
      </c>
      <c r="H301" s="75"/>
    </row>
    <row r="302" customFormat="false" ht="14" hidden="false" customHeight="true" outlineLevel="0" collapsed="false">
      <c r="A302" s="3" t="s">
        <v>38</v>
      </c>
      <c r="B302" s="72" t="s">
        <v>564</v>
      </c>
      <c r="C302" s="72"/>
      <c r="D302" s="3" t="s">
        <v>278</v>
      </c>
      <c r="E302" s="74" t="n">
        <v>0</v>
      </c>
      <c r="F302" s="74" t="n">
        <v>0</v>
      </c>
      <c r="G302" s="74" t="n">
        <f aca="false">$G$303+$G$304</f>
        <v>1645.7</v>
      </c>
      <c r="H302" s="75"/>
    </row>
    <row r="303" customFormat="false" ht="14" hidden="false" customHeight="true" outlineLevel="0" collapsed="false">
      <c r="A303" s="3"/>
      <c r="B303" s="72" t="s">
        <v>138</v>
      </c>
      <c r="C303" s="72"/>
      <c r="D303" s="4" t="s">
        <v>91</v>
      </c>
      <c r="E303" s="74" t="n">
        <f aca="false">$E$285</f>
        <v>1.07</v>
      </c>
      <c r="F303" s="74" t="n">
        <f aca="false">人工材料汇总表!$H$34</f>
        <v>1520</v>
      </c>
      <c r="G303" s="74" t="n">
        <f aca="false">ROUND($E$303*$F$303,8)</f>
        <v>1626.4</v>
      </c>
      <c r="H303" s="75"/>
    </row>
    <row r="304" customFormat="false" ht="14" hidden="false" customHeight="true" outlineLevel="0" collapsed="false">
      <c r="A304" s="3"/>
      <c r="B304" s="72" t="s">
        <v>290</v>
      </c>
      <c r="C304" s="72"/>
      <c r="D304" s="4" t="s">
        <v>195</v>
      </c>
      <c r="E304" s="74" t="n">
        <f aca="false">$E$291*机械计算表!$D$106</f>
        <v>3.38</v>
      </c>
      <c r="F304" s="74" t="n">
        <f aca="false">人工材料汇总表!$H$39*0.001</f>
        <v>5.71</v>
      </c>
      <c r="G304" s="74" t="n">
        <f aca="false">ROUND($E$304*$F$304,8)</f>
        <v>19.3</v>
      </c>
      <c r="H304" s="75"/>
    </row>
    <row r="305" customFormat="false" ht="14" hidden="false" customHeight="true" outlineLevel="0" collapsed="false">
      <c r="A305" s="3" t="s">
        <v>40</v>
      </c>
      <c r="B305" s="72" t="s">
        <v>121</v>
      </c>
      <c r="C305" s="72"/>
      <c r="D305" s="4" t="s">
        <v>562</v>
      </c>
      <c r="E305" s="76" t="n">
        <v>9</v>
      </c>
      <c r="F305" s="74" t="n">
        <f aca="false">$G$277+$G$300+$G$301+$G$302-0</f>
        <v>6465.61</v>
      </c>
      <c r="G305" s="74" t="n">
        <f aca="false">ROUND($E$305*$F$305/100,8)</f>
        <v>581.9</v>
      </c>
      <c r="H305" s="75"/>
    </row>
    <row r="306" customFormat="false" ht="14" hidden="false" customHeight="true" outlineLevel="0" collapsed="false">
      <c r="A306" s="3"/>
      <c r="B306" s="72" t="s">
        <v>7</v>
      </c>
      <c r="C306" s="72"/>
      <c r="D306" s="3" t="s">
        <v>278</v>
      </c>
      <c r="E306" s="74" t="n">
        <v>0</v>
      </c>
      <c r="F306" s="74" t="n">
        <f aca="false">0</f>
        <v>0</v>
      </c>
      <c r="G306" s="74" t="n">
        <f aca="false">SUM($G$277,$G$300,$G$301,$G$302,$G$305)</f>
        <v>7047.51</v>
      </c>
      <c r="H306" s="75"/>
    </row>
    <row r="307" customFormat="false" ht="21" hidden="false" customHeight="true" outlineLevel="0" collapsed="false">
      <c r="A307" s="77"/>
      <c r="B307" s="77"/>
      <c r="C307" s="77"/>
      <c r="D307" s="77"/>
      <c r="E307" s="77"/>
      <c r="F307" s="77"/>
      <c r="G307" s="77"/>
      <c r="H307" s="77"/>
    </row>
    <row r="308" customFormat="false" ht="35" hidden="false" customHeight="true" outlineLevel="0" collapsed="false">
      <c r="A308" s="66" t="s">
        <v>550</v>
      </c>
      <c r="B308" s="66"/>
      <c r="C308" s="66"/>
      <c r="D308" s="66"/>
      <c r="E308" s="66"/>
      <c r="F308" s="66"/>
      <c r="G308" s="66"/>
      <c r="H308" s="67"/>
    </row>
    <row r="309" customFormat="false" ht="21" hidden="false" customHeight="true" outlineLevel="0" collapsed="false">
      <c r="A309" s="68" t="s">
        <v>551</v>
      </c>
      <c r="B309" s="69" t="s">
        <v>71</v>
      </c>
      <c r="C309" s="69"/>
      <c r="D309" s="68" t="s">
        <v>553</v>
      </c>
      <c r="E309" s="70" t="s">
        <v>140</v>
      </c>
      <c r="F309" s="70"/>
      <c r="G309" s="70"/>
      <c r="H309" s="71"/>
    </row>
    <row r="310" customFormat="false" ht="21" hidden="false" customHeight="true" outlineLevel="0" collapsed="false">
      <c r="A310" s="68" t="s">
        <v>554</v>
      </c>
      <c r="B310" s="69" t="s">
        <v>601</v>
      </c>
      <c r="C310" s="69"/>
      <c r="D310" s="69"/>
      <c r="E310" s="69"/>
      <c r="F310" s="69"/>
      <c r="G310" s="68" t="s">
        <v>602</v>
      </c>
      <c r="H310" s="71"/>
    </row>
    <row r="311" customFormat="false" ht="20" hidden="false" customHeight="true" outlineLevel="0" collapsed="false">
      <c r="A311" s="72" t="s">
        <v>603</v>
      </c>
      <c r="B311" s="72"/>
      <c r="C311" s="72"/>
      <c r="D311" s="72"/>
      <c r="E311" s="72"/>
      <c r="F311" s="72"/>
      <c r="G311" s="72"/>
      <c r="H311" s="71"/>
      <c r="J311" s="0" t="n">
        <f aca="false">ROUND($G$334*0.1,2)</f>
        <v>313.62</v>
      </c>
    </row>
    <row r="312" customFormat="false" ht="22" hidden="false" customHeight="true" outlineLevel="0" collapsed="false">
      <c r="A312" s="3" t="s">
        <v>104</v>
      </c>
      <c r="B312" s="3" t="s">
        <v>109</v>
      </c>
      <c r="C312" s="3"/>
      <c r="D312" s="3" t="s">
        <v>58</v>
      </c>
      <c r="E312" s="3" t="s">
        <v>59</v>
      </c>
      <c r="F312" s="3" t="s">
        <v>105</v>
      </c>
      <c r="G312" s="3" t="s">
        <v>106</v>
      </c>
      <c r="H312" s="73"/>
    </row>
    <row r="313" customFormat="false" ht="19" hidden="false" customHeight="true" outlineLevel="0" collapsed="false">
      <c r="A313" s="3" t="s">
        <v>32</v>
      </c>
      <c r="B313" s="72" t="s">
        <v>558</v>
      </c>
      <c r="C313" s="72"/>
      <c r="D313" s="3" t="s">
        <v>278</v>
      </c>
      <c r="E313" s="74" t="n">
        <v>0</v>
      </c>
      <c r="F313" s="74" t="n">
        <f aca="false">0</f>
        <v>0</v>
      </c>
      <c r="G313" s="74" t="n">
        <f aca="false">$G$314+$G$327</f>
        <v>2357.61</v>
      </c>
      <c r="H313" s="75"/>
    </row>
    <row r="314" customFormat="false" ht="19" hidden="false" customHeight="true" outlineLevel="0" collapsed="false">
      <c r="A314" s="4" t="s">
        <v>61</v>
      </c>
      <c r="B314" s="72" t="s">
        <v>559</v>
      </c>
      <c r="C314" s="72"/>
      <c r="D314" s="3" t="s">
        <v>278</v>
      </c>
      <c r="E314" s="74" t="n">
        <v>0</v>
      </c>
      <c r="F314" s="74" t="n">
        <f aca="false">0</f>
        <v>0</v>
      </c>
      <c r="G314" s="74" t="n">
        <f aca="false">$G$315+$G$319+$G$324</f>
        <v>2199.26</v>
      </c>
      <c r="H314" s="75"/>
    </row>
    <row r="315" customFormat="false" ht="19" hidden="false" customHeight="true" outlineLevel="0" collapsed="false">
      <c r="A315" s="4" t="s">
        <v>64</v>
      </c>
      <c r="B315" s="72" t="s">
        <v>112</v>
      </c>
      <c r="C315" s="72"/>
      <c r="D315" s="3" t="s">
        <v>278</v>
      </c>
      <c r="E315" s="74" t="n">
        <v>0</v>
      </c>
      <c r="F315" s="74" t="n">
        <v>0</v>
      </c>
      <c r="G315" s="74" t="n">
        <f aca="false">SUM($G$316:$G$318)</f>
        <v>586.96</v>
      </c>
      <c r="H315" s="75"/>
    </row>
    <row r="316" customFormat="false" ht="19" hidden="false" customHeight="true" outlineLevel="0" collapsed="false">
      <c r="A316" s="3"/>
      <c r="B316" s="72" t="s">
        <v>582</v>
      </c>
      <c r="C316" s="72"/>
      <c r="D316" s="3" t="s">
        <v>280</v>
      </c>
      <c r="E316" s="74" t="n">
        <v>2</v>
      </c>
      <c r="F316" s="74" t="n">
        <f aca="false">人工材料汇总表!$G$6</f>
        <v>9.61</v>
      </c>
      <c r="G316" s="74" t="n">
        <f aca="false">ROUND($E$316*$F$316,8)</f>
        <v>19.22</v>
      </c>
      <c r="H316" s="75"/>
    </row>
    <row r="317" customFormat="false" ht="19" hidden="false" customHeight="true" outlineLevel="0" collapsed="false">
      <c r="A317" s="3"/>
      <c r="B317" s="72" t="s">
        <v>279</v>
      </c>
      <c r="C317" s="72"/>
      <c r="D317" s="3" t="s">
        <v>280</v>
      </c>
      <c r="E317" s="74" t="n">
        <v>40</v>
      </c>
      <c r="F317" s="74" t="n">
        <f aca="false">人工材料汇总表!$G$5</f>
        <v>6.96</v>
      </c>
      <c r="G317" s="74" t="n">
        <f aca="false">ROUND($E$317*$F$317,8)</f>
        <v>278.4</v>
      </c>
      <c r="H317" s="75"/>
    </row>
    <row r="318" customFormat="false" ht="19" hidden="false" customHeight="true" outlineLevel="0" collapsed="false">
      <c r="A318" s="3"/>
      <c r="B318" s="72" t="s">
        <v>584</v>
      </c>
      <c r="C318" s="72"/>
      <c r="D318" s="3" t="s">
        <v>280</v>
      </c>
      <c r="E318" s="74" t="n">
        <v>58.1</v>
      </c>
      <c r="F318" s="74" t="n">
        <f aca="false">人工材料汇总表!$G$4</f>
        <v>4.98</v>
      </c>
      <c r="G318" s="74" t="n">
        <f aca="false">ROUND($E$318*$F$318,8)</f>
        <v>289.34</v>
      </c>
      <c r="H318" s="75"/>
    </row>
    <row r="319" customFormat="false" ht="19" hidden="false" customHeight="true" outlineLevel="0" collapsed="false">
      <c r="A319" s="4" t="s">
        <v>67</v>
      </c>
      <c r="B319" s="72" t="s">
        <v>113</v>
      </c>
      <c r="C319" s="72"/>
      <c r="D319" s="3" t="s">
        <v>278</v>
      </c>
      <c r="E319" s="74" t="n">
        <v>0</v>
      </c>
      <c r="F319" s="74" t="n">
        <v>0</v>
      </c>
      <c r="G319" s="74" t="n">
        <f aca="false">SUM($G$320:$G$323)</f>
        <v>1595.27</v>
      </c>
      <c r="H319" s="75"/>
    </row>
    <row r="320" customFormat="false" ht="19" hidden="false" customHeight="true" outlineLevel="0" collapsed="false">
      <c r="A320" s="3"/>
      <c r="B320" s="72" t="s">
        <v>200</v>
      </c>
      <c r="C320" s="72"/>
      <c r="D320" s="3" t="s">
        <v>193</v>
      </c>
      <c r="E320" s="74" t="n">
        <v>3.36</v>
      </c>
      <c r="F320" s="74" t="n">
        <f aca="false">人工材料汇总表!$G$27</f>
        <v>382</v>
      </c>
      <c r="G320" s="74" t="n">
        <f aca="false">ROUND($E$320*$F$320,8)</f>
        <v>1283.52</v>
      </c>
      <c r="H320" s="75"/>
    </row>
    <row r="321" customFormat="false" ht="19" hidden="false" customHeight="true" outlineLevel="0" collapsed="false">
      <c r="A321" s="3"/>
      <c r="B321" s="72" t="s">
        <v>204</v>
      </c>
      <c r="C321" s="72"/>
      <c r="D321" s="4" t="s">
        <v>132</v>
      </c>
      <c r="E321" s="74" t="n">
        <v>1.07</v>
      </c>
      <c r="F321" s="74" t="n">
        <f aca="false">人工材料汇总表!$G$14</f>
        <v>1.1</v>
      </c>
      <c r="G321" s="74" t="n">
        <f aca="false">ROUND($E$321*$F$321,8)</f>
        <v>1.18</v>
      </c>
      <c r="H321" s="75"/>
    </row>
    <row r="322" customFormat="false" ht="27" hidden="false" customHeight="true" outlineLevel="0" collapsed="false">
      <c r="A322" s="3"/>
      <c r="B322" s="72" t="s">
        <v>546</v>
      </c>
      <c r="C322" s="72"/>
      <c r="D322" s="4" t="s">
        <v>132</v>
      </c>
      <c r="E322" s="74" t="n">
        <v>2</v>
      </c>
      <c r="F322" s="74" t="n">
        <f aca="false">混凝土!$G$3</f>
        <v>147.39</v>
      </c>
      <c r="G322" s="74" t="n">
        <f aca="false">ROUND($E$322*$F$322,8)</f>
        <v>294.78</v>
      </c>
      <c r="H322" s="75"/>
    </row>
    <row r="323" customFormat="false" ht="19" hidden="false" customHeight="true" outlineLevel="0" collapsed="false">
      <c r="A323" s="3"/>
      <c r="B323" s="72" t="s">
        <v>586</v>
      </c>
      <c r="C323" s="72"/>
      <c r="D323" s="4" t="s">
        <v>562</v>
      </c>
      <c r="E323" s="74" t="n">
        <v>1</v>
      </c>
      <c r="F323" s="74" t="n">
        <f aca="false">SUM($G$320:$G$322)</f>
        <v>1579.48</v>
      </c>
      <c r="G323" s="74" t="n">
        <f aca="false">ROUND($E$323*$F$323/100,8)</f>
        <v>15.79</v>
      </c>
      <c r="H323" s="75"/>
    </row>
    <row r="324" customFormat="false" ht="19" hidden="false" customHeight="true" outlineLevel="0" collapsed="false">
      <c r="A324" s="4" t="s">
        <v>69</v>
      </c>
      <c r="B324" s="72" t="s">
        <v>560</v>
      </c>
      <c r="C324" s="72"/>
      <c r="D324" s="3" t="s">
        <v>278</v>
      </c>
      <c r="E324" s="74" t="n">
        <v>0</v>
      </c>
      <c r="F324" s="74" t="n">
        <v>0</v>
      </c>
      <c r="G324" s="74" t="n">
        <f aca="false">SUM($G$325:$G$326)</f>
        <v>17.03</v>
      </c>
      <c r="H324" s="75"/>
    </row>
    <row r="325" customFormat="false" ht="19" hidden="false" customHeight="true" outlineLevel="0" collapsed="false">
      <c r="A325" s="3"/>
      <c r="B325" s="72" t="s">
        <v>254</v>
      </c>
      <c r="C325" s="72"/>
      <c r="D325" s="3" t="s">
        <v>222</v>
      </c>
      <c r="E325" s="74" t="n">
        <v>1</v>
      </c>
      <c r="F325" s="74" t="n">
        <f aca="false">机械计算表!$F$121</f>
        <v>16.86</v>
      </c>
      <c r="G325" s="74" t="n">
        <f aca="false">ROUND($E$325*$F$325,8)</f>
        <v>16.86</v>
      </c>
      <c r="H325" s="75"/>
    </row>
    <row r="326" customFormat="false" ht="19" hidden="false" customHeight="true" outlineLevel="0" collapsed="false">
      <c r="A326" s="3"/>
      <c r="B326" s="72" t="s">
        <v>590</v>
      </c>
      <c r="C326" s="72"/>
      <c r="D326" s="4" t="s">
        <v>562</v>
      </c>
      <c r="E326" s="74" t="n">
        <v>1.01</v>
      </c>
      <c r="F326" s="74" t="n">
        <f aca="false">SUM($G$325:$G$325)</f>
        <v>16.86</v>
      </c>
      <c r="G326" s="74" t="n">
        <f aca="false">ROUND($E$326*$F$326/100,8)</f>
        <v>0.17</v>
      </c>
      <c r="H326" s="75"/>
    </row>
    <row r="327" customFormat="false" ht="19" hidden="false" customHeight="true" outlineLevel="0" collapsed="false">
      <c r="A327" s="4" t="s">
        <v>99</v>
      </c>
      <c r="B327" s="72" t="s">
        <v>175</v>
      </c>
      <c r="C327" s="72"/>
      <c r="D327" s="4" t="s">
        <v>562</v>
      </c>
      <c r="E327" s="74" t="n">
        <v>7.2</v>
      </c>
      <c r="F327" s="74" t="n">
        <f aca="false">$G$314</f>
        <v>2199.26</v>
      </c>
      <c r="G327" s="74" t="n">
        <f aca="false">ROUND($E$327*$F$327/100,8)</f>
        <v>158.35</v>
      </c>
      <c r="H327" s="75"/>
    </row>
    <row r="328" customFormat="false" ht="19" hidden="false" customHeight="true" outlineLevel="0" collapsed="false">
      <c r="A328" s="3" t="s">
        <v>34</v>
      </c>
      <c r="B328" s="72" t="s">
        <v>118</v>
      </c>
      <c r="C328" s="72"/>
      <c r="D328" s="4" t="s">
        <v>562</v>
      </c>
      <c r="E328" s="74" t="n">
        <v>5</v>
      </c>
      <c r="F328" s="74" t="n">
        <f aca="false">$G$313</f>
        <v>2357.61</v>
      </c>
      <c r="G328" s="74" t="n">
        <f aca="false">ROUND($E$328*$F$328/100,8)</f>
        <v>117.88</v>
      </c>
      <c r="H328" s="75"/>
    </row>
    <row r="329" customFormat="false" ht="19" hidden="false" customHeight="true" outlineLevel="0" collapsed="false">
      <c r="A329" s="3" t="s">
        <v>36</v>
      </c>
      <c r="B329" s="72" t="s">
        <v>563</v>
      </c>
      <c r="C329" s="72"/>
      <c r="D329" s="4" t="s">
        <v>562</v>
      </c>
      <c r="E329" s="74" t="n">
        <v>7</v>
      </c>
      <c r="F329" s="74" t="n">
        <f aca="false">$G$313+$G$328</f>
        <v>2475.49</v>
      </c>
      <c r="G329" s="74" t="n">
        <f aca="false">ROUND($E$329*$F$329/100,8)</f>
        <v>173.28</v>
      </c>
      <c r="H329" s="75"/>
    </row>
    <row r="330" customFormat="false" ht="19" hidden="false" customHeight="true" outlineLevel="0" collapsed="false">
      <c r="A330" s="3" t="s">
        <v>38</v>
      </c>
      <c r="B330" s="72" t="s">
        <v>564</v>
      </c>
      <c r="C330" s="72"/>
      <c r="D330" s="3" t="s">
        <v>278</v>
      </c>
      <c r="E330" s="74" t="n">
        <v>0</v>
      </c>
      <c r="F330" s="74" t="n">
        <v>0</v>
      </c>
      <c r="G330" s="74" t="n">
        <f aca="false">$G$331+$G$332</f>
        <v>228.48</v>
      </c>
      <c r="H330" s="75"/>
    </row>
    <row r="331" customFormat="false" ht="19" hidden="false" customHeight="true" outlineLevel="0" collapsed="false">
      <c r="A331" s="3"/>
      <c r="B331" s="72" t="s">
        <v>535</v>
      </c>
      <c r="C331" s="72"/>
      <c r="D331" s="4" t="s">
        <v>195</v>
      </c>
      <c r="E331" s="74" t="n">
        <f aca="false">$E$322*ROUND(混凝土!$D$4*混凝土!$E$4,2)</f>
        <v>561.32</v>
      </c>
      <c r="F331" s="74" t="n">
        <f aca="false">人工材料汇总表!$H$11</f>
        <v>0.18</v>
      </c>
      <c r="G331" s="74" t="n">
        <f aca="false">ROUND($E$331*$F$331,8)</f>
        <v>101.04</v>
      </c>
      <c r="H331" s="75"/>
    </row>
    <row r="332" customFormat="false" ht="19" hidden="false" customHeight="true" outlineLevel="0" collapsed="false">
      <c r="A332" s="3"/>
      <c r="B332" s="72" t="s">
        <v>537</v>
      </c>
      <c r="C332" s="72"/>
      <c r="D332" s="4" t="s">
        <v>132</v>
      </c>
      <c r="E332" s="74" t="n">
        <f aca="false">$E$322*ROUND(混凝土!$D$5*混凝土!$E$5,2)</f>
        <v>2.16</v>
      </c>
      <c r="F332" s="74" t="n">
        <f aca="false">人工材料汇总表!$H$22</f>
        <v>59</v>
      </c>
      <c r="G332" s="74" t="n">
        <f aca="false">ROUND($E$332*$F$332,8)</f>
        <v>127.44</v>
      </c>
      <c r="H332" s="75"/>
    </row>
    <row r="333" customFormat="false" ht="19" hidden="false" customHeight="true" outlineLevel="0" collapsed="false">
      <c r="A333" s="3" t="s">
        <v>40</v>
      </c>
      <c r="B333" s="72" t="s">
        <v>121</v>
      </c>
      <c r="C333" s="72"/>
      <c r="D333" s="4" t="s">
        <v>562</v>
      </c>
      <c r="E333" s="76" t="n">
        <v>9</v>
      </c>
      <c r="F333" s="74" t="n">
        <f aca="false">$G$313+$G$328+$G$329+$G$330-0</f>
        <v>2877.25</v>
      </c>
      <c r="G333" s="74" t="n">
        <f aca="false">ROUND($E$333*$F$333/100,8)</f>
        <v>258.95</v>
      </c>
      <c r="H333" s="75"/>
    </row>
    <row r="334" customFormat="false" ht="19" hidden="false" customHeight="true" outlineLevel="0" collapsed="false">
      <c r="A334" s="3"/>
      <c r="B334" s="72" t="s">
        <v>7</v>
      </c>
      <c r="C334" s="72"/>
      <c r="D334" s="3" t="s">
        <v>278</v>
      </c>
      <c r="E334" s="74" t="n">
        <v>0</v>
      </c>
      <c r="F334" s="74" t="n">
        <f aca="false">0</f>
        <v>0</v>
      </c>
      <c r="G334" s="74" t="n">
        <f aca="false">SUM($G$313,$G$328,$G$329,$G$330,$G$333)</f>
        <v>3136.2</v>
      </c>
      <c r="H334" s="75"/>
    </row>
    <row r="335" customFormat="false" ht="21" hidden="false" customHeight="true" outlineLevel="0" collapsed="false">
      <c r="A335" s="77"/>
      <c r="B335" s="77"/>
      <c r="C335" s="77"/>
      <c r="D335" s="77"/>
      <c r="E335" s="77"/>
      <c r="F335" s="77"/>
      <c r="G335" s="77"/>
      <c r="H335" s="77"/>
    </row>
    <row r="336" customFormat="false" ht="35" hidden="false" customHeight="true" outlineLevel="0" collapsed="false">
      <c r="A336" s="66" t="s">
        <v>550</v>
      </c>
      <c r="B336" s="66"/>
      <c r="C336" s="66"/>
      <c r="D336" s="66"/>
      <c r="E336" s="66"/>
      <c r="F336" s="66"/>
      <c r="G336" s="66"/>
      <c r="H336" s="67"/>
    </row>
    <row r="337" customFormat="false" ht="21" hidden="false" customHeight="true" outlineLevel="0" collapsed="false">
      <c r="A337" s="68" t="s">
        <v>551</v>
      </c>
      <c r="B337" s="69" t="s">
        <v>74</v>
      </c>
      <c r="C337" s="69"/>
      <c r="D337" s="68" t="s">
        <v>553</v>
      </c>
      <c r="E337" s="70" t="s">
        <v>142</v>
      </c>
      <c r="F337" s="70"/>
      <c r="G337" s="70"/>
      <c r="H337" s="71"/>
    </row>
    <row r="338" customFormat="false" ht="21" hidden="false" customHeight="true" outlineLevel="0" collapsed="false">
      <c r="A338" s="68" t="s">
        <v>554</v>
      </c>
      <c r="B338" s="69" t="s">
        <v>604</v>
      </c>
      <c r="C338" s="69"/>
      <c r="D338" s="69"/>
      <c r="E338" s="69"/>
      <c r="F338" s="69"/>
      <c r="G338" s="68" t="s">
        <v>605</v>
      </c>
      <c r="H338" s="71"/>
    </row>
    <row r="339" customFormat="false" ht="20" hidden="false" customHeight="true" outlineLevel="0" collapsed="false">
      <c r="A339" s="72" t="s">
        <v>606</v>
      </c>
      <c r="B339" s="72"/>
      <c r="C339" s="72"/>
      <c r="D339" s="72"/>
      <c r="E339" s="72"/>
      <c r="F339" s="72"/>
      <c r="G339" s="72"/>
      <c r="H339" s="71"/>
      <c r="J339" s="0" t="n">
        <f aca="false">ROUND($G$360*0.01,2)</f>
        <v>16.13</v>
      </c>
    </row>
    <row r="340" customFormat="false" ht="22" hidden="false" customHeight="true" outlineLevel="0" collapsed="false">
      <c r="A340" s="3" t="s">
        <v>104</v>
      </c>
      <c r="B340" s="3" t="s">
        <v>109</v>
      </c>
      <c r="C340" s="3"/>
      <c r="D340" s="3" t="s">
        <v>58</v>
      </c>
      <c r="E340" s="3" t="s">
        <v>59</v>
      </c>
      <c r="F340" s="3" t="s">
        <v>105</v>
      </c>
      <c r="G340" s="3" t="s">
        <v>106</v>
      </c>
      <c r="H340" s="73"/>
    </row>
    <row r="341" customFormat="false" ht="20" hidden="false" customHeight="true" outlineLevel="0" collapsed="false">
      <c r="A341" s="3" t="s">
        <v>32</v>
      </c>
      <c r="B341" s="72" t="s">
        <v>558</v>
      </c>
      <c r="C341" s="72"/>
      <c r="D341" s="3" t="s">
        <v>278</v>
      </c>
      <c r="E341" s="74" t="n">
        <v>0</v>
      </c>
      <c r="F341" s="74" t="n">
        <f aca="false">0</f>
        <v>0</v>
      </c>
      <c r="G341" s="74" t="n">
        <f aca="false">$G$342+$G$353</f>
        <v>1021.21</v>
      </c>
      <c r="H341" s="75"/>
    </row>
    <row r="342" customFormat="false" ht="20" hidden="false" customHeight="true" outlineLevel="0" collapsed="false">
      <c r="A342" s="4" t="s">
        <v>61</v>
      </c>
      <c r="B342" s="72" t="s">
        <v>559</v>
      </c>
      <c r="C342" s="72"/>
      <c r="D342" s="3" t="s">
        <v>278</v>
      </c>
      <c r="E342" s="74" t="n">
        <v>0</v>
      </c>
      <c r="F342" s="74" t="n">
        <f aca="false">0</f>
        <v>0</v>
      </c>
      <c r="G342" s="74" t="n">
        <f aca="false">$G$343+$G$347+$G$350</f>
        <v>952.62</v>
      </c>
      <c r="H342" s="75"/>
    </row>
    <row r="343" customFormat="false" ht="20" hidden="false" customHeight="true" outlineLevel="0" collapsed="false">
      <c r="A343" s="4" t="s">
        <v>64</v>
      </c>
      <c r="B343" s="72" t="s">
        <v>112</v>
      </c>
      <c r="C343" s="72"/>
      <c r="D343" s="3" t="s">
        <v>278</v>
      </c>
      <c r="E343" s="74" t="n">
        <v>0</v>
      </c>
      <c r="F343" s="74" t="n">
        <v>0</v>
      </c>
      <c r="G343" s="74" t="n">
        <f aca="false">SUM($G$344:$G$346)</f>
        <v>566.75</v>
      </c>
      <c r="H343" s="75"/>
    </row>
    <row r="344" customFormat="false" ht="20" hidden="false" customHeight="true" outlineLevel="0" collapsed="false">
      <c r="A344" s="3"/>
      <c r="B344" s="72" t="s">
        <v>582</v>
      </c>
      <c r="C344" s="72"/>
      <c r="D344" s="3" t="s">
        <v>280</v>
      </c>
      <c r="E344" s="74" t="n">
        <v>1.9</v>
      </c>
      <c r="F344" s="74" t="n">
        <f aca="false">人工材料汇总表!$G$6</f>
        <v>9.61</v>
      </c>
      <c r="G344" s="74" t="n">
        <f aca="false">ROUND($E$344*$F$344,8)</f>
        <v>18.26</v>
      </c>
      <c r="H344" s="75"/>
    </row>
    <row r="345" customFormat="false" ht="20" hidden="false" customHeight="true" outlineLevel="0" collapsed="false">
      <c r="A345" s="3"/>
      <c r="B345" s="72" t="s">
        <v>279</v>
      </c>
      <c r="C345" s="72"/>
      <c r="D345" s="3" t="s">
        <v>280</v>
      </c>
      <c r="E345" s="74" t="n">
        <v>42.6</v>
      </c>
      <c r="F345" s="74" t="n">
        <f aca="false">人工材料汇总表!$G$5</f>
        <v>6.96</v>
      </c>
      <c r="G345" s="74" t="n">
        <f aca="false">ROUND($E$345*$F$345,8)</f>
        <v>296.5</v>
      </c>
      <c r="H345" s="75"/>
    </row>
    <row r="346" customFormat="false" ht="20" hidden="false" customHeight="true" outlineLevel="0" collapsed="false">
      <c r="A346" s="3"/>
      <c r="B346" s="72" t="s">
        <v>584</v>
      </c>
      <c r="C346" s="72"/>
      <c r="D346" s="3" t="s">
        <v>280</v>
      </c>
      <c r="E346" s="74" t="n">
        <v>50.6</v>
      </c>
      <c r="F346" s="74" t="n">
        <f aca="false">人工材料汇总表!$G$4</f>
        <v>4.98</v>
      </c>
      <c r="G346" s="74" t="n">
        <f aca="false">ROUND($E$346*$F$346,8)</f>
        <v>251.99</v>
      </c>
      <c r="H346" s="75"/>
    </row>
    <row r="347" customFormat="false" ht="20" hidden="false" customHeight="true" outlineLevel="0" collapsed="false">
      <c r="A347" s="4" t="s">
        <v>67</v>
      </c>
      <c r="B347" s="72" t="s">
        <v>113</v>
      </c>
      <c r="C347" s="72"/>
      <c r="D347" s="3" t="s">
        <v>278</v>
      </c>
      <c r="E347" s="74" t="n">
        <v>0</v>
      </c>
      <c r="F347" s="74" t="n">
        <v>0</v>
      </c>
      <c r="G347" s="74" t="n">
        <f aca="false">SUM($G$348:$G$349)</f>
        <v>374.07</v>
      </c>
      <c r="H347" s="75"/>
    </row>
    <row r="348" customFormat="false" ht="27" hidden="false" customHeight="true" outlineLevel="0" collapsed="false">
      <c r="A348" s="3"/>
      <c r="B348" s="72" t="s">
        <v>548</v>
      </c>
      <c r="C348" s="72"/>
      <c r="D348" s="4" t="s">
        <v>132</v>
      </c>
      <c r="E348" s="74" t="n">
        <v>2.3</v>
      </c>
      <c r="F348" s="74" t="n">
        <f aca="false">混凝土!$G$7</f>
        <v>150.59</v>
      </c>
      <c r="G348" s="74" t="n">
        <f aca="false">ROUND($E$348*$F$348,8)</f>
        <v>346.36</v>
      </c>
      <c r="H348" s="75"/>
    </row>
    <row r="349" customFormat="false" ht="20" hidden="false" customHeight="true" outlineLevel="0" collapsed="false">
      <c r="A349" s="3"/>
      <c r="B349" s="72" t="s">
        <v>586</v>
      </c>
      <c r="C349" s="72"/>
      <c r="D349" s="4" t="s">
        <v>562</v>
      </c>
      <c r="E349" s="74" t="n">
        <v>8</v>
      </c>
      <c r="F349" s="74" t="n">
        <f aca="false">SUM($G$348:$G$348)</f>
        <v>346.36</v>
      </c>
      <c r="G349" s="74" t="n">
        <f aca="false">ROUND($E$349*$F$349/100,8)</f>
        <v>27.71</v>
      </c>
      <c r="H349" s="75"/>
    </row>
    <row r="350" customFormat="false" ht="20" hidden="false" customHeight="true" outlineLevel="0" collapsed="false">
      <c r="A350" s="4" t="s">
        <v>69</v>
      </c>
      <c r="B350" s="72" t="s">
        <v>560</v>
      </c>
      <c r="C350" s="72"/>
      <c r="D350" s="3" t="s">
        <v>278</v>
      </c>
      <c r="E350" s="74" t="n">
        <v>0</v>
      </c>
      <c r="F350" s="74" t="n">
        <v>0</v>
      </c>
      <c r="G350" s="74" t="n">
        <f aca="false">SUM($G$351:$G$352)</f>
        <v>11.8</v>
      </c>
      <c r="H350" s="75"/>
    </row>
    <row r="351" customFormat="false" ht="20" hidden="false" customHeight="true" outlineLevel="0" collapsed="false">
      <c r="A351" s="3"/>
      <c r="B351" s="72" t="s">
        <v>250</v>
      </c>
      <c r="C351" s="72"/>
      <c r="D351" s="3" t="s">
        <v>222</v>
      </c>
      <c r="E351" s="74" t="n">
        <v>5.76</v>
      </c>
      <c r="F351" s="74" t="n">
        <f aca="false">机械计算表!$F$110</f>
        <v>0.82</v>
      </c>
      <c r="G351" s="74" t="n">
        <f aca="false">ROUND($E$351*$F$351,8)</f>
        <v>4.72</v>
      </c>
      <c r="H351" s="75"/>
    </row>
    <row r="352" customFormat="false" ht="20" hidden="false" customHeight="true" outlineLevel="0" collapsed="false">
      <c r="A352" s="3"/>
      <c r="B352" s="72" t="s">
        <v>607</v>
      </c>
      <c r="C352" s="72"/>
      <c r="D352" s="3" t="s">
        <v>222</v>
      </c>
      <c r="E352" s="74" t="n">
        <v>0.42</v>
      </c>
      <c r="F352" s="74" t="n">
        <f aca="false">机械计算表!$F$199</f>
        <v>16.86</v>
      </c>
      <c r="G352" s="74" t="n">
        <f aca="false">ROUND($E$352*$F$352,8)</f>
        <v>7.08</v>
      </c>
      <c r="H352" s="75"/>
    </row>
    <row r="353" customFormat="false" ht="20" hidden="false" customHeight="true" outlineLevel="0" collapsed="false">
      <c r="A353" s="4" t="s">
        <v>99</v>
      </c>
      <c r="B353" s="72" t="s">
        <v>175</v>
      </c>
      <c r="C353" s="72"/>
      <c r="D353" s="4" t="s">
        <v>562</v>
      </c>
      <c r="E353" s="74" t="n">
        <v>7.2</v>
      </c>
      <c r="F353" s="74" t="n">
        <f aca="false">$G$342</f>
        <v>952.62</v>
      </c>
      <c r="G353" s="74" t="n">
        <f aca="false">ROUND($E$353*$F$353/100,8)</f>
        <v>68.59</v>
      </c>
      <c r="H353" s="75"/>
    </row>
    <row r="354" customFormat="false" ht="20" hidden="false" customHeight="true" outlineLevel="0" collapsed="false">
      <c r="A354" s="3" t="s">
        <v>34</v>
      </c>
      <c r="B354" s="72" t="s">
        <v>118</v>
      </c>
      <c r="C354" s="72"/>
      <c r="D354" s="4" t="s">
        <v>562</v>
      </c>
      <c r="E354" s="74" t="n">
        <v>10.5</v>
      </c>
      <c r="F354" s="74" t="n">
        <f aca="false">$G$341</f>
        <v>1021.21</v>
      </c>
      <c r="G354" s="74" t="n">
        <f aca="false">ROUND($E$354*$F$354/100,8)</f>
        <v>107.23</v>
      </c>
      <c r="H354" s="75"/>
    </row>
    <row r="355" customFormat="false" ht="20" hidden="false" customHeight="true" outlineLevel="0" collapsed="false">
      <c r="A355" s="3" t="s">
        <v>36</v>
      </c>
      <c r="B355" s="72" t="s">
        <v>563</v>
      </c>
      <c r="C355" s="72"/>
      <c r="D355" s="4" t="s">
        <v>562</v>
      </c>
      <c r="E355" s="74" t="n">
        <v>7</v>
      </c>
      <c r="F355" s="74" t="n">
        <f aca="false">$G$341+$G$354</f>
        <v>1128.44</v>
      </c>
      <c r="G355" s="74" t="n">
        <f aca="false">ROUND($E$355*$F$355/100,8)</f>
        <v>78.99</v>
      </c>
      <c r="H355" s="75"/>
    </row>
    <row r="356" customFormat="false" ht="20" hidden="false" customHeight="true" outlineLevel="0" collapsed="false">
      <c r="A356" s="3" t="s">
        <v>38</v>
      </c>
      <c r="B356" s="72" t="s">
        <v>564</v>
      </c>
      <c r="C356" s="72"/>
      <c r="D356" s="3" t="s">
        <v>278</v>
      </c>
      <c r="E356" s="74" t="n">
        <v>0</v>
      </c>
      <c r="F356" s="74" t="n">
        <v>0</v>
      </c>
      <c r="G356" s="74" t="n">
        <f aca="false">$G$357+$G$358</f>
        <v>272.52</v>
      </c>
      <c r="H356" s="75"/>
    </row>
    <row r="357" customFormat="false" ht="20" hidden="false" customHeight="true" outlineLevel="0" collapsed="false">
      <c r="A357" s="3"/>
      <c r="B357" s="72" t="s">
        <v>537</v>
      </c>
      <c r="C357" s="72"/>
      <c r="D357" s="4" t="s">
        <v>132</v>
      </c>
      <c r="E357" s="74" t="n">
        <f aca="false">$E$348*ROUND(混凝土!$D$8*混凝土!$E$8,2)</f>
        <v>2.97</v>
      </c>
      <c r="F357" s="74" t="n">
        <f aca="false">人工材料汇总表!$H$22</f>
        <v>59</v>
      </c>
      <c r="G357" s="74" t="n">
        <f aca="false">ROUND($E$357*$F$357,8)</f>
        <v>175.23</v>
      </c>
      <c r="H357" s="75"/>
    </row>
    <row r="358" customFormat="false" ht="20" hidden="false" customHeight="true" outlineLevel="0" collapsed="false">
      <c r="A358" s="3"/>
      <c r="B358" s="72" t="s">
        <v>549</v>
      </c>
      <c r="C358" s="72"/>
      <c r="D358" s="4" t="s">
        <v>195</v>
      </c>
      <c r="E358" s="74" t="n">
        <f aca="false">$E$348*ROUND(混凝土!$D$10*混凝土!$E$10,2)</f>
        <v>540.5</v>
      </c>
      <c r="F358" s="74" t="n">
        <f aca="false">人工材料汇总表!$H$12</f>
        <v>0.18</v>
      </c>
      <c r="G358" s="74" t="n">
        <f aca="false">ROUND($E$358*$F$358,8)</f>
        <v>97.29</v>
      </c>
      <c r="H358" s="75"/>
    </row>
    <row r="359" customFormat="false" ht="20" hidden="false" customHeight="true" outlineLevel="0" collapsed="false">
      <c r="A359" s="3" t="s">
        <v>40</v>
      </c>
      <c r="B359" s="72" t="s">
        <v>121</v>
      </c>
      <c r="C359" s="72"/>
      <c r="D359" s="4" t="s">
        <v>562</v>
      </c>
      <c r="E359" s="76" t="n">
        <v>9</v>
      </c>
      <c r="F359" s="74" t="n">
        <f aca="false">$G$341+$G$354+$G$355+$G$356-0</f>
        <v>1479.95</v>
      </c>
      <c r="G359" s="74" t="n">
        <f aca="false">ROUND($E$359*$F$359/100,8)</f>
        <v>133.2</v>
      </c>
      <c r="H359" s="75"/>
    </row>
    <row r="360" customFormat="false" ht="20" hidden="false" customHeight="true" outlineLevel="0" collapsed="false">
      <c r="A360" s="3"/>
      <c r="B360" s="72" t="s">
        <v>7</v>
      </c>
      <c r="C360" s="72"/>
      <c r="D360" s="3" t="s">
        <v>278</v>
      </c>
      <c r="E360" s="74" t="n">
        <v>0</v>
      </c>
      <c r="F360" s="74" t="n">
        <f aca="false">0</f>
        <v>0</v>
      </c>
      <c r="G360" s="74" t="n">
        <f aca="false">SUM($G$341,$G$354,$G$355,$G$356,$G$359)</f>
        <v>1613.15</v>
      </c>
      <c r="H360" s="75"/>
    </row>
    <row r="361" customFormat="false" ht="21" hidden="false" customHeight="true" outlineLevel="0" collapsed="false">
      <c r="A361" s="77"/>
      <c r="B361" s="77"/>
      <c r="C361" s="77"/>
      <c r="D361" s="77"/>
      <c r="E361" s="77"/>
      <c r="F361" s="77"/>
      <c r="G361" s="77"/>
      <c r="H361" s="77"/>
    </row>
    <row r="362" customFormat="false" ht="35" hidden="false" customHeight="true" outlineLevel="0" collapsed="false">
      <c r="A362" s="66" t="s">
        <v>550</v>
      </c>
      <c r="B362" s="66"/>
      <c r="C362" s="66"/>
      <c r="D362" s="66"/>
      <c r="E362" s="66"/>
      <c r="F362" s="66"/>
      <c r="G362" s="66"/>
      <c r="H362" s="67"/>
    </row>
    <row r="363" customFormat="false" ht="21" hidden="false" customHeight="true" outlineLevel="0" collapsed="false">
      <c r="A363" s="68" t="s">
        <v>551</v>
      </c>
      <c r="B363" s="69" t="s">
        <v>64</v>
      </c>
      <c r="C363" s="69"/>
      <c r="D363" s="68" t="s">
        <v>553</v>
      </c>
      <c r="E363" s="70" t="s">
        <v>144</v>
      </c>
      <c r="F363" s="70"/>
      <c r="G363" s="70"/>
      <c r="H363" s="71"/>
    </row>
    <row r="364" customFormat="false" ht="21" hidden="false" customHeight="true" outlineLevel="0" collapsed="false">
      <c r="A364" s="68" t="s">
        <v>554</v>
      </c>
      <c r="B364" s="69" t="s">
        <v>608</v>
      </c>
      <c r="C364" s="69"/>
      <c r="D364" s="69"/>
      <c r="E364" s="69"/>
      <c r="F364" s="69"/>
      <c r="G364" s="68" t="s">
        <v>580</v>
      </c>
      <c r="H364" s="71"/>
    </row>
    <row r="365" customFormat="false" ht="20" hidden="false" customHeight="true" outlineLevel="0" collapsed="false">
      <c r="A365" s="72" t="s">
        <v>609</v>
      </c>
      <c r="B365" s="72"/>
      <c r="C365" s="72"/>
      <c r="D365" s="72"/>
      <c r="E365" s="72"/>
      <c r="F365" s="72"/>
      <c r="G365" s="72"/>
      <c r="H365" s="71"/>
      <c r="J365" s="0" t="n">
        <f aca="false">ROUND($G$380*0.01,2)</f>
        <v>3.06</v>
      </c>
    </row>
    <row r="366" customFormat="false" ht="22" hidden="false" customHeight="true" outlineLevel="0" collapsed="false">
      <c r="A366" s="3" t="s">
        <v>104</v>
      </c>
      <c r="B366" s="3" t="s">
        <v>109</v>
      </c>
      <c r="C366" s="3"/>
      <c r="D366" s="3" t="s">
        <v>58</v>
      </c>
      <c r="E366" s="3" t="s">
        <v>59</v>
      </c>
      <c r="F366" s="3" t="s">
        <v>105</v>
      </c>
      <c r="G366" s="3" t="s">
        <v>106</v>
      </c>
      <c r="H366" s="73"/>
    </row>
    <row r="367" customFormat="false" ht="20" hidden="false" customHeight="true" outlineLevel="0" collapsed="false">
      <c r="A367" s="3" t="s">
        <v>32</v>
      </c>
      <c r="B367" s="72" t="s">
        <v>558</v>
      </c>
      <c r="C367" s="72"/>
      <c r="D367" s="3" t="s">
        <v>278</v>
      </c>
      <c r="E367" s="74" t="n">
        <v>0</v>
      </c>
      <c r="F367" s="74" t="n">
        <f aca="false">0</f>
        <v>0</v>
      </c>
      <c r="G367" s="74" t="n">
        <f aca="false">$G$368+$G$375</f>
        <v>250.2</v>
      </c>
      <c r="H367" s="75"/>
    </row>
    <row r="368" customFormat="false" ht="20" hidden="false" customHeight="true" outlineLevel="0" collapsed="false">
      <c r="A368" s="4" t="s">
        <v>61</v>
      </c>
      <c r="B368" s="72" t="s">
        <v>559</v>
      </c>
      <c r="C368" s="72"/>
      <c r="D368" s="3" t="s">
        <v>278</v>
      </c>
      <c r="E368" s="74" t="n">
        <v>0</v>
      </c>
      <c r="F368" s="74" t="n">
        <f aca="false">0</f>
        <v>0</v>
      </c>
      <c r="G368" s="74" t="n">
        <f aca="false">$G$369+$G$372+$G$374</f>
        <v>233.4</v>
      </c>
      <c r="H368" s="75"/>
    </row>
    <row r="369" customFormat="false" ht="20" hidden="false" customHeight="true" outlineLevel="0" collapsed="false">
      <c r="A369" s="4" t="s">
        <v>64</v>
      </c>
      <c r="B369" s="72" t="s">
        <v>112</v>
      </c>
      <c r="C369" s="72"/>
      <c r="D369" s="3" t="s">
        <v>278</v>
      </c>
      <c r="E369" s="74" t="n">
        <v>0</v>
      </c>
      <c r="F369" s="74" t="n">
        <v>0</v>
      </c>
      <c r="G369" s="74" t="n">
        <f aca="false">SUM($G$370:$G$371)</f>
        <v>222.29</v>
      </c>
      <c r="H369" s="75"/>
    </row>
    <row r="370" customFormat="false" ht="20" hidden="false" customHeight="true" outlineLevel="0" collapsed="false">
      <c r="A370" s="3"/>
      <c r="B370" s="72" t="s">
        <v>582</v>
      </c>
      <c r="C370" s="72"/>
      <c r="D370" s="3" t="s">
        <v>280</v>
      </c>
      <c r="E370" s="74" t="n">
        <v>0.9</v>
      </c>
      <c r="F370" s="74" t="n">
        <f aca="false">人工材料汇总表!$G$6</f>
        <v>9.61</v>
      </c>
      <c r="G370" s="74" t="n">
        <f aca="false">ROUND($E$370*$F$370,8)</f>
        <v>8.65</v>
      </c>
      <c r="H370" s="75"/>
    </row>
    <row r="371" customFormat="false" ht="20" hidden="false" customHeight="true" outlineLevel="0" collapsed="false">
      <c r="A371" s="3"/>
      <c r="B371" s="72" t="s">
        <v>584</v>
      </c>
      <c r="C371" s="72"/>
      <c r="D371" s="3" t="s">
        <v>280</v>
      </c>
      <c r="E371" s="74" t="n">
        <v>42.9</v>
      </c>
      <c r="F371" s="74" t="n">
        <f aca="false">人工材料汇总表!$G$4</f>
        <v>4.98</v>
      </c>
      <c r="G371" s="74" t="n">
        <f aca="false">ROUND($E$371*$F$371,8)</f>
        <v>213.64</v>
      </c>
      <c r="H371" s="75"/>
    </row>
    <row r="372" customFormat="false" ht="20" hidden="false" customHeight="true" outlineLevel="0" collapsed="false">
      <c r="A372" s="4" t="s">
        <v>67</v>
      </c>
      <c r="B372" s="72" t="s">
        <v>113</v>
      </c>
      <c r="C372" s="72"/>
      <c r="D372" s="3" t="s">
        <v>278</v>
      </c>
      <c r="E372" s="74" t="n">
        <v>0</v>
      </c>
      <c r="F372" s="74" t="n">
        <v>0</v>
      </c>
      <c r="G372" s="74" t="n">
        <f aca="false">SUM($G$373)</f>
        <v>11.11</v>
      </c>
      <c r="H372" s="75"/>
    </row>
    <row r="373" customFormat="false" ht="20" hidden="false" customHeight="true" outlineLevel="0" collapsed="false">
      <c r="A373" s="3"/>
      <c r="B373" s="72" t="s">
        <v>587</v>
      </c>
      <c r="C373" s="72"/>
      <c r="D373" s="4" t="s">
        <v>562</v>
      </c>
      <c r="E373" s="74" t="n">
        <v>5</v>
      </c>
      <c r="F373" s="74" t="n">
        <f aca="false">SUM($G$369,$G$374)</f>
        <v>222.29</v>
      </c>
      <c r="G373" s="74" t="n">
        <f aca="false">ROUND($E$373*$F$373/100,8)</f>
        <v>11.11</v>
      </c>
      <c r="H373" s="75"/>
    </row>
    <row r="374" customFormat="false" ht="20" hidden="false" customHeight="true" outlineLevel="0" collapsed="false">
      <c r="A374" s="4" t="s">
        <v>69</v>
      </c>
      <c r="B374" s="72" t="s">
        <v>560</v>
      </c>
      <c r="C374" s="72"/>
      <c r="D374" s="3" t="s">
        <v>278</v>
      </c>
      <c r="E374" s="74" t="n">
        <v>0</v>
      </c>
      <c r="F374" s="74" t="n">
        <v>0</v>
      </c>
      <c r="G374" s="74" t="n">
        <v>0</v>
      </c>
      <c r="H374" s="75"/>
    </row>
    <row r="375" customFormat="false" ht="20" hidden="false" customHeight="true" outlineLevel="0" collapsed="false">
      <c r="A375" s="4" t="s">
        <v>99</v>
      </c>
      <c r="B375" s="72" t="s">
        <v>175</v>
      </c>
      <c r="C375" s="72"/>
      <c r="D375" s="4" t="s">
        <v>562</v>
      </c>
      <c r="E375" s="74" t="n">
        <v>7.2</v>
      </c>
      <c r="F375" s="74" t="n">
        <f aca="false">$G$368</f>
        <v>233.4</v>
      </c>
      <c r="G375" s="74" t="n">
        <f aca="false">ROUND($E$375*$F$375/100,8)</f>
        <v>16.8</v>
      </c>
      <c r="H375" s="75"/>
    </row>
    <row r="376" customFormat="false" ht="20" hidden="false" customHeight="true" outlineLevel="0" collapsed="false">
      <c r="A376" s="3" t="s">
        <v>34</v>
      </c>
      <c r="B376" s="72" t="s">
        <v>118</v>
      </c>
      <c r="C376" s="72"/>
      <c r="D376" s="4" t="s">
        <v>562</v>
      </c>
      <c r="E376" s="74" t="n">
        <v>5</v>
      </c>
      <c r="F376" s="74" t="n">
        <f aca="false">$G$367</f>
        <v>250.2</v>
      </c>
      <c r="G376" s="74" t="n">
        <f aca="false">ROUND($E$376*$F$376/100,8)</f>
        <v>12.51</v>
      </c>
      <c r="H376" s="75"/>
    </row>
    <row r="377" customFormat="false" ht="20" hidden="false" customHeight="true" outlineLevel="0" collapsed="false">
      <c r="A377" s="3" t="s">
        <v>36</v>
      </c>
      <c r="B377" s="72" t="s">
        <v>563</v>
      </c>
      <c r="C377" s="72"/>
      <c r="D377" s="4" t="s">
        <v>562</v>
      </c>
      <c r="E377" s="74" t="n">
        <v>7</v>
      </c>
      <c r="F377" s="74" t="n">
        <f aca="false">$G$367+$G$376</f>
        <v>262.71</v>
      </c>
      <c r="G377" s="74" t="n">
        <f aca="false">ROUND($E$377*$F$377/100,8)</f>
        <v>18.39</v>
      </c>
      <c r="H377" s="75"/>
    </row>
    <row r="378" customFormat="false" ht="20" hidden="false" customHeight="true" outlineLevel="0" collapsed="false">
      <c r="A378" s="3" t="s">
        <v>38</v>
      </c>
      <c r="B378" s="72" t="s">
        <v>564</v>
      </c>
      <c r="C378" s="72"/>
      <c r="D378" s="3" t="s">
        <v>278</v>
      </c>
      <c r="E378" s="74" t="n">
        <v>0</v>
      </c>
      <c r="F378" s="74" t="n">
        <v>0</v>
      </c>
      <c r="G378" s="74" t="n">
        <v>0</v>
      </c>
      <c r="H378" s="75"/>
    </row>
    <row r="379" customFormat="false" ht="20" hidden="false" customHeight="true" outlineLevel="0" collapsed="false">
      <c r="A379" s="3" t="s">
        <v>40</v>
      </c>
      <c r="B379" s="72" t="s">
        <v>121</v>
      </c>
      <c r="C379" s="72"/>
      <c r="D379" s="4" t="s">
        <v>562</v>
      </c>
      <c r="E379" s="76" t="n">
        <v>9</v>
      </c>
      <c r="F379" s="74" t="n">
        <f aca="false">$G$367+$G$376+$G$377+$G$378-0</f>
        <v>281.1</v>
      </c>
      <c r="G379" s="74" t="n">
        <f aca="false">ROUND($E$379*$F$379/100,8)</f>
        <v>25.3</v>
      </c>
      <c r="H379" s="75"/>
    </row>
    <row r="380" customFormat="false" ht="20" hidden="false" customHeight="true" outlineLevel="0" collapsed="false">
      <c r="A380" s="3"/>
      <c r="B380" s="72" t="s">
        <v>7</v>
      </c>
      <c r="C380" s="72"/>
      <c r="D380" s="3" t="s">
        <v>278</v>
      </c>
      <c r="E380" s="74" t="n">
        <v>0</v>
      </c>
      <c r="F380" s="74" t="n">
        <f aca="false">0</f>
        <v>0</v>
      </c>
      <c r="G380" s="74" t="n">
        <f aca="false">SUM($G$367,$G$376,$G$377,$G$378,$G$379)</f>
        <v>306.4</v>
      </c>
      <c r="H380" s="75"/>
    </row>
    <row r="381" customFormat="false" ht="21" hidden="false" customHeight="true" outlineLevel="0" collapsed="false">
      <c r="A381" s="78"/>
      <c r="B381" s="78"/>
      <c r="C381" s="78"/>
      <c r="D381" s="78"/>
      <c r="E381" s="78"/>
      <c r="F381" s="78"/>
      <c r="G381" s="78"/>
      <c r="H381" s="71"/>
    </row>
    <row r="382" customFormat="false" ht="21" hidden="false" customHeight="true" outlineLevel="0" collapsed="false">
      <c r="A382" s="78"/>
      <c r="B382" s="78"/>
      <c r="C382" s="78"/>
      <c r="D382" s="78"/>
      <c r="E382" s="78"/>
      <c r="F382" s="78"/>
      <c r="G382" s="78"/>
      <c r="H382" s="71"/>
    </row>
    <row r="383" customFormat="false" ht="21" hidden="false" customHeight="true" outlineLevel="0" collapsed="false">
      <c r="A383" s="78"/>
      <c r="B383" s="78"/>
      <c r="C383" s="78"/>
      <c r="D383" s="78"/>
      <c r="E383" s="78"/>
      <c r="F383" s="78"/>
      <c r="G383" s="78"/>
      <c r="H383" s="71"/>
    </row>
    <row r="384" customFormat="false" ht="21" hidden="false" customHeight="true" outlineLevel="0" collapsed="false">
      <c r="A384" s="78"/>
      <c r="B384" s="78"/>
      <c r="C384" s="78"/>
      <c r="D384" s="78"/>
      <c r="E384" s="78"/>
      <c r="F384" s="78"/>
      <c r="G384" s="78"/>
      <c r="H384" s="71"/>
    </row>
    <row r="385" customFormat="false" ht="21" hidden="false" customHeight="true" outlineLevel="0" collapsed="false">
      <c r="A385" s="78"/>
      <c r="B385" s="78"/>
      <c r="C385" s="78"/>
      <c r="D385" s="78"/>
      <c r="E385" s="78"/>
      <c r="F385" s="78"/>
      <c r="G385" s="78"/>
      <c r="H385" s="71"/>
    </row>
    <row r="386" customFormat="false" ht="21" hidden="false" customHeight="true" outlineLevel="0" collapsed="false">
      <c r="A386" s="78"/>
      <c r="B386" s="78"/>
      <c r="C386" s="78"/>
      <c r="D386" s="78"/>
      <c r="E386" s="78"/>
      <c r="F386" s="78"/>
      <c r="G386" s="78"/>
      <c r="H386" s="71"/>
    </row>
    <row r="387" customFormat="false" ht="21" hidden="false" customHeight="true" outlineLevel="0" collapsed="false">
      <c r="A387" s="77"/>
      <c r="B387" s="77"/>
      <c r="C387" s="77"/>
      <c r="D387" s="77"/>
      <c r="E387" s="77"/>
      <c r="F387" s="77"/>
      <c r="G387" s="77"/>
      <c r="H387" s="77"/>
    </row>
    <row r="388" customFormat="false" ht="35" hidden="false" customHeight="true" outlineLevel="0" collapsed="false">
      <c r="A388" s="66" t="s">
        <v>550</v>
      </c>
      <c r="B388" s="66"/>
      <c r="C388" s="66"/>
      <c r="D388" s="66"/>
      <c r="E388" s="66"/>
      <c r="F388" s="66"/>
      <c r="G388" s="66"/>
      <c r="H388" s="67"/>
    </row>
    <row r="389" customFormat="false" ht="21" hidden="false" customHeight="true" outlineLevel="0" collapsed="false">
      <c r="A389" s="68" t="s">
        <v>551</v>
      </c>
      <c r="B389" s="69" t="s">
        <v>67</v>
      </c>
      <c r="C389" s="69"/>
      <c r="D389" s="68" t="s">
        <v>553</v>
      </c>
      <c r="E389" s="70" t="s">
        <v>146</v>
      </c>
      <c r="F389" s="70"/>
      <c r="G389" s="70"/>
      <c r="H389" s="71"/>
    </row>
    <row r="390" customFormat="false" ht="21" hidden="false" customHeight="true" outlineLevel="0" collapsed="false">
      <c r="A390" s="68" t="s">
        <v>554</v>
      </c>
      <c r="B390" s="69" t="s">
        <v>604</v>
      </c>
      <c r="C390" s="69"/>
      <c r="D390" s="69"/>
      <c r="E390" s="69"/>
      <c r="F390" s="69"/>
      <c r="G390" s="68" t="s">
        <v>610</v>
      </c>
      <c r="H390" s="71"/>
    </row>
    <row r="391" customFormat="false" ht="20" hidden="false" customHeight="true" outlineLevel="0" collapsed="false">
      <c r="A391" s="72" t="s">
        <v>606</v>
      </c>
      <c r="B391" s="72"/>
      <c r="C391" s="72"/>
      <c r="D391" s="72"/>
      <c r="E391" s="72"/>
      <c r="F391" s="72"/>
      <c r="G391" s="72"/>
      <c r="H391" s="71"/>
      <c r="J391" s="0" t="n">
        <f aca="false">ROUND($G$412*0.01,2)</f>
        <v>16.13</v>
      </c>
    </row>
    <row r="392" customFormat="false" ht="22" hidden="false" customHeight="true" outlineLevel="0" collapsed="false">
      <c r="A392" s="3" t="s">
        <v>104</v>
      </c>
      <c r="B392" s="3" t="s">
        <v>109</v>
      </c>
      <c r="C392" s="3"/>
      <c r="D392" s="3" t="s">
        <v>58</v>
      </c>
      <c r="E392" s="3" t="s">
        <v>59</v>
      </c>
      <c r="F392" s="3" t="s">
        <v>105</v>
      </c>
      <c r="G392" s="3" t="s">
        <v>106</v>
      </c>
      <c r="H392" s="73"/>
    </row>
    <row r="393" customFormat="false" ht="20" hidden="false" customHeight="true" outlineLevel="0" collapsed="false">
      <c r="A393" s="3" t="s">
        <v>32</v>
      </c>
      <c r="B393" s="72" t="s">
        <v>558</v>
      </c>
      <c r="C393" s="72"/>
      <c r="D393" s="3" t="s">
        <v>278</v>
      </c>
      <c r="E393" s="74" t="n">
        <v>0</v>
      </c>
      <c r="F393" s="74" t="n">
        <f aca="false">0</f>
        <v>0</v>
      </c>
      <c r="G393" s="74" t="n">
        <f aca="false">$G$394+$G$405</f>
        <v>1021.21</v>
      </c>
      <c r="H393" s="75"/>
    </row>
    <row r="394" customFormat="false" ht="20" hidden="false" customHeight="true" outlineLevel="0" collapsed="false">
      <c r="A394" s="4" t="s">
        <v>61</v>
      </c>
      <c r="B394" s="72" t="s">
        <v>559</v>
      </c>
      <c r="C394" s="72"/>
      <c r="D394" s="3" t="s">
        <v>278</v>
      </c>
      <c r="E394" s="74" t="n">
        <v>0</v>
      </c>
      <c r="F394" s="74" t="n">
        <f aca="false">0</f>
        <v>0</v>
      </c>
      <c r="G394" s="74" t="n">
        <f aca="false">$G$395+$G$399+$G$402</f>
        <v>952.62</v>
      </c>
      <c r="H394" s="75"/>
    </row>
    <row r="395" customFormat="false" ht="20" hidden="false" customHeight="true" outlineLevel="0" collapsed="false">
      <c r="A395" s="4" t="s">
        <v>64</v>
      </c>
      <c r="B395" s="72" t="s">
        <v>112</v>
      </c>
      <c r="C395" s="72"/>
      <c r="D395" s="3" t="s">
        <v>278</v>
      </c>
      <c r="E395" s="74" t="n">
        <v>0</v>
      </c>
      <c r="F395" s="74" t="n">
        <v>0</v>
      </c>
      <c r="G395" s="74" t="n">
        <f aca="false">SUM($G$396:$G$398)</f>
        <v>566.75</v>
      </c>
      <c r="H395" s="75"/>
    </row>
    <row r="396" customFormat="false" ht="20" hidden="false" customHeight="true" outlineLevel="0" collapsed="false">
      <c r="A396" s="3"/>
      <c r="B396" s="72" t="s">
        <v>582</v>
      </c>
      <c r="C396" s="72"/>
      <c r="D396" s="3" t="s">
        <v>280</v>
      </c>
      <c r="E396" s="74" t="n">
        <v>1.9</v>
      </c>
      <c r="F396" s="74" t="n">
        <f aca="false">人工材料汇总表!$G$6</f>
        <v>9.61</v>
      </c>
      <c r="G396" s="74" t="n">
        <f aca="false">ROUND($E$396*$F$396,8)</f>
        <v>18.26</v>
      </c>
      <c r="H396" s="75"/>
    </row>
    <row r="397" customFormat="false" ht="20" hidden="false" customHeight="true" outlineLevel="0" collapsed="false">
      <c r="A397" s="3"/>
      <c r="B397" s="72" t="s">
        <v>279</v>
      </c>
      <c r="C397" s="72"/>
      <c r="D397" s="3" t="s">
        <v>280</v>
      </c>
      <c r="E397" s="74" t="n">
        <v>42.6</v>
      </c>
      <c r="F397" s="74" t="n">
        <f aca="false">人工材料汇总表!$G$5</f>
        <v>6.96</v>
      </c>
      <c r="G397" s="74" t="n">
        <f aca="false">ROUND($E$397*$F$397,8)</f>
        <v>296.5</v>
      </c>
      <c r="H397" s="75"/>
    </row>
    <row r="398" customFormat="false" ht="20" hidden="false" customHeight="true" outlineLevel="0" collapsed="false">
      <c r="A398" s="3"/>
      <c r="B398" s="72" t="s">
        <v>584</v>
      </c>
      <c r="C398" s="72"/>
      <c r="D398" s="3" t="s">
        <v>280</v>
      </c>
      <c r="E398" s="74" t="n">
        <v>50.6</v>
      </c>
      <c r="F398" s="74" t="n">
        <f aca="false">人工材料汇总表!$G$4</f>
        <v>4.98</v>
      </c>
      <c r="G398" s="74" t="n">
        <f aca="false">ROUND($E$398*$F$398,8)</f>
        <v>251.99</v>
      </c>
      <c r="H398" s="75"/>
    </row>
    <row r="399" customFormat="false" ht="20" hidden="false" customHeight="true" outlineLevel="0" collapsed="false">
      <c r="A399" s="4" t="s">
        <v>67</v>
      </c>
      <c r="B399" s="72" t="s">
        <v>113</v>
      </c>
      <c r="C399" s="72"/>
      <c r="D399" s="3" t="s">
        <v>278</v>
      </c>
      <c r="E399" s="74" t="n">
        <v>0</v>
      </c>
      <c r="F399" s="74" t="n">
        <v>0</v>
      </c>
      <c r="G399" s="74" t="n">
        <f aca="false">SUM($G$400:$G$401)</f>
        <v>374.07</v>
      </c>
      <c r="H399" s="75"/>
    </row>
    <row r="400" customFormat="false" ht="27" hidden="false" customHeight="true" outlineLevel="0" collapsed="false">
      <c r="A400" s="3"/>
      <c r="B400" s="72" t="s">
        <v>548</v>
      </c>
      <c r="C400" s="72"/>
      <c r="D400" s="4" t="s">
        <v>132</v>
      </c>
      <c r="E400" s="74" t="n">
        <v>2.3</v>
      </c>
      <c r="F400" s="74" t="n">
        <f aca="false">混凝土!$G$7</f>
        <v>150.59</v>
      </c>
      <c r="G400" s="74" t="n">
        <f aca="false">ROUND($E$400*$F$400,8)</f>
        <v>346.36</v>
      </c>
      <c r="H400" s="75"/>
    </row>
    <row r="401" customFormat="false" ht="20" hidden="false" customHeight="true" outlineLevel="0" collapsed="false">
      <c r="A401" s="3"/>
      <c r="B401" s="72" t="s">
        <v>586</v>
      </c>
      <c r="C401" s="72"/>
      <c r="D401" s="4" t="s">
        <v>562</v>
      </c>
      <c r="E401" s="74" t="n">
        <v>8</v>
      </c>
      <c r="F401" s="74" t="n">
        <f aca="false">SUM($G$400:$G$400)</f>
        <v>346.36</v>
      </c>
      <c r="G401" s="74" t="n">
        <f aca="false">ROUND($E$401*$F$401/100,8)</f>
        <v>27.71</v>
      </c>
      <c r="H401" s="75"/>
    </row>
    <row r="402" customFormat="false" ht="20" hidden="false" customHeight="true" outlineLevel="0" collapsed="false">
      <c r="A402" s="4" t="s">
        <v>69</v>
      </c>
      <c r="B402" s="72" t="s">
        <v>560</v>
      </c>
      <c r="C402" s="72"/>
      <c r="D402" s="3" t="s">
        <v>278</v>
      </c>
      <c r="E402" s="74" t="n">
        <v>0</v>
      </c>
      <c r="F402" s="74" t="n">
        <v>0</v>
      </c>
      <c r="G402" s="74" t="n">
        <f aca="false">SUM($G$403:$G$404)</f>
        <v>11.8</v>
      </c>
      <c r="H402" s="75"/>
    </row>
    <row r="403" customFormat="false" ht="20" hidden="false" customHeight="true" outlineLevel="0" collapsed="false">
      <c r="A403" s="3"/>
      <c r="B403" s="72" t="s">
        <v>250</v>
      </c>
      <c r="C403" s="72"/>
      <c r="D403" s="3" t="s">
        <v>222</v>
      </c>
      <c r="E403" s="74" t="n">
        <v>5.76</v>
      </c>
      <c r="F403" s="74" t="n">
        <f aca="false">机械计算表!$F$110</f>
        <v>0.82</v>
      </c>
      <c r="G403" s="74" t="n">
        <f aca="false">ROUND($E$403*$F$403,8)</f>
        <v>4.72</v>
      </c>
      <c r="H403" s="75"/>
    </row>
    <row r="404" customFormat="false" ht="20" hidden="false" customHeight="true" outlineLevel="0" collapsed="false">
      <c r="A404" s="3"/>
      <c r="B404" s="72" t="s">
        <v>607</v>
      </c>
      <c r="C404" s="72"/>
      <c r="D404" s="3" t="s">
        <v>222</v>
      </c>
      <c r="E404" s="74" t="n">
        <v>0.42</v>
      </c>
      <c r="F404" s="74" t="n">
        <f aca="false">机械计算表!$F$199</f>
        <v>16.86</v>
      </c>
      <c r="G404" s="74" t="n">
        <f aca="false">ROUND($E$404*$F$404,8)</f>
        <v>7.08</v>
      </c>
      <c r="H404" s="75"/>
    </row>
    <row r="405" customFormat="false" ht="20" hidden="false" customHeight="true" outlineLevel="0" collapsed="false">
      <c r="A405" s="4" t="s">
        <v>99</v>
      </c>
      <c r="B405" s="72" t="s">
        <v>175</v>
      </c>
      <c r="C405" s="72"/>
      <c r="D405" s="4" t="s">
        <v>562</v>
      </c>
      <c r="E405" s="74" t="n">
        <v>7.2</v>
      </c>
      <c r="F405" s="74" t="n">
        <f aca="false">$G$394</f>
        <v>952.62</v>
      </c>
      <c r="G405" s="74" t="n">
        <f aca="false">ROUND($E$405*$F$405/100,8)</f>
        <v>68.59</v>
      </c>
      <c r="H405" s="75"/>
    </row>
    <row r="406" customFormat="false" ht="20" hidden="false" customHeight="true" outlineLevel="0" collapsed="false">
      <c r="A406" s="3" t="s">
        <v>34</v>
      </c>
      <c r="B406" s="72" t="s">
        <v>118</v>
      </c>
      <c r="C406" s="72"/>
      <c r="D406" s="4" t="s">
        <v>562</v>
      </c>
      <c r="E406" s="74" t="n">
        <v>10.5</v>
      </c>
      <c r="F406" s="74" t="n">
        <f aca="false">$G$393</f>
        <v>1021.21</v>
      </c>
      <c r="G406" s="74" t="n">
        <f aca="false">ROUND($E$406*$F$406/100,8)</f>
        <v>107.23</v>
      </c>
      <c r="H406" s="75"/>
    </row>
    <row r="407" customFormat="false" ht="20" hidden="false" customHeight="true" outlineLevel="0" collapsed="false">
      <c r="A407" s="3" t="s">
        <v>36</v>
      </c>
      <c r="B407" s="72" t="s">
        <v>563</v>
      </c>
      <c r="C407" s="72"/>
      <c r="D407" s="4" t="s">
        <v>562</v>
      </c>
      <c r="E407" s="74" t="n">
        <v>7</v>
      </c>
      <c r="F407" s="74" t="n">
        <f aca="false">$G$393+$G$406</f>
        <v>1128.44</v>
      </c>
      <c r="G407" s="74" t="n">
        <f aca="false">ROUND($E$407*$F$407/100,8)</f>
        <v>78.99</v>
      </c>
      <c r="H407" s="75"/>
    </row>
    <row r="408" customFormat="false" ht="20" hidden="false" customHeight="true" outlineLevel="0" collapsed="false">
      <c r="A408" s="3" t="s">
        <v>38</v>
      </c>
      <c r="B408" s="72" t="s">
        <v>564</v>
      </c>
      <c r="C408" s="72"/>
      <c r="D408" s="3" t="s">
        <v>278</v>
      </c>
      <c r="E408" s="74" t="n">
        <v>0</v>
      </c>
      <c r="F408" s="74" t="n">
        <v>0</v>
      </c>
      <c r="G408" s="74" t="n">
        <f aca="false">$G$409+$G$410</f>
        <v>272.52</v>
      </c>
      <c r="H408" s="75"/>
    </row>
    <row r="409" customFormat="false" ht="20" hidden="false" customHeight="true" outlineLevel="0" collapsed="false">
      <c r="A409" s="3"/>
      <c r="B409" s="72" t="s">
        <v>537</v>
      </c>
      <c r="C409" s="72"/>
      <c r="D409" s="4" t="s">
        <v>132</v>
      </c>
      <c r="E409" s="74" t="n">
        <f aca="false">$E$400*ROUND(混凝土!$D$8*混凝土!$E$8,2)</f>
        <v>2.97</v>
      </c>
      <c r="F409" s="74" t="n">
        <f aca="false">人工材料汇总表!$H$22</f>
        <v>59</v>
      </c>
      <c r="G409" s="74" t="n">
        <f aca="false">ROUND($E$409*$F$409,8)</f>
        <v>175.23</v>
      </c>
      <c r="H409" s="75"/>
    </row>
    <row r="410" customFormat="false" ht="20" hidden="false" customHeight="true" outlineLevel="0" collapsed="false">
      <c r="A410" s="3"/>
      <c r="B410" s="72" t="s">
        <v>549</v>
      </c>
      <c r="C410" s="72"/>
      <c r="D410" s="4" t="s">
        <v>195</v>
      </c>
      <c r="E410" s="74" t="n">
        <f aca="false">$E$400*ROUND(混凝土!$D$10*混凝土!$E$10,2)</f>
        <v>540.5</v>
      </c>
      <c r="F410" s="74" t="n">
        <f aca="false">人工材料汇总表!$H$12</f>
        <v>0.18</v>
      </c>
      <c r="G410" s="74" t="n">
        <f aca="false">ROUND($E$410*$F$410,8)</f>
        <v>97.29</v>
      </c>
      <c r="H410" s="75"/>
    </row>
    <row r="411" customFormat="false" ht="20" hidden="false" customHeight="true" outlineLevel="0" collapsed="false">
      <c r="A411" s="3" t="s">
        <v>40</v>
      </c>
      <c r="B411" s="72" t="s">
        <v>121</v>
      </c>
      <c r="C411" s="72"/>
      <c r="D411" s="4" t="s">
        <v>562</v>
      </c>
      <c r="E411" s="76" t="n">
        <v>9</v>
      </c>
      <c r="F411" s="74" t="n">
        <f aca="false">$G$393+$G$406+$G$407+$G$408-0</f>
        <v>1479.95</v>
      </c>
      <c r="G411" s="74" t="n">
        <f aca="false">ROUND($E$411*$F$411/100,8)</f>
        <v>133.2</v>
      </c>
      <c r="H411" s="75"/>
    </row>
    <row r="412" customFormat="false" ht="20" hidden="false" customHeight="true" outlineLevel="0" collapsed="false">
      <c r="A412" s="3"/>
      <c r="B412" s="72" t="s">
        <v>7</v>
      </c>
      <c r="C412" s="72"/>
      <c r="D412" s="3" t="s">
        <v>278</v>
      </c>
      <c r="E412" s="74" t="n">
        <v>0</v>
      </c>
      <c r="F412" s="74" t="n">
        <f aca="false">0</f>
        <v>0</v>
      </c>
      <c r="G412" s="74" t="n">
        <f aca="false">SUM($G$393,$G$406,$G$407,$G$408,$G$411)</f>
        <v>1613.15</v>
      </c>
      <c r="H412" s="75"/>
    </row>
    <row r="413" customFormat="false" ht="21" hidden="false" customHeight="true" outlineLevel="0" collapsed="false">
      <c r="A413" s="77"/>
      <c r="B413" s="77"/>
      <c r="C413" s="77"/>
      <c r="D413" s="77"/>
      <c r="E413" s="77"/>
      <c r="F413" s="77"/>
      <c r="G413" s="77"/>
      <c r="H413" s="77"/>
    </row>
    <row r="414" customFormat="false" ht="35" hidden="false" customHeight="true" outlineLevel="0" collapsed="false">
      <c r="A414" s="66" t="s">
        <v>550</v>
      </c>
      <c r="B414" s="66"/>
      <c r="C414" s="66"/>
      <c r="D414" s="66"/>
      <c r="E414" s="66"/>
      <c r="F414" s="66"/>
      <c r="G414" s="66"/>
      <c r="H414" s="67"/>
    </row>
    <row r="415" customFormat="false" ht="21" hidden="false" customHeight="true" outlineLevel="0" collapsed="false">
      <c r="A415" s="68" t="s">
        <v>551</v>
      </c>
      <c r="B415" s="69" t="s">
        <v>69</v>
      </c>
      <c r="C415" s="69"/>
      <c r="D415" s="68" t="s">
        <v>553</v>
      </c>
      <c r="E415" s="70" t="s">
        <v>149</v>
      </c>
      <c r="F415" s="70"/>
      <c r="G415" s="70"/>
      <c r="H415" s="71"/>
    </row>
    <row r="416" customFormat="false" ht="21" hidden="false" customHeight="true" outlineLevel="0" collapsed="false">
      <c r="A416" s="68" t="s">
        <v>554</v>
      </c>
      <c r="B416" s="69" t="s">
        <v>611</v>
      </c>
      <c r="C416" s="69"/>
      <c r="D416" s="69"/>
      <c r="E416" s="69"/>
      <c r="F416" s="69"/>
      <c r="G416" s="68" t="s">
        <v>580</v>
      </c>
      <c r="H416" s="71"/>
    </row>
    <row r="417" customFormat="false" ht="20" hidden="false" customHeight="true" outlineLevel="0" collapsed="false">
      <c r="A417" s="72" t="s">
        <v>612</v>
      </c>
      <c r="B417" s="72"/>
      <c r="C417" s="72"/>
      <c r="D417" s="72"/>
      <c r="E417" s="72"/>
      <c r="F417" s="72"/>
      <c r="G417" s="72"/>
      <c r="H417" s="71"/>
      <c r="J417" s="0" t="n">
        <f aca="false">ROUND($G$439*0.01,2)</f>
        <v>463.05</v>
      </c>
    </row>
    <row r="418" customFormat="false" ht="22" hidden="false" customHeight="true" outlineLevel="0" collapsed="false">
      <c r="A418" s="3" t="s">
        <v>104</v>
      </c>
      <c r="B418" s="3" t="s">
        <v>109</v>
      </c>
      <c r="C418" s="3"/>
      <c r="D418" s="3" t="s">
        <v>58</v>
      </c>
      <c r="E418" s="3" t="s">
        <v>59</v>
      </c>
      <c r="F418" s="3" t="s">
        <v>105</v>
      </c>
      <c r="G418" s="3" t="s">
        <v>106</v>
      </c>
      <c r="H418" s="73"/>
    </row>
    <row r="419" customFormat="false" ht="20" hidden="false" customHeight="true" outlineLevel="0" collapsed="false">
      <c r="A419" s="3" t="s">
        <v>32</v>
      </c>
      <c r="B419" s="72" t="s">
        <v>558</v>
      </c>
      <c r="C419" s="72"/>
      <c r="D419" s="3" t="s">
        <v>278</v>
      </c>
      <c r="E419" s="74" t="n">
        <v>0</v>
      </c>
      <c r="F419" s="74" t="n">
        <f aca="false">0</f>
        <v>0</v>
      </c>
      <c r="G419" s="74" t="n">
        <f aca="false">$G$420+$G$432</f>
        <v>34161.52</v>
      </c>
      <c r="H419" s="75"/>
    </row>
    <row r="420" customFormat="false" ht="20" hidden="false" customHeight="true" outlineLevel="0" collapsed="false">
      <c r="A420" s="4" t="s">
        <v>61</v>
      </c>
      <c r="B420" s="72" t="s">
        <v>559</v>
      </c>
      <c r="C420" s="72"/>
      <c r="D420" s="3" t="s">
        <v>278</v>
      </c>
      <c r="E420" s="74" t="n">
        <v>0</v>
      </c>
      <c r="F420" s="74" t="n">
        <f aca="false">0</f>
        <v>0</v>
      </c>
      <c r="G420" s="74" t="n">
        <f aca="false">$G$421+$G$425+$G$429</f>
        <v>31867.09</v>
      </c>
      <c r="H420" s="75"/>
    </row>
    <row r="421" customFormat="false" ht="20" hidden="false" customHeight="true" outlineLevel="0" collapsed="false">
      <c r="A421" s="4" t="s">
        <v>64</v>
      </c>
      <c r="B421" s="72" t="s">
        <v>112</v>
      </c>
      <c r="C421" s="72"/>
      <c r="D421" s="3" t="s">
        <v>278</v>
      </c>
      <c r="E421" s="74" t="n">
        <v>0</v>
      </c>
      <c r="F421" s="74" t="n">
        <v>0</v>
      </c>
      <c r="G421" s="74" t="n">
        <f aca="false">SUM($G$422:$G$424)</f>
        <v>8023.49</v>
      </c>
      <c r="H421" s="75"/>
    </row>
    <row r="422" customFormat="false" ht="20" hidden="false" customHeight="true" outlineLevel="0" collapsed="false">
      <c r="A422" s="3"/>
      <c r="B422" s="72" t="s">
        <v>582</v>
      </c>
      <c r="C422" s="72"/>
      <c r="D422" s="3" t="s">
        <v>280</v>
      </c>
      <c r="E422" s="74" t="n">
        <v>13.8</v>
      </c>
      <c r="F422" s="74" t="n">
        <f aca="false">人工材料汇总表!$G$6</f>
        <v>9.61</v>
      </c>
      <c r="G422" s="74" t="n">
        <f aca="false">ROUND($E$422*$F$422,8)</f>
        <v>132.62</v>
      </c>
      <c r="H422" s="75"/>
    </row>
    <row r="423" customFormat="false" ht="20" hidden="false" customHeight="true" outlineLevel="0" collapsed="false">
      <c r="A423" s="3"/>
      <c r="B423" s="72" t="s">
        <v>279</v>
      </c>
      <c r="C423" s="72"/>
      <c r="D423" s="3" t="s">
        <v>280</v>
      </c>
      <c r="E423" s="74" t="n">
        <v>551.6</v>
      </c>
      <c r="F423" s="74" t="n">
        <f aca="false">人工材料汇总表!$G$5</f>
        <v>6.96</v>
      </c>
      <c r="G423" s="74" t="n">
        <f aca="false">ROUND($E$423*$F$423,8)</f>
        <v>3839.14</v>
      </c>
      <c r="H423" s="75"/>
    </row>
    <row r="424" customFormat="false" ht="20" hidden="false" customHeight="true" outlineLevel="0" collapsed="false">
      <c r="A424" s="3"/>
      <c r="B424" s="72" t="s">
        <v>584</v>
      </c>
      <c r="C424" s="72"/>
      <c r="D424" s="3" t="s">
        <v>280</v>
      </c>
      <c r="E424" s="74" t="n">
        <v>813.6</v>
      </c>
      <c r="F424" s="74" t="n">
        <f aca="false">人工材料汇总表!$G$4</f>
        <v>4.98</v>
      </c>
      <c r="G424" s="74" t="n">
        <f aca="false">ROUND($E$424*$F$424,8)</f>
        <v>4051.73</v>
      </c>
      <c r="H424" s="75"/>
    </row>
    <row r="425" customFormat="false" ht="20" hidden="false" customHeight="true" outlineLevel="0" collapsed="false">
      <c r="A425" s="4" t="s">
        <v>67</v>
      </c>
      <c r="B425" s="72" t="s">
        <v>113</v>
      </c>
      <c r="C425" s="72"/>
      <c r="D425" s="3" t="s">
        <v>278</v>
      </c>
      <c r="E425" s="74" t="n">
        <v>0</v>
      </c>
      <c r="F425" s="74" t="n">
        <v>0</v>
      </c>
      <c r="G425" s="74" t="n">
        <f aca="false">SUM($G$426:$G$428)</f>
        <v>23622.05</v>
      </c>
      <c r="H425" s="75"/>
    </row>
    <row r="426" customFormat="false" ht="20" hidden="false" customHeight="true" outlineLevel="0" collapsed="false">
      <c r="A426" s="3"/>
      <c r="B426" s="72" t="s">
        <v>192</v>
      </c>
      <c r="C426" s="72"/>
      <c r="D426" s="3" t="s">
        <v>193</v>
      </c>
      <c r="E426" s="74" t="n">
        <v>52</v>
      </c>
      <c r="F426" s="74" t="n">
        <f aca="false">人工材料汇总表!$G$24</f>
        <v>382</v>
      </c>
      <c r="G426" s="74" t="n">
        <f aca="false">ROUND($E$426*$F$426,8)</f>
        <v>19864</v>
      </c>
      <c r="H426" s="75"/>
    </row>
    <row r="427" customFormat="false" ht="27" hidden="false" customHeight="true" outlineLevel="0" collapsed="false">
      <c r="A427" s="3"/>
      <c r="B427" s="72" t="s">
        <v>546</v>
      </c>
      <c r="C427" s="72"/>
      <c r="D427" s="4" t="s">
        <v>132</v>
      </c>
      <c r="E427" s="74" t="n">
        <v>24.7</v>
      </c>
      <c r="F427" s="74" t="n">
        <f aca="false">混凝土!$G$3</f>
        <v>147.39</v>
      </c>
      <c r="G427" s="74" t="n">
        <f aca="false">ROUND($E$427*$F$427,8)</f>
        <v>3640.53</v>
      </c>
      <c r="H427" s="75"/>
    </row>
    <row r="428" customFormat="false" ht="20" hidden="false" customHeight="true" outlineLevel="0" collapsed="false">
      <c r="A428" s="3"/>
      <c r="B428" s="72" t="s">
        <v>586</v>
      </c>
      <c r="C428" s="72"/>
      <c r="D428" s="4" t="s">
        <v>562</v>
      </c>
      <c r="E428" s="74" t="n">
        <v>0.5</v>
      </c>
      <c r="F428" s="74" t="n">
        <f aca="false">SUM($G$426:$G$427)</f>
        <v>23504.53</v>
      </c>
      <c r="G428" s="74" t="n">
        <f aca="false">ROUND($E$428*$F$428/100,8)</f>
        <v>117.52</v>
      </c>
      <c r="H428" s="75"/>
    </row>
    <row r="429" customFormat="false" ht="20" hidden="false" customHeight="true" outlineLevel="0" collapsed="false">
      <c r="A429" s="4" t="s">
        <v>69</v>
      </c>
      <c r="B429" s="72" t="s">
        <v>560</v>
      </c>
      <c r="C429" s="72"/>
      <c r="D429" s="3" t="s">
        <v>278</v>
      </c>
      <c r="E429" s="74" t="n">
        <v>0</v>
      </c>
      <c r="F429" s="74" t="n">
        <v>0</v>
      </c>
      <c r="G429" s="74" t="n">
        <f aca="false">SUM($G$430:$G$431)</f>
        <v>221.55</v>
      </c>
      <c r="H429" s="75"/>
    </row>
    <row r="430" customFormat="false" ht="20" hidden="false" customHeight="true" outlineLevel="0" collapsed="false">
      <c r="A430" s="3"/>
      <c r="B430" s="72" t="s">
        <v>613</v>
      </c>
      <c r="C430" s="72"/>
      <c r="D430" s="3" t="s">
        <v>222</v>
      </c>
      <c r="E430" s="74" t="n">
        <v>4.6</v>
      </c>
      <c r="F430" s="74" t="n">
        <f aca="false">机械计算表!$F$64</f>
        <v>24.47</v>
      </c>
      <c r="G430" s="74" t="n">
        <f aca="false">ROUND($E$430*$F$430,8)</f>
        <v>112.56</v>
      </c>
      <c r="H430" s="75"/>
    </row>
    <row r="431" customFormat="false" ht="20" hidden="false" customHeight="true" outlineLevel="0" collapsed="false">
      <c r="A431" s="3"/>
      <c r="B431" s="72" t="s">
        <v>250</v>
      </c>
      <c r="C431" s="72"/>
      <c r="D431" s="3" t="s">
        <v>222</v>
      </c>
      <c r="E431" s="74" t="n">
        <v>132.91</v>
      </c>
      <c r="F431" s="74" t="n">
        <f aca="false">机械计算表!$F$110</f>
        <v>0.82</v>
      </c>
      <c r="G431" s="74" t="n">
        <f aca="false">ROUND($E$431*$F$431,8)</f>
        <v>108.99</v>
      </c>
      <c r="H431" s="75"/>
    </row>
    <row r="432" customFormat="false" ht="20" hidden="false" customHeight="true" outlineLevel="0" collapsed="false">
      <c r="A432" s="4" t="s">
        <v>99</v>
      </c>
      <c r="B432" s="72" t="s">
        <v>175</v>
      </c>
      <c r="C432" s="72"/>
      <c r="D432" s="4" t="s">
        <v>562</v>
      </c>
      <c r="E432" s="74" t="n">
        <v>7.2</v>
      </c>
      <c r="F432" s="74" t="n">
        <f aca="false">$G$420</f>
        <v>31867.09</v>
      </c>
      <c r="G432" s="74" t="n">
        <f aca="false">ROUND($E$432*$F$432/100,8)</f>
        <v>2294.43</v>
      </c>
      <c r="H432" s="75"/>
    </row>
    <row r="433" customFormat="false" ht="20" hidden="false" customHeight="true" outlineLevel="0" collapsed="false">
      <c r="A433" s="3" t="s">
        <v>34</v>
      </c>
      <c r="B433" s="72" t="s">
        <v>118</v>
      </c>
      <c r="C433" s="72"/>
      <c r="D433" s="4" t="s">
        <v>562</v>
      </c>
      <c r="E433" s="74" t="n">
        <v>8.5</v>
      </c>
      <c r="F433" s="74" t="n">
        <f aca="false">$G$419</f>
        <v>34161.52</v>
      </c>
      <c r="G433" s="74" t="n">
        <f aca="false">ROUND($E$433*$F$433/100,8)</f>
        <v>2903.73</v>
      </c>
      <c r="H433" s="75"/>
    </row>
    <row r="434" customFormat="false" ht="20" hidden="false" customHeight="true" outlineLevel="0" collapsed="false">
      <c r="A434" s="3" t="s">
        <v>36</v>
      </c>
      <c r="B434" s="72" t="s">
        <v>563</v>
      </c>
      <c r="C434" s="72"/>
      <c r="D434" s="4" t="s">
        <v>562</v>
      </c>
      <c r="E434" s="74" t="n">
        <v>7</v>
      </c>
      <c r="F434" s="74" t="n">
        <f aca="false">$G$419+$G$433</f>
        <v>37065.25</v>
      </c>
      <c r="G434" s="74" t="n">
        <f aca="false">ROUND($E$434*$F$434/100,8)</f>
        <v>2594.57</v>
      </c>
      <c r="H434" s="75"/>
    </row>
    <row r="435" customFormat="false" ht="20" hidden="false" customHeight="true" outlineLevel="0" collapsed="false">
      <c r="A435" s="3" t="s">
        <v>38</v>
      </c>
      <c r="B435" s="72" t="s">
        <v>564</v>
      </c>
      <c r="C435" s="72"/>
      <c r="D435" s="3" t="s">
        <v>278</v>
      </c>
      <c r="E435" s="74" t="n">
        <v>0</v>
      </c>
      <c r="F435" s="74" t="n">
        <v>0</v>
      </c>
      <c r="G435" s="74" t="n">
        <f aca="false">$G$436+$G$437</f>
        <v>2821.93</v>
      </c>
      <c r="H435" s="75"/>
    </row>
    <row r="436" customFormat="false" ht="20" hidden="false" customHeight="true" outlineLevel="0" collapsed="false">
      <c r="A436" s="3"/>
      <c r="B436" s="72" t="s">
        <v>535</v>
      </c>
      <c r="C436" s="72"/>
      <c r="D436" s="4" t="s">
        <v>195</v>
      </c>
      <c r="E436" s="74" t="n">
        <f aca="false">$E$427*ROUND(混凝土!$D$4*混凝土!$E$4,2)</f>
        <v>6932.3</v>
      </c>
      <c r="F436" s="74" t="n">
        <f aca="false">人工材料汇总表!$H$11</f>
        <v>0.18</v>
      </c>
      <c r="G436" s="74" t="n">
        <f aca="false">ROUND($E$436*$F$436,8)</f>
        <v>1247.81</v>
      </c>
      <c r="H436" s="75"/>
    </row>
    <row r="437" customFormat="false" ht="20" hidden="false" customHeight="true" outlineLevel="0" collapsed="false">
      <c r="A437" s="3"/>
      <c r="B437" s="72" t="s">
        <v>537</v>
      </c>
      <c r="C437" s="72"/>
      <c r="D437" s="4" t="s">
        <v>132</v>
      </c>
      <c r="E437" s="74" t="n">
        <f aca="false">$E$427*ROUND(混凝土!$D$5*混凝土!$E$5,2)</f>
        <v>26.68</v>
      </c>
      <c r="F437" s="74" t="n">
        <f aca="false">人工材料汇总表!$H$22</f>
        <v>59</v>
      </c>
      <c r="G437" s="74" t="n">
        <f aca="false">ROUND($E$437*$F$437,8)</f>
        <v>1574.12</v>
      </c>
      <c r="H437" s="75"/>
    </row>
    <row r="438" customFormat="false" ht="20" hidden="false" customHeight="true" outlineLevel="0" collapsed="false">
      <c r="A438" s="3" t="s">
        <v>40</v>
      </c>
      <c r="B438" s="72" t="s">
        <v>121</v>
      </c>
      <c r="C438" s="72"/>
      <c r="D438" s="4" t="s">
        <v>562</v>
      </c>
      <c r="E438" s="76" t="n">
        <v>9</v>
      </c>
      <c r="F438" s="74" t="n">
        <f aca="false">$G$419+$G$433+$G$434+$G$435-0</f>
        <v>42481.75</v>
      </c>
      <c r="G438" s="74" t="n">
        <f aca="false">ROUND($E$438*$F$438/100,8)</f>
        <v>3823.36</v>
      </c>
      <c r="H438" s="75"/>
    </row>
    <row r="439" customFormat="false" ht="20" hidden="false" customHeight="true" outlineLevel="0" collapsed="false">
      <c r="A439" s="3"/>
      <c r="B439" s="72" t="s">
        <v>7</v>
      </c>
      <c r="C439" s="72"/>
      <c r="D439" s="3" t="s">
        <v>278</v>
      </c>
      <c r="E439" s="74" t="n">
        <v>0</v>
      </c>
      <c r="F439" s="74" t="n">
        <f aca="false">0</f>
        <v>0</v>
      </c>
      <c r="G439" s="74" t="n">
        <f aca="false">SUM($G$419,$G$433,$G$434,$G$435,$G$438)</f>
        <v>46305.11</v>
      </c>
      <c r="H439" s="75"/>
    </row>
    <row r="440" customFormat="false" ht="21" hidden="false" customHeight="true" outlineLevel="0" collapsed="false">
      <c r="A440" s="77"/>
      <c r="B440" s="77"/>
      <c r="C440" s="77"/>
      <c r="D440" s="77"/>
      <c r="E440" s="77"/>
      <c r="F440" s="77"/>
      <c r="G440" s="77"/>
      <c r="H440" s="77"/>
    </row>
    <row r="441" customFormat="false" ht="35" hidden="false" customHeight="true" outlineLevel="0" collapsed="false">
      <c r="A441" s="66" t="s">
        <v>550</v>
      </c>
      <c r="B441" s="66"/>
      <c r="C441" s="66"/>
      <c r="D441" s="66"/>
      <c r="E441" s="66"/>
      <c r="F441" s="66"/>
      <c r="G441" s="66"/>
      <c r="H441" s="67"/>
    </row>
    <row r="442" customFormat="false" ht="21" hidden="false" customHeight="true" outlineLevel="0" collapsed="false">
      <c r="A442" s="68" t="s">
        <v>551</v>
      </c>
      <c r="B442" s="69" t="s">
        <v>71</v>
      </c>
      <c r="C442" s="69"/>
      <c r="D442" s="68" t="s">
        <v>553</v>
      </c>
      <c r="E442" s="70" t="s">
        <v>151</v>
      </c>
      <c r="F442" s="70"/>
      <c r="G442" s="70"/>
      <c r="H442" s="71"/>
    </row>
    <row r="443" customFormat="false" ht="21" hidden="false" customHeight="true" outlineLevel="0" collapsed="false">
      <c r="A443" s="68" t="s">
        <v>554</v>
      </c>
      <c r="B443" s="69" t="s">
        <v>614</v>
      </c>
      <c r="C443" s="69"/>
      <c r="D443" s="69"/>
      <c r="E443" s="69"/>
      <c r="F443" s="69"/>
      <c r="G443" s="68" t="s">
        <v>580</v>
      </c>
      <c r="H443" s="71"/>
    </row>
    <row r="444" customFormat="false" ht="20" hidden="false" customHeight="true" outlineLevel="0" collapsed="false">
      <c r="A444" s="72" t="s">
        <v>615</v>
      </c>
      <c r="B444" s="72"/>
      <c r="C444" s="72"/>
      <c r="D444" s="72"/>
      <c r="E444" s="72"/>
      <c r="F444" s="72"/>
      <c r="G444" s="72"/>
      <c r="H444" s="71"/>
      <c r="J444" s="0" t="n">
        <f aca="false">ROUND($G$474*0.01,2)</f>
        <v>672.54</v>
      </c>
    </row>
    <row r="445" customFormat="false" ht="22" hidden="false" customHeight="true" outlineLevel="0" collapsed="false">
      <c r="A445" s="3" t="s">
        <v>104</v>
      </c>
      <c r="B445" s="3" t="s">
        <v>109</v>
      </c>
      <c r="C445" s="3"/>
      <c r="D445" s="3" t="s">
        <v>58</v>
      </c>
      <c r="E445" s="3" t="s">
        <v>59</v>
      </c>
      <c r="F445" s="3" t="s">
        <v>105</v>
      </c>
      <c r="G445" s="3" t="s">
        <v>106</v>
      </c>
      <c r="H445" s="73"/>
    </row>
    <row r="446" customFormat="false" ht="14" hidden="false" customHeight="true" outlineLevel="0" collapsed="false">
      <c r="A446" s="3" t="s">
        <v>32</v>
      </c>
      <c r="B446" s="72" t="s">
        <v>558</v>
      </c>
      <c r="C446" s="72"/>
      <c r="D446" s="3" t="s">
        <v>278</v>
      </c>
      <c r="E446" s="74" t="n">
        <v>0</v>
      </c>
      <c r="F446" s="74" t="n">
        <f aca="false">0</f>
        <v>0</v>
      </c>
      <c r="G446" s="74" t="n">
        <f aca="false">$G$447+$G$466</f>
        <v>50732.11</v>
      </c>
      <c r="H446" s="75"/>
    </row>
    <row r="447" customFormat="false" ht="14" hidden="false" customHeight="true" outlineLevel="0" collapsed="false">
      <c r="A447" s="4" t="s">
        <v>61</v>
      </c>
      <c r="B447" s="72" t="s">
        <v>559</v>
      </c>
      <c r="C447" s="72"/>
      <c r="D447" s="3" t="s">
        <v>278</v>
      </c>
      <c r="E447" s="74" t="n">
        <v>0</v>
      </c>
      <c r="F447" s="74" t="n">
        <f aca="false">0</f>
        <v>0</v>
      </c>
      <c r="G447" s="74" t="n">
        <f aca="false">$G$448+$G$453+$G$460</f>
        <v>47324.73</v>
      </c>
      <c r="H447" s="75"/>
    </row>
    <row r="448" customFormat="false" ht="14" hidden="false" customHeight="true" outlineLevel="0" collapsed="false">
      <c r="A448" s="4" t="s">
        <v>64</v>
      </c>
      <c r="B448" s="72" t="s">
        <v>112</v>
      </c>
      <c r="C448" s="72"/>
      <c r="D448" s="3" t="s">
        <v>278</v>
      </c>
      <c r="E448" s="74" t="n">
        <v>0</v>
      </c>
      <c r="F448" s="74" t="n">
        <v>0</v>
      </c>
      <c r="G448" s="74" t="n">
        <f aca="false">SUM($G$449:$G$452)</f>
        <v>18730.54</v>
      </c>
      <c r="H448" s="75"/>
    </row>
    <row r="449" customFormat="false" ht="14" hidden="false" customHeight="true" outlineLevel="0" collapsed="false">
      <c r="A449" s="3"/>
      <c r="B449" s="72" t="s">
        <v>582</v>
      </c>
      <c r="C449" s="72"/>
      <c r="D449" s="3" t="s">
        <v>280</v>
      </c>
      <c r="E449" s="74" t="n">
        <v>112.4</v>
      </c>
      <c r="F449" s="74" t="n">
        <f aca="false">人工材料汇总表!$G$6</f>
        <v>9.61</v>
      </c>
      <c r="G449" s="74" t="n">
        <f aca="false">ROUND($E$449*$F$449,8)</f>
        <v>1080.16</v>
      </c>
      <c r="H449" s="75"/>
    </row>
    <row r="450" customFormat="false" ht="14" hidden="false" customHeight="true" outlineLevel="0" collapsed="false">
      <c r="A450" s="3"/>
      <c r="B450" s="72" t="s">
        <v>583</v>
      </c>
      <c r="C450" s="72"/>
      <c r="D450" s="3" t="s">
        <v>280</v>
      </c>
      <c r="E450" s="74" t="n">
        <v>365.3</v>
      </c>
      <c r="F450" s="74" t="n">
        <f aca="false">人工材料汇总表!$G$7</f>
        <v>8.91</v>
      </c>
      <c r="G450" s="74" t="n">
        <f aca="false">ROUND($E$450*$F$450,8)</f>
        <v>3254.82</v>
      </c>
      <c r="H450" s="75"/>
    </row>
    <row r="451" customFormat="false" ht="14" hidden="false" customHeight="true" outlineLevel="0" collapsed="false">
      <c r="A451" s="3"/>
      <c r="B451" s="72" t="s">
        <v>279</v>
      </c>
      <c r="C451" s="72"/>
      <c r="D451" s="3" t="s">
        <v>280</v>
      </c>
      <c r="E451" s="74" t="n">
        <v>1404.9</v>
      </c>
      <c r="F451" s="74" t="n">
        <f aca="false">人工材料汇总表!$G$5</f>
        <v>6.96</v>
      </c>
      <c r="G451" s="74" t="n">
        <f aca="false">ROUND($E$451*$F$451,8)</f>
        <v>9778.1</v>
      </c>
      <c r="H451" s="75"/>
    </row>
    <row r="452" customFormat="false" ht="14" hidden="false" customHeight="true" outlineLevel="0" collapsed="false">
      <c r="A452" s="3"/>
      <c r="B452" s="72" t="s">
        <v>584</v>
      </c>
      <c r="C452" s="72"/>
      <c r="D452" s="3" t="s">
        <v>280</v>
      </c>
      <c r="E452" s="74" t="n">
        <v>927.2</v>
      </c>
      <c r="F452" s="74" t="n">
        <f aca="false">人工材料汇总表!$G$4</f>
        <v>4.98</v>
      </c>
      <c r="G452" s="74" t="n">
        <f aca="false">ROUND($E$452*$F$452,8)</f>
        <v>4617.46</v>
      </c>
      <c r="H452" s="75"/>
    </row>
    <row r="453" customFormat="false" ht="14" hidden="false" customHeight="true" outlineLevel="0" collapsed="false">
      <c r="A453" s="4" t="s">
        <v>67</v>
      </c>
      <c r="B453" s="72" t="s">
        <v>113</v>
      </c>
      <c r="C453" s="72"/>
      <c r="D453" s="3" t="s">
        <v>278</v>
      </c>
      <c r="E453" s="74" t="n">
        <v>0</v>
      </c>
      <c r="F453" s="74" t="n">
        <v>0</v>
      </c>
      <c r="G453" s="74" t="n">
        <f aca="false">SUM($G$454:$G$459)</f>
        <v>27884.34</v>
      </c>
      <c r="H453" s="75"/>
    </row>
    <row r="454" customFormat="false" ht="14" hidden="false" customHeight="true" outlineLevel="0" collapsed="false">
      <c r="A454" s="3"/>
      <c r="B454" s="72" t="s">
        <v>188</v>
      </c>
      <c r="C454" s="72"/>
      <c r="D454" s="4" t="s">
        <v>132</v>
      </c>
      <c r="E454" s="74" t="n">
        <v>100</v>
      </c>
      <c r="F454" s="74" t="n">
        <f aca="false">人工材料汇总表!$G$37</f>
        <v>230</v>
      </c>
      <c r="G454" s="74" t="n">
        <f aca="false">ROUND($E$454*$F$454,8)</f>
        <v>23000</v>
      </c>
      <c r="H454" s="75"/>
    </row>
    <row r="455" customFormat="false" ht="14" hidden="false" customHeight="true" outlineLevel="0" collapsed="false">
      <c r="A455" s="3"/>
      <c r="B455" s="72" t="s">
        <v>194</v>
      </c>
      <c r="C455" s="72"/>
      <c r="D455" s="4" t="s">
        <v>195</v>
      </c>
      <c r="E455" s="74" t="n">
        <v>107</v>
      </c>
      <c r="F455" s="74" t="n">
        <f aca="false">人工材料汇总表!$G$36</f>
        <v>6.5</v>
      </c>
      <c r="G455" s="74" t="n">
        <f aca="false">ROUND($E$455*$F$455,8)</f>
        <v>695.5</v>
      </c>
      <c r="H455" s="75"/>
    </row>
    <row r="456" customFormat="false" ht="14" hidden="false" customHeight="true" outlineLevel="0" collapsed="false">
      <c r="A456" s="3"/>
      <c r="B456" s="72" t="s">
        <v>196</v>
      </c>
      <c r="C456" s="72"/>
      <c r="D456" s="4" t="s">
        <v>195</v>
      </c>
      <c r="E456" s="74" t="n">
        <v>23</v>
      </c>
      <c r="F456" s="74" t="n">
        <f aca="false">人工材料汇总表!$G$38</f>
        <v>5.8</v>
      </c>
      <c r="G456" s="74" t="n">
        <f aca="false">ROUND($E$456*$F$456,8)</f>
        <v>133.4</v>
      </c>
      <c r="H456" s="75"/>
    </row>
    <row r="457" customFormat="false" ht="14" hidden="false" customHeight="true" outlineLevel="0" collapsed="false">
      <c r="A457" s="3"/>
      <c r="B457" s="72" t="s">
        <v>204</v>
      </c>
      <c r="C457" s="72"/>
      <c r="D457" s="4" t="s">
        <v>132</v>
      </c>
      <c r="E457" s="74" t="n">
        <v>220</v>
      </c>
      <c r="F457" s="74" t="n">
        <f aca="false">人工材料汇总表!$G$14</f>
        <v>1.1</v>
      </c>
      <c r="G457" s="74" t="n">
        <f aca="false">ROUND($E$457*$F$457,8)</f>
        <v>242</v>
      </c>
      <c r="H457" s="75"/>
    </row>
    <row r="458" customFormat="false" ht="27" hidden="false" customHeight="true" outlineLevel="0" collapsed="false">
      <c r="A458" s="3"/>
      <c r="B458" s="72" t="s">
        <v>546</v>
      </c>
      <c r="C458" s="72"/>
      <c r="D458" s="4" t="s">
        <v>132</v>
      </c>
      <c r="E458" s="74" t="n">
        <v>24</v>
      </c>
      <c r="F458" s="74" t="n">
        <f aca="false">混凝土!$G$3</f>
        <v>147.39</v>
      </c>
      <c r="G458" s="74" t="n">
        <f aca="false">ROUND($E$458*$F$458,8)</f>
        <v>3537.36</v>
      </c>
      <c r="H458" s="75"/>
    </row>
    <row r="459" customFormat="false" ht="14" hidden="false" customHeight="true" outlineLevel="0" collapsed="false">
      <c r="A459" s="3"/>
      <c r="B459" s="72" t="s">
        <v>586</v>
      </c>
      <c r="C459" s="72"/>
      <c r="D459" s="4" t="s">
        <v>562</v>
      </c>
      <c r="E459" s="74" t="n">
        <v>1</v>
      </c>
      <c r="F459" s="74" t="n">
        <f aca="false">SUM($G$454:$G$458)</f>
        <v>27608.26</v>
      </c>
      <c r="G459" s="74" t="n">
        <f aca="false">ROUND($E$459*$F$459/100,8)</f>
        <v>276.08</v>
      </c>
      <c r="H459" s="75"/>
    </row>
    <row r="460" customFormat="false" ht="14" hidden="false" customHeight="true" outlineLevel="0" collapsed="false">
      <c r="A460" s="4" t="s">
        <v>69</v>
      </c>
      <c r="B460" s="72" t="s">
        <v>560</v>
      </c>
      <c r="C460" s="72"/>
      <c r="D460" s="3" t="s">
        <v>278</v>
      </c>
      <c r="E460" s="74" t="n">
        <v>0</v>
      </c>
      <c r="F460" s="74" t="n">
        <v>0</v>
      </c>
      <c r="G460" s="74" t="n">
        <f aca="false">SUM($G$461:$G$465)</f>
        <v>709.85</v>
      </c>
      <c r="H460" s="75"/>
    </row>
    <row r="461" customFormat="false" ht="14" hidden="false" customHeight="true" outlineLevel="0" collapsed="false">
      <c r="A461" s="3"/>
      <c r="B461" s="72" t="s">
        <v>613</v>
      </c>
      <c r="C461" s="72"/>
      <c r="D461" s="3" t="s">
        <v>222</v>
      </c>
      <c r="E461" s="74" t="n">
        <v>17.35</v>
      </c>
      <c r="F461" s="74" t="n">
        <f aca="false">机械计算表!$F$64</f>
        <v>24.47</v>
      </c>
      <c r="G461" s="74" t="n">
        <f aca="false">ROUND($E$461*$F$461,8)</f>
        <v>424.55</v>
      </c>
      <c r="H461" s="75"/>
    </row>
    <row r="462" customFormat="false" ht="14" hidden="false" customHeight="true" outlineLevel="0" collapsed="false">
      <c r="A462" s="3"/>
      <c r="B462" s="72" t="s">
        <v>242</v>
      </c>
      <c r="C462" s="72"/>
      <c r="D462" s="3" t="s">
        <v>222</v>
      </c>
      <c r="E462" s="74" t="n">
        <v>33.6</v>
      </c>
      <c r="F462" s="74" t="n">
        <f aca="false">机械计算表!$F$88</f>
        <v>2.81</v>
      </c>
      <c r="G462" s="74" t="n">
        <f aca="false">ROUND($E$462*$F$462,8)</f>
        <v>94.42</v>
      </c>
      <c r="H462" s="75"/>
    </row>
    <row r="463" customFormat="false" ht="14" hidden="false" customHeight="true" outlineLevel="0" collapsed="false">
      <c r="A463" s="3"/>
      <c r="B463" s="72" t="s">
        <v>248</v>
      </c>
      <c r="C463" s="72"/>
      <c r="D463" s="3" t="s">
        <v>222</v>
      </c>
      <c r="E463" s="74" t="n">
        <v>1.51</v>
      </c>
      <c r="F463" s="74" t="n">
        <f aca="false">机械计算表!$F$104</f>
        <v>48.03</v>
      </c>
      <c r="G463" s="74" t="n">
        <f aca="false">ROUND($E$463*$F$463,8)</f>
        <v>72.53</v>
      </c>
      <c r="H463" s="75"/>
    </row>
    <row r="464" customFormat="false" ht="14" hidden="false" customHeight="true" outlineLevel="0" collapsed="false">
      <c r="A464" s="3"/>
      <c r="B464" s="72" t="s">
        <v>250</v>
      </c>
      <c r="C464" s="72"/>
      <c r="D464" s="3" t="s">
        <v>222</v>
      </c>
      <c r="E464" s="74" t="n">
        <v>87.7</v>
      </c>
      <c r="F464" s="74" t="n">
        <f aca="false">机械计算表!$F$110</f>
        <v>0.82</v>
      </c>
      <c r="G464" s="74" t="n">
        <f aca="false">ROUND($E$464*$F$464,8)</f>
        <v>71.91</v>
      </c>
      <c r="H464" s="75"/>
    </row>
    <row r="465" customFormat="false" ht="14" hidden="false" customHeight="true" outlineLevel="0" collapsed="false">
      <c r="A465" s="3"/>
      <c r="B465" s="72" t="s">
        <v>590</v>
      </c>
      <c r="C465" s="72"/>
      <c r="D465" s="4" t="s">
        <v>562</v>
      </c>
      <c r="E465" s="74" t="n">
        <v>7</v>
      </c>
      <c r="F465" s="74" t="n">
        <f aca="false">SUM($G$461:$G$464)</f>
        <v>663.41</v>
      </c>
      <c r="G465" s="74" t="n">
        <f aca="false">ROUND($E$465*$F$465/100,8)</f>
        <v>46.44</v>
      </c>
      <c r="H465" s="75"/>
    </row>
    <row r="466" customFormat="false" ht="14" hidden="false" customHeight="true" outlineLevel="0" collapsed="false">
      <c r="A466" s="4" t="s">
        <v>99</v>
      </c>
      <c r="B466" s="72" t="s">
        <v>175</v>
      </c>
      <c r="C466" s="72"/>
      <c r="D466" s="4" t="s">
        <v>562</v>
      </c>
      <c r="E466" s="74" t="n">
        <v>7.2</v>
      </c>
      <c r="F466" s="74" t="n">
        <f aca="false">$G$447</f>
        <v>47324.73</v>
      </c>
      <c r="G466" s="74" t="n">
        <f aca="false">ROUND($E$466*$F$466/100,8)</f>
        <v>3407.38</v>
      </c>
      <c r="H466" s="75"/>
    </row>
    <row r="467" customFormat="false" ht="14" hidden="false" customHeight="true" outlineLevel="0" collapsed="false">
      <c r="A467" s="3" t="s">
        <v>34</v>
      </c>
      <c r="B467" s="72" t="s">
        <v>118</v>
      </c>
      <c r="C467" s="72"/>
      <c r="D467" s="4" t="s">
        <v>562</v>
      </c>
      <c r="E467" s="74" t="n">
        <v>8.5</v>
      </c>
      <c r="F467" s="74" t="n">
        <f aca="false">$G$446</f>
        <v>50732.11</v>
      </c>
      <c r="G467" s="74" t="n">
        <f aca="false">ROUND($E$467*$F$467/100,8)</f>
        <v>4312.23</v>
      </c>
      <c r="H467" s="75"/>
    </row>
    <row r="468" customFormat="false" ht="14" hidden="false" customHeight="true" outlineLevel="0" collapsed="false">
      <c r="A468" s="3" t="s">
        <v>36</v>
      </c>
      <c r="B468" s="72" t="s">
        <v>563</v>
      </c>
      <c r="C468" s="72"/>
      <c r="D468" s="4" t="s">
        <v>562</v>
      </c>
      <c r="E468" s="74" t="n">
        <v>7</v>
      </c>
      <c r="F468" s="74" t="n">
        <f aca="false">$G$446+$G$467</f>
        <v>55044.34</v>
      </c>
      <c r="G468" s="74" t="n">
        <f aca="false">ROUND($E$468*$F$468/100,8)</f>
        <v>3853.1</v>
      </c>
      <c r="H468" s="75"/>
    </row>
    <row r="469" customFormat="false" ht="14" hidden="false" customHeight="true" outlineLevel="0" collapsed="false">
      <c r="A469" s="3" t="s">
        <v>38</v>
      </c>
      <c r="B469" s="72" t="s">
        <v>564</v>
      </c>
      <c r="C469" s="72"/>
      <c r="D469" s="3" t="s">
        <v>278</v>
      </c>
      <c r="E469" s="74" t="n">
        <v>0</v>
      </c>
      <c r="F469" s="74" t="n">
        <v>0</v>
      </c>
      <c r="G469" s="74" t="n">
        <f aca="false">$G$470+$G$471+$G$472</f>
        <v>2803.8</v>
      </c>
      <c r="H469" s="75"/>
    </row>
    <row r="470" customFormat="false" ht="14" hidden="false" customHeight="true" outlineLevel="0" collapsed="false">
      <c r="A470" s="3"/>
      <c r="B470" s="72" t="s">
        <v>535</v>
      </c>
      <c r="C470" s="72"/>
      <c r="D470" s="4" t="s">
        <v>195</v>
      </c>
      <c r="E470" s="74" t="n">
        <f aca="false">$E$458*ROUND(混凝土!$D$4*混凝土!$E$4,2)</f>
        <v>6735.84</v>
      </c>
      <c r="F470" s="74" t="n">
        <f aca="false">人工材料汇总表!$H$11</f>
        <v>0.18</v>
      </c>
      <c r="G470" s="74" t="n">
        <f aca="false">ROUND($E$470*$F$470,8)</f>
        <v>1212.45</v>
      </c>
      <c r="H470" s="75"/>
    </row>
    <row r="471" customFormat="false" ht="14" hidden="false" customHeight="true" outlineLevel="0" collapsed="false">
      <c r="A471" s="3"/>
      <c r="B471" s="72" t="s">
        <v>290</v>
      </c>
      <c r="C471" s="72"/>
      <c r="D471" s="4" t="s">
        <v>195</v>
      </c>
      <c r="E471" s="74" t="n">
        <f aca="false">$E$463*机械计算表!$D$106</f>
        <v>10.87</v>
      </c>
      <c r="F471" s="74" t="n">
        <f aca="false">人工材料汇总表!$H$39*0.001</f>
        <v>5.71</v>
      </c>
      <c r="G471" s="74" t="n">
        <f aca="false">ROUND($E$471*$F$471,8)</f>
        <v>62.07</v>
      </c>
      <c r="H471" s="75"/>
    </row>
    <row r="472" customFormat="false" ht="14" hidden="false" customHeight="true" outlineLevel="0" collapsed="false">
      <c r="A472" s="3"/>
      <c r="B472" s="72" t="s">
        <v>537</v>
      </c>
      <c r="C472" s="72"/>
      <c r="D472" s="4" t="s">
        <v>132</v>
      </c>
      <c r="E472" s="74" t="n">
        <f aca="false">$E$458*ROUND(混凝土!$D$5*混凝土!$E$5,2)</f>
        <v>25.92</v>
      </c>
      <c r="F472" s="74" t="n">
        <f aca="false">人工材料汇总表!$H$22</f>
        <v>59</v>
      </c>
      <c r="G472" s="74" t="n">
        <f aca="false">ROUND($E$472*$F$472,8)</f>
        <v>1529.28</v>
      </c>
      <c r="H472" s="75"/>
    </row>
    <row r="473" customFormat="false" ht="14" hidden="false" customHeight="true" outlineLevel="0" collapsed="false">
      <c r="A473" s="3" t="s">
        <v>40</v>
      </c>
      <c r="B473" s="72" t="s">
        <v>121</v>
      </c>
      <c r="C473" s="72"/>
      <c r="D473" s="4" t="s">
        <v>562</v>
      </c>
      <c r="E473" s="76" t="n">
        <v>9</v>
      </c>
      <c r="F473" s="74" t="n">
        <f aca="false">$G$446+$G$467+$G$468+$G$469-0</f>
        <v>61701.24</v>
      </c>
      <c r="G473" s="74" t="n">
        <f aca="false">ROUND($E$473*$F$473/100,8)</f>
        <v>5553.11</v>
      </c>
      <c r="H473" s="75"/>
    </row>
    <row r="474" customFormat="false" ht="14" hidden="false" customHeight="true" outlineLevel="0" collapsed="false">
      <c r="A474" s="3"/>
      <c r="B474" s="72" t="s">
        <v>7</v>
      </c>
      <c r="C474" s="72"/>
      <c r="D474" s="3" t="s">
        <v>278</v>
      </c>
      <c r="E474" s="74" t="n">
        <v>0</v>
      </c>
      <c r="F474" s="74" t="n">
        <f aca="false">0</f>
        <v>0</v>
      </c>
      <c r="G474" s="74" t="n">
        <f aca="false">SUM($G$446,$G$467,$G$468,$G$469,$G$473)</f>
        <v>67254.35</v>
      </c>
      <c r="H474" s="75"/>
    </row>
    <row r="475" customFormat="false" ht="21" hidden="false" customHeight="true" outlineLevel="0" collapsed="false">
      <c r="A475" s="77"/>
      <c r="B475" s="77"/>
      <c r="C475" s="77"/>
      <c r="D475" s="77"/>
      <c r="E475" s="77"/>
      <c r="F475" s="77"/>
      <c r="G475" s="77"/>
      <c r="H475" s="77"/>
    </row>
    <row r="476" customFormat="false" ht="35" hidden="false" customHeight="true" outlineLevel="0" collapsed="false">
      <c r="A476" s="66" t="s">
        <v>550</v>
      </c>
      <c r="B476" s="66"/>
      <c r="C476" s="66"/>
      <c r="D476" s="66"/>
      <c r="E476" s="66"/>
      <c r="F476" s="66"/>
      <c r="G476" s="66"/>
      <c r="H476" s="67"/>
    </row>
    <row r="477" customFormat="false" ht="21" hidden="false" customHeight="true" outlineLevel="0" collapsed="false">
      <c r="A477" s="68" t="s">
        <v>551</v>
      </c>
      <c r="B477" s="69" t="s">
        <v>74</v>
      </c>
      <c r="C477" s="69"/>
      <c r="D477" s="68" t="s">
        <v>553</v>
      </c>
      <c r="E477" s="69" t="s">
        <v>153</v>
      </c>
      <c r="F477" s="69"/>
      <c r="G477" s="69"/>
      <c r="H477" s="71"/>
    </row>
    <row r="478" customFormat="false" ht="21" hidden="false" customHeight="true" outlineLevel="0" collapsed="false">
      <c r="A478" s="68" t="s">
        <v>554</v>
      </c>
      <c r="B478" s="69" t="s">
        <v>616</v>
      </c>
      <c r="C478" s="69"/>
      <c r="D478" s="69"/>
      <c r="E478" s="69"/>
      <c r="F478" s="69"/>
      <c r="G478" s="68" t="s">
        <v>580</v>
      </c>
      <c r="H478" s="71"/>
    </row>
    <row r="479" customFormat="false" ht="20" hidden="false" customHeight="true" outlineLevel="0" collapsed="false">
      <c r="A479" s="72" t="s">
        <v>617</v>
      </c>
      <c r="B479" s="72"/>
      <c r="C479" s="72"/>
      <c r="D479" s="72"/>
      <c r="E479" s="72"/>
      <c r="F479" s="72"/>
      <c r="G479" s="72"/>
      <c r="H479" s="71"/>
      <c r="J479" s="0" t="n">
        <f aca="false">ROUND($G$504*0.01,2)</f>
        <v>538.17</v>
      </c>
    </row>
    <row r="480" customFormat="false" ht="22" hidden="false" customHeight="true" outlineLevel="0" collapsed="false">
      <c r="A480" s="3" t="s">
        <v>104</v>
      </c>
      <c r="B480" s="3" t="s">
        <v>109</v>
      </c>
      <c r="C480" s="3"/>
      <c r="D480" s="3" t="s">
        <v>58</v>
      </c>
      <c r="E480" s="3" t="s">
        <v>59</v>
      </c>
      <c r="F480" s="3" t="s">
        <v>105</v>
      </c>
      <c r="G480" s="3" t="s">
        <v>106</v>
      </c>
      <c r="H480" s="73"/>
    </row>
    <row r="481" customFormat="false" ht="18" hidden="false" customHeight="true" outlineLevel="0" collapsed="false">
      <c r="A481" s="3" t="s">
        <v>32</v>
      </c>
      <c r="B481" s="72" t="s">
        <v>558</v>
      </c>
      <c r="C481" s="72"/>
      <c r="D481" s="3" t="s">
        <v>278</v>
      </c>
      <c r="E481" s="74" t="n">
        <v>0</v>
      </c>
      <c r="F481" s="74" t="n">
        <f aca="false">0</f>
        <v>0</v>
      </c>
      <c r="G481" s="74" t="n">
        <f aca="false">$G$482+$G$498</f>
        <v>29414.51</v>
      </c>
      <c r="H481" s="75"/>
    </row>
    <row r="482" customFormat="false" ht="18" hidden="false" customHeight="true" outlineLevel="0" collapsed="false">
      <c r="A482" s="4" t="s">
        <v>61</v>
      </c>
      <c r="B482" s="72" t="s">
        <v>559</v>
      </c>
      <c r="C482" s="72"/>
      <c r="D482" s="3" t="s">
        <v>278</v>
      </c>
      <c r="E482" s="74" t="n">
        <v>0</v>
      </c>
      <c r="F482" s="74" t="n">
        <f aca="false">0</f>
        <v>0</v>
      </c>
      <c r="G482" s="74" t="n">
        <f aca="false">$G$483+$G$488+$G$493</f>
        <v>27438.91</v>
      </c>
      <c r="H482" s="75"/>
    </row>
    <row r="483" customFormat="false" ht="18" hidden="false" customHeight="true" outlineLevel="0" collapsed="false">
      <c r="A483" s="4" t="s">
        <v>64</v>
      </c>
      <c r="B483" s="72" t="s">
        <v>112</v>
      </c>
      <c r="C483" s="72"/>
      <c r="D483" s="3" t="s">
        <v>278</v>
      </c>
      <c r="E483" s="74" t="n">
        <v>0</v>
      </c>
      <c r="F483" s="74" t="n">
        <v>0</v>
      </c>
      <c r="G483" s="74" t="n">
        <f aca="false">SUM($G$484:$G$487)</f>
        <v>2478.47</v>
      </c>
      <c r="H483" s="75"/>
    </row>
    <row r="484" customFormat="false" ht="18" hidden="false" customHeight="true" outlineLevel="0" collapsed="false">
      <c r="A484" s="3"/>
      <c r="B484" s="72" t="s">
        <v>582</v>
      </c>
      <c r="C484" s="72"/>
      <c r="D484" s="3" t="s">
        <v>280</v>
      </c>
      <c r="E484" s="74" t="n">
        <v>12.56</v>
      </c>
      <c r="F484" s="74" t="n">
        <f aca="false">人工材料汇总表!$G$6</f>
        <v>9.61</v>
      </c>
      <c r="G484" s="74" t="n">
        <f aca="false">ROUND($E$484*$F$484,8)</f>
        <v>120.7</v>
      </c>
      <c r="H484" s="75"/>
    </row>
    <row r="485" customFormat="false" ht="18" hidden="false" customHeight="true" outlineLevel="0" collapsed="false">
      <c r="A485" s="3"/>
      <c r="B485" s="72" t="s">
        <v>583</v>
      </c>
      <c r="C485" s="72"/>
      <c r="D485" s="3" t="s">
        <v>280</v>
      </c>
      <c r="E485" s="74" t="n">
        <v>19</v>
      </c>
      <c r="F485" s="74" t="n">
        <f aca="false">人工材料汇总表!$G$7</f>
        <v>8.91</v>
      </c>
      <c r="G485" s="74" t="n">
        <f aca="false">ROUND($E$485*$F$485,8)</f>
        <v>169.29</v>
      </c>
      <c r="H485" s="75"/>
    </row>
    <row r="486" customFormat="false" ht="18" hidden="false" customHeight="true" outlineLevel="0" collapsed="false">
      <c r="A486" s="3"/>
      <c r="B486" s="72" t="s">
        <v>279</v>
      </c>
      <c r="C486" s="72"/>
      <c r="D486" s="3" t="s">
        <v>280</v>
      </c>
      <c r="E486" s="74" t="n">
        <v>198.1</v>
      </c>
      <c r="F486" s="74" t="n">
        <f aca="false">人工材料汇总表!$G$5</f>
        <v>6.96</v>
      </c>
      <c r="G486" s="74" t="n">
        <f aca="false">ROUND($E$486*$F$486,8)</f>
        <v>1378.78</v>
      </c>
      <c r="H486" s="75"/>
    </row>
    <row r="487" customFormat="false" ht="18" hidden="false" customHeight="true" outlineLevel="0" collapsed="false">
      <c r="A487" s="3"/>
      <c r="B487" s="72" t="s">
        <v>584</v>
      </c>
      <c r="C487" s="72"/>
      <c r="D487" s="3" t="s">
        <v>280</v>
      </c>
      <c r="E487" s="74" t="n">
        <v>162.59</v>
      </c>
      <c r="F487" s="74" t="n">
        <f aca="false">人工材料汇总表!$G$4</f>
        <v>4.98</v>
      </c>
      <c r="G487" s="74" t="n">
        <f aca="false">ROUND($E$487*$F$487,8)</f>
        <v>809.7</v>
      </c>
      <c r="H487" s="75"/>
    </row>
    <row r="488" customFormat="false" ht="18" hidden="false" customHeight="true" outlineLevel="0" collapsed="false">
      <c r="A488" s="4" t="s">
        <v>67</v>
      </c>
      <c r="B488" s="72" t="s">
        <v>113</v>
      </c>
      <c r="C488" s="72"/>
      <c r="D488" s="3" t="s">
        <v>278</v>
      </c>
      <c r="E488" s="74" t="n">
        <v>0</v>
      </c>
      <c r="F488" s="74" t="n">
        <v>0</v>
      </c>
      <c r="G488" s="74" t="n">
        <f aca="false">SUM($G$489:$G$492)</f>
        <v>21577.25</v>
      </c>
      <c r="H488" s="75"/>
    </row>
    <row r="489" customFormat="false" ht="18" hidden="false" customHeight="true" outlineLevel="0" collapsed="false">
      <c r="A489" s="3"/>
      <c r="B489" s="72" t="s">
        <v>204</v>
      </c>
      <c r="C489" s="72"/>
      <c r="D489" s="4" t="s">
        <v>132</v>
      </c>
      <c r="E489" s="74" t="n">
        <v>125</v>
      </c>
      <c r="F489" s="74" t="n">
        <f aca="false">人工材料汇总表!$G$14</f>
        <v>1.1</v>
      </c>
      <c r="G489" s="74" t="n">
        <f aca="false">ROUND($E$489*$F$489,8)</f>
        <v>137.5</v>
      </c>
      <c r="H489" s="75"/>
    </row>
    <row r="490" customFormat="false" ht="18" hidden="false" customHeight="true" outlineLevel="0" collapsed="false">
      <c r="A490" s="3"/>
      <c r="B490" s="72" t="s">
        <v>538</v>
      </c>
      <c r="C490" s="72"/>
      <c r="D490" s="4" t="s">
        <v>132</v>
      </c>
      <c r="E490" s="74" t="n">
        <v>105</v>
      </c>
      <c r="F490" s="74" t="n">
        <f aca="false">人工材料汇总表!$G$33</f>
        <v>200</v>
      </c>
      <c r="G490" s="74" t="n">
        <f aca="false">ROUND($E$490*$F$490,8)</f>
        <v>21000</v>
      </c>
      <c r="H490" s="75"/>
    </row>
    <row r="491" customFormat="false" ht="18" hidden="false" customHeight="true" outlineLevel="0" collapsed="false">
      <c r="A491" s="3"/>
      <c r="B491" s="72" t="s">
        <v>586</v>
      </c>
      <c r="C491" s="72"/>
      <c r="D491" s="4" t="s">
        <v>562</v>
      </c>
      <c r="E491" s="74" t="n">
        <v>2</v>
      </c>
      <c r="F491" s="74" t="n">
        <f aca="false">SUM($G$489:$G$490)</f>
        <v>21137.5</v>
      </c>
      <c r="G491" s="74" t="n">
        <f aca="false">ROUND($E$491*$F$491/100,8)</f>
        <v>422.75</v>
      </c>
      <c r="H491" s="75"/>
    </row>
    <row r="492" customFormat="false" ht="18" hidden="false" customHeight="true" outlineLevel="0" collapsed="false">
      <c r="A492" s="3"/>
      <c r="B492" s="72" t="s">
        <v>587</v>
      </c>
      <c r="C492" s="72"/>
      <c r="D492" s="4" t="s">
        <v>562</v>
      </c>
      <c r="E492" s="74" t="n">
        <v>0.29</v>
      </c>
      <c r="F492" s="74" t="n">
        <f aca="false">SUM($G$483,$G$493)</f>
        <v>5861.66</v>
      </c>
      <c r="G492" s="74" t="n">
        <f aca="false">ROUND($E$492*$F$492/100,8)</f>
        <v>17</v>
      </c>
      <c r="H492" s="75"/>
    </row>
    <row r="493" customFormat="false" ht="18" hidden="false" customHeight="true" outlineLevel="0" collapsed="false">
      <c r="A493" s="4" t="s">
        <v>69</v>
      </c>
      <c r="B493" s="72" t="s">
        <v>560</v>
      </c>
      <c r="C493" s="72"/>
      <c r="D493" s="3" t="s">
        <v>278</v>
      </c>
      <c r="E493" s="74" t="n">
        <v>0</v>
      </c>
      <c r="F493" s="74" t="n">
        <v>0</v>
      </c>
      <c r="G493" s="74" t="n">
        <f aca="false">SUM($G$494:$G$497)</f>
        <v>3383.19</v>
      </c>
      <c r="H493" s="75"/>
    </row>
    <row r="494" customFormat="false" ht="18" hidden="false" customHeight="true" outlineLevel="0" collapsed="false">
      <c r="A494" s="3"/>
      <c r="B494" s="72" t="s">
        <v>238</v>
      </c>
      <c r="C494" s="72"/>
      <c r="D494" s="3" t="s">
        <v>222</v>
      </c>
      <c r="E494" s="74" t="n">
        <v>21.42</v>
      </c>
      <c r="F494" s="74" t="n">
        <f aca="false">机械计算表!$F$78</f>
        <v>2.01</v>
      </c>
      <c r="G494" s="74" t="n">
        <f aca="false">ROUND($E$494*$F$494,8)</f>
        <v>43.05</v>
      </c>
      <c r="H494" s="75"/>
    </row>
    <row r="495" customFormat="false" ht="18" hidden="false" customHeight="true" outlineLevel="0" collapsed="false">
      <c r="A495" s="3"/>
      <c r="B495" s="72" t="s">
        <v>588</v>
      </c>
      <c r="C495" s="72"/>
      <c r="D495" s="3" t="s">
        <v>222</v>
      </c>
      <c r="E495" s="74" t="n">
        <v>27.85</v>
      </c>
      <c r="F495" s="74" t="n">
        <f aca="false">机械计算表!$F$98</f>
        <v>92.19</v>
      </c>
      <c r="G495" s="74" t="n">
        <f aca="false">ROUND($E$495*$F$495,8)</f>
        <v>2567.49</v>
      </c>
      <c r="H495" s="75"/>
    </row>
    <row r="496" customFormat="false" ht="18" hidden="false" customHeight="true" outlineLevel="0" collapsed="false">
      <c r="A496" s="3"/>
      <c r="B496" s="72" t="s">
        <v>589</v>
      </c>
      <c r="C496" s="72"/>
      <c r="D496" s="3" t="s">
        <v>222</v>
      </c>
      <c r="E496" s="74" t="n">
        <v>6.02</v>
      </c>
      <c r="F496" s="74" t="n">
        <f aca="false">机械计算表!$F$71</f>
        <v>84.99</v>
      </c>
      <c r="G496" s="74" t="n">
        <f aca="false">ROUND($E$496*$F$496,8)</f>
        <v>511.64</v>
      </c>
      <c r="H496" s="75"/>
    </row>
    <row r="497" customFormat="false" ht="18" hidden="false" customHeight="true" outlineLevel="0" collapsed="false">
      <c r="A497" s="3"/>
      <c r="B497" s="72" t="s">
        <v>590</v>
      </c>
      <c r="C497" s="72"/>
      <c r="D497" s="4" t="s">
        <v>562</v>
      </c>
      <c r="E497" s="74" t="n">
        <v>8.36</v>
      </c>
      <c r="F497" s="74" t="n">
        <f aca="false">SUM($G$494:$G$496)</f>
        <v>3122.18</v>
      </c>
      <c r="G497" s="74" t="n">
        <f aca="false">ROUND($E$497*$F$497/100,8)</f>
        <v>261.01</v>
      </c>
      <c r="H497" s="75"/>
    </row>
    <row r="498" customFormat="false" ht="18" hidden="false" customHeight="true" outlineLevel="0" collapsed="false">
      <c r="A498" s="4" t="s">
        <v>99</v>
      </c>
      <c r="B498" s="72" t="s">
        <v>175</v>
      </c>
      <c r="C498" s="72"/>
      <c r="D498" s="4" t="s">
        <v>562</v>
      </c>
      <c r="E498" s="74" t="n">
        <v>7.2</v>
      </c>
      <c r="F498" s="74" t="n">
        <f aca="false">$G$482</f>
        <v>27438.91</v>
      </c>
      <c r="G498" s="74" t="n">
        <f aca="false">ROUND($E$498*$F$498/100,8)</f>
        <v>1975.6</v>
      </c>
      <c r="H498" s="75"/>
    </row>
    <row r="499" customFormat="false" ht="18" hidden="false" customHeight="true" outlineLevel="0" collapsed="false">
      <c r="A499" s="3" t="s">
        <v>34</v>
      </c>
      <c r="B499" s="72" t="s">
        <v>118</v>
      </c>
      <c r="C499" s="72"/>
      <c r="D499" s="4" t="s">
        <v>562</v>
      </c>
      <c r="E499" s="74" t="n">
        <v>8.5</v>
      </c>
      <c r="F499" s="74" t="n">
        <f aca="false">$G$481</f>
        <v>29414.51</v>
      </c>
      <c r="G499" s="74" t="n">
        <f aca="false">ROUND($E$499*$F$499/100,8)</f>
        <v>2500.23</v>
      </c>
      <c r="H499" s="75"/>
    </row>
    <row r="500" customFormat="false" ht="18" hidden="false" customHeight="true" outlineLevel="0" collapsed="false">
      <c r="A500" s="3" t="s">
        <v>36</v>
      </c>
      <c r="B500" s="72" t="s">
        <v>563</v>
      </c>
      <c r="C500" s="72"/>
      <c r="D500" s="4" t="s">
        <v>562</v>
      </c>
      <c r="E500" s="74" t="n">
        <v>7</v>
      </c>
      <c r="F500" s="74" t="n">
        <f aca="false">$G$481+$G$499</f>
        <v>31914.74</v>
      </c>
      <c r="G500" s="74" t="n">
        <f aca="false">ROUND($E$500*$F$500/100,8)</f>
        <v>2234.03</v>
      </c>
      <c r="H500" s="75"/>
    </row>
    <row r="501" customFormat="false" ht="18" hidden="false" customHeight="true" outlineLevel="0" collapsed="false">
      <c r="A501" s="3" t="s">
        <v>38</v>
      </c>
      <c r="B501" s="72" t="s">
        <v>564</v>
      </c>
      <c r="C501" s="72"/>
      <c r="D501" s="3" t="s">
        <v>278</v>
      </c>
      <c r="E501" s="74" t="n">
        <v>0</v>
      </c>
      <c r="F501" s="74" t="n">
        <v>0</v>
      </c>
      <c r="G501" s="74" t="n">
        <f aca="false">$G$502</f>
        <v>15225</v>
      </c>
      <c r="H501" s="75"/>
    </row>
    <row r="502" customFormat="false" ht="18" hidden="false" customHeight="true" outlineLevel="0" collapsed="false">
      <c r="A502" s="3"/>
      <c r="B502" s="72" t="s">
        <v>538</v>
      </c>
      <c r="C502" s="72"/>
      <c r="D502" s="4" t="s">
        <v>132</v>
      </c>
      <c r="E502" s="74" t="n">
        <f aca="false">$E$490</f>
        <v>105</v>
      </c>
      <c r="F502" s="74" t="n">
        <f aca="false">人工材料汇总表!$H$33</f>
        <v>145</v>
      </c>
      <c r="G502" s="74" t="n">
        <f aca="false">ROUND($E$502*$F$502,8)</f>
        <v>15225</v>
      </c>
      <c r="H502" s="75"/>
    </row>
    <row r="503" customFormat="false" ht="18" hidden="false" customHeight="true" outlineLevel="0" collapsed="false">
      <c r="A503" s="3" t="s">
        <v>40</v>
      </c>
      <c r="B503" s="72" t="s">
        <v>121</v>
      </c>
      <c r="C503" s="72"/>
      <c r="D503" s="4" t="s">
        <v>562</v>
      </c>
      <c r="E503" s="76" t="n">
        <v>9</v>
      </c>
      <c r="F503" s="74" t="n">
        <f aca="false">$G$481+$G$499+$G$500+$G$501-0</f>
        <v>49373.77</v>
      </c>
      <c r="G503" s="74" t="n">
        <f aca="false">ROUND($E$503*$F$503/100,8)</f>
        <v>4443.64</v>
      </c>
      <c r="H503" s="75"/>
    </row>
    <row r="504" customFormat="false" ht="18" hidden="false" customHeight="true" outlineLevel="0" collapsed="false">
      <c r="A504" s="3"/>
      <c r="B504" s="72" t="s">
        <v>7</v>
      </c>
      <c r="C504" s="72"/>
      <c r="D504" s="3" t="s">
        <v>278</v>
      </c>
      <c r="E504" s="74" t="n">
        <v>0</v>
      </c>
      <c r="F504" s="74" t="n">
        <f aca="false">0</f>
        <v>0</v>
      </c>
      <c r="G504" s="74" t="n">
        <f aca="false">SUM($G$481,$G$499,$G$500,$G$501,$G$503)</f>
        <v>53817.41</v>
      </c>
      <c r="H504" s="75"/>
    </row>
    <row r="505" customFormat="false" ht="21" hidden="false" customHeight="true" outlineLevel="0" collapsed="false">
      <c r="A505" s="77"/>
      <c r="B505" s="77"/>
      <c r="C505" s="77"/>
      <c r="D505" s="77"/>
      <c r="E505" s="77"/>
      <c r="F505" s="77"/>
      <c r="G505" s="77"/>
      <c r="H505" s="77"/>
    </row>
    <row r="506" customFormat="false" ht="35" hidden="false" customHeight="true" outlineLevel="0" collapsed="false">
      <c r="A506" s="66" t="s">
        <v>550</v>
      </c>
      <c r="B506" s="66"/>
      <c r="C506" s="66"/>
      <c r="D506" s="66"/>
      <c r="E506" s="66"/>
      <c r="F506" s="66"/>
      <c r="G506" s="66"/>
      <c r="H506" s="67"/>
    </row>
    <row r="507" customFormat="false" ht="21" hidden="false" customHeight="true" outlineLevel="0" collapsed="false">
      <c r="A507" s="68" t="s">
        <v>551</v>
      </c>
      <c r="B507" s="69" t="s">
        <v>76</v>
      </c>
      <c r="C507" s="69"/>
      <c r="D507" s="68" t="s">
        <v>553</v>
      </c>
      <c r="E507" s="69" t="s">
        <v>155</v>
      </c>
      <c r="F507" s="69"/>
      <c r="G507" s="69"/>
      <c r="H507" s="71"/>
    </row>
    <row r="508" customFormat="false" ht="21" hidden="false" customHeight="true" outlineLevel="0" collapsed="false">
      <c r="A508" s="68" t="s">
        <v>554</v>
      </c>
      <c r="B508" s="69" t="s">
        <v>616</v>
      </c>
      <c r="C508" s="69"/>
      <c r="D508" s="69"/>
      <c r="E508" s="69"/>
      <c r="F508" s="69"/>
      <c r="G508" s="68" t="s">
        <v>580</v>
      </c>
      <c r="H508" s="71"/>
    </row>
    <row r="509" customFormat="false" ht="20" hidden="false" customHeight="true" outlineLevel="0" collapsed="false">
      <c r="A509" s="72" t="s">
        <v>617</v>
      </c>
      <c r="B509" s="72"/>
      <c r="C509" s="72"/>
      <c r="D509" s="72"/>
      <c r="E509" s="72"/>
      <c r="F509" s="72"/>
      <c r="G509" s="72"/>
      <c r="H509" s="71"/>
      <c r="J509" s="0" t="n">
        <f aca="false">ROUND($G$534*0.01,2)</f>
        <v>601.12</v>
      </c>
    </row>
    <row r="510" customFormat="false" ht="22" hidden="false" customHeight="true" outlineLevel="0" collapsed="false">
      <c r="A510" s="3" t="s">
        <v>104</v>
      </c>
      <c r="B510" s="3" t="s">
        <v>109</v>
      </c>
      <c r="C510" s="3"/>
      <c r="D510" s="3" t="s">
        <v>58</v>
      </c>
      <c r="E510" s="3" t="s">
        <v>59</v>
      </c>
      <c r="F510" s="3" t="s">
        <v>105</v>
      </c>
      <c r="G510" s="3" t="s">
        <v>106</v>
      </c>
      <c r="H510" s="73"/>
    </row>
    <row r="511" customFormat="false" ht="18" hidden="false" customHeight="true" outlineLevel="0" collapsed="false">
      <c r="A511" s="3" t="s">
        <v>32</v>
      </c>
      <c r="B511" s="72" t="s">
        <v>558</v>
      </c>
      <c r="C511" s="72"/>
      <c r="D511" s="3" t="s">
        <v>278</v>
      </c>
      <c r="E511" s="74" t="n">
        <v>0</v>
      </c>
      <c r="F511" s="74" t="n">
        <f aca="false">0</f>
        <v>0</v>
      </c>
      <c r="G511" s="74" t="n">
        <f aca="false">$G$512+$G$528</f>
        <v>29414.51</v>
      </c>
      <c r="H511" s="75"/>
    </row>
    <row r="512" customFormat="false" ht="18" hidden="false" customHeight="true" outlineLevel="0" collapsed="false">
      <c r="A512" s="4" t="s">
        <v>61</v>
      </c>
      <c r="B512" s="72" t="s">
        <v>559</v>
      </c>
      <c r="C512" s="72"/>
      <c r="D512" s="3" t="s">
        <v>278</v>
      </c>
      <c r="E512" s="74" t="n">
        <v>0</v>
      </c>
      <c r="F512" s="74" t="n">
        <f aca="false">0</f>
        <v>0</v>
      </c>
      <c r="G512" s="74" t="n">
        <f aca="false">$G$513+$G$518+$G$523</f>
        <v>27438.91</v>
      </c>
      <c r="H512" s="75"/>
    </row>
    <row r="513" customFormat="false" ht="18" hidden="false" customHeight="true" outlineLevel="0" collapsed="false">
      <c r="A513" s="4" t="s">
        <v>64</v>
      </c>
      <c r="B513" s="72" t="s">
        <v>112</v>
      </c>
      <c r="C513" s="72"/>
      <c r="D513" s="3" t="s">
        <v>278</v>
      </c>
      <c r="E513" s="74" t="n">
        <v>0</v>
      </c>
      <c r="F513" s="74" t="n">
        <v>0</v>
      </c>
      <c r="G513" s="74" t="n">
        <f aca="false">SUM($G$514:$G$517)</f>
        <v>2478.47</v>
      </c>
      <c r="H513" s="75"/>
    </row>
    <row r="514" customFormat="false" ht="18" hidden="false" customHeight="true" outlineLevel="0" collapsed="false">
      <c r="A514" s="3"/>
      <c r="B514" s="72" t="s">
        <v>582</v>
      </c>
      <c r="C514" s="72"/>
      <c r="D514" s="3" t="s">
        <v>280</v>
      </c>
      <c r="E514" s="74" t="n">
        <v>12.56</v>
      </c>
      <c r="F514" s="74" t="n">
        <f aca="false">人工材料汇总表!$G$6</f>
        <v>9.61</v>
      </c>
      <c r="G514" s="74" t="n">
        <f aca="false">ROUND($E$514*$F$514,8)</f>
        <v>120.7</v>
      </c>
      <c r="H514" s="75"/>
    </row>
    <row r="515" customFormat="false" ht="18" hidden="false" customHeight="true" outlineLevel="0" collapsed="false">
      <c r="A515" s="3"/>
      <c r="B515" s="72" t="s">
        <v>583</v>
      </c>
      <c r="C515" s="72"/>
      <c r="D515" s="3" t="s">
        <v>280</v>
      </c>
      <c r="E515" s="74" t="n">
        <v>19</v>
      </c>
      <c r="F515" s="74" t="n">
        <f aca="false">人工材料汇总表!$G$7</f>
        <v>8.91</v>
      </c>
      <c r="G515" s="74" t="n">
        <f aca="false">ROUND($E$515*$F$515,8)</f>
        <v>169.29</v>
      </c>
      <c r="H515" s="75"/>
    </row>
    <row r="516" customFormat="false" ht="18" hidden="false" customHeight="true" outlineLevel="0" collapsed="false">
      <c r="A516" s="3"/>
      <c r="B516" s="72" t="s">
        <v>279</v>
      </c>
      <c r="C516" s="72"/>
      <c r="D516" s="3" t="s">
        <v>280</v>
      </c>
      <c r="E516" s="74" t="n">
        <v>198.1</v>
      </c>
      <c r="F516" s="74" t="n">
        <f aca="false">人工材料汇总表!$G$5</f>
        <v>6.96</v>
      </c>
      <c r="G516" s="74" t="n">
        <f aca="false">ROUND($E$516*$F$516,8)</f>
        <v>1378.78</v>
      </c>
      <c r="H516" s="75"/>
    </row>
    <row r="517" customFormat="false" ht="18" hidden="false" customHeight="true" outlineLevel="0" collapsed="false">
      <c r="A517" s="3"/>
      <c r="B517" s="72" t="s">
        <v>584</v>
      </c>
      <c r="C517" s="72"/>
      <c r="D517" s="3" t="s">
        <v>280</v>
      </c>
      <c r="E517" s="74" t="n">
        <v>162.59</v>
      </c>
      <c r="F517" s="74" t="n">
        <f aca="false">人工材料汇总表!$G$4</f>
        <v>4.98</v>
      </c>
      <c r="G517" s="74" t="n">
        <f aca="false">ROUND($E$517*$F$517,8)</f>
        <v>809.7</v>
      </c>
      <c r="H517" s="75"/>
    </row>
    <row r="518" customFormat="false" ht="18" hidden="false" customHeight="true" outlineLevel="0" collapsed="false">
      <c r="A518" s="4" t="s">
        <v>67</v>
      </c>
      <c r="B518" s="72" t="s">
        <v>113</v>
      </c>
      <c r="C518" s="72"/>
      <c r="D518" s="3" t="s">
        <v>278</v>
      </c>
      <c r="E518" s="74" t="n">
        <v>0</v>
      </c>
      <c r="F518" s="74" t="n">
        <v>0</v>
      </c>
      <c r="G518" s="74" t="n">
        <f aca="false">SUM($G$519:$G$522)</f>
        <v>21577.25</v>
      </c>
      <c r="H518" s="75"/>
    </row>
    <row r="519" customFormat="false" ht="18" hidden="false" customHeight="true" outlineLevel="0" collapsed="false">
      <c r="A519" s="3"/>
      <c r="B519" s="72" t="s">
        <v>204</v>
      </c>
      <c r="C519" s="72"/>
      <c r="D519" s="4" t="s">
        <v>132</v>
      </c>
      <c r="E519" s="74" t="n">
        <v>125</v>
      </c>
      <c r="F519" s="74" t="n">
        <f aca="false">人工材料汇总表!$G$14</f>
        <v>1.1</v>
      </c>
      <c r="G519" s="74" t="n">
        <f aca="false">ROUND($E$519*$F$519,8)</f>
        <v>137.5</v>
      </c>
      <c r="H519" s="75"/>
    </row>
    <row r="520" customFormat="false" ht="18" hidden="false" customHeight="true" outlineLevel="0" collapsed="false">
      <c r="A520" s="3"/>
      <c r="B520" s="72" t="s">
        <v>585</v>
      </c>
      <c r="C520" s="72"/>
      <c r="D520" s="4" t="s">
        <v>132</v>
      </c>
      <c r="E520" s="74" t="n">
        <v>105</v>
      </c>
      <c r="F520" s="74" t="n">
        <f aca="false">人工材料汇总表!$G$19</f>
        <v>200</v>
      </c>
      <c r="G520" s="74" t="n">
        <f aca="false">ROUND($E$520*$F$520,8)</f>
        <v>21000</v>
      </c>
      <c r="H520" s="75"/>
    </row>
    <row r="521" customFormat="false" ht="18" hidden="false" customHeight="true" outlineLevel="0" collapsed="false">
      <c r="A521" s="3"/>
      <c r="B521" s="72" t="s">
        <v>586</v>
      </c>
      <c r="C521" s="72"/>
      <c r="D521" s="4" t="s">
        <v>562</v>
      </c>
      <c r="E521" s="74" t="n">
        <v>2</v>
      </c>
      <c r="F521" s="74" t="n">
        <f aca="false">SUM($G$519:$G$520)</f>
        <v>21137.5</v>
      </c>
      <c r="G521" s="74" t="n">
        <f aca="false">ROUND($E$521*$F$521/100,8)</f>
        <v>422.75</v>
      </c>
      <c r="H521" s="75"/>
    </row>
    <row r="522" customFormat="false" ht="18" hidden="false" customHeight="true" outlineLevel="0" collapsed="false">
      <c r="A522" s="3"/>
      <c r="B522" s="72" t="s">
        <v>587</v>
      </c>
      <c r="C522" s="72"/>
      <c r="D522" s="4" t="s">
        <v>562</v>
      </c>
      <c r="E522" s="74" t="n">
        <v>0.29</v>
      </c>
      <c r="F522" s="74" t="n">
        <f aca="false">SUM($G$513,$G$523)</f>
        <v>5861.66</v>
      </c>
      <c r="G522" s="74" t="n">
        <f aca="false">ROUND($E$522*$F$522/100,8)</f>
        <v>17</v>
      </c>
      <c r="H522" s="75"/>
    </row>
    <row r="523" customFormat="false" ht="18" hidden="false" customHeight="true" outlineLevel="0" collapsed="false">
      <c r="A523" s="4" t="s">
        <v>69</v>
      </c>
      <c r="B523" s="72" t="s">
        <v>560</v>
      </c>
      <c r="C523" s="72"/>
      <c r="D523" s="3" t="s">
        <v>278</v>
      </c>
      <c r="E523" s="74" t="n">
        <v>0</v>
      </c>
      <c r="F523" s="74" t="n">
        <v>0</v>
      </c>
      <c r="G523" s="74" t="n">
        <f aca="false">SUM($G$524:$G$527)</f>
        <v>3383.19</v>
      </c>
      <c r="H523" s="75"/>
    </row>
    <row r="524" customFormat="false" ht="18" hidden="false" customHeight="true" outlineLevel="0" collapsed="false">
      <c r="A524" s="3"/>
      <c r="B524" s="72" t="s">
        <v>238</v>
      </c>
      <c r="C524" s="72"/>
      <c r="D524" s="3" t="s">
        <v>222</v>
      </c>
      <c r="E524" s="74" t="n">
        <v>21.42</v>
      </c>
      <c r="F524" s="74" t="n">
        <f aca="false">机械计算表!$F$78</f>
        <v>2.01</v>
      </c>
      <c r="G524" s="74" t="n">
        <f aca="false">ROUND($E$524*$F$524,8)</f>
        <v>43.05</v>
      </c>
      <c r="H524" s="75"/>
    </row>
    <row r="525" customFormat="false" ht="18" hidden="false" customHeight="true" outlineLevel="0" collapsed="false">
      <c r="A525" s="3"/>
      <c r="B525" s="72" t="s">
        <v>588</v>
      </c>
      <c r="C525" s="72"/>
      <c r="D525" s="3" t="s">
        <v>222</v>
      </c>
      <c r="E525" s="74" t="n">
        <v>27.85</v>
      </c>
      <c r="F525" s="74" t="n">
        <f aca="false">机械计算表!$F$98</f>
        <v>92.19</v>
      </c>
      <c r="G525" s="74" t="n">
        <f aca="false">ROUND($E$525*$F$525,8)</f>
        <v>2567.49</v>
      </c>
      <c r="H525" s="75"/>
    </row>
    <row r="526" customFormat="false" ht="18" hidden="false" customHeight="true" outlineLevel="0" collapsed="false">
      <c r="A526" s="3"/>
      <c r="B526" s="72" t="s">
        <v>589</v>
      </c>
      <c r="C526" s="72"/>
      <c r="D526" s="3" t="s">
        <v>222</v>
      </c>
      <c r="E526" s="74" t="n">
        <v>6.02</v>
      </c>
      <c r="F526" s="74" t="n">
        <f aca="false">机械计算表!$F$71</f>
        <v>84.99</v>
      </c>
      <c r="G526" s="74" t="n">
        <f aca="false">ROUND($E$526*$F$526,8)</f>
        <v>511.64</v>
      </c>
      <c r="H526" s="75"/>
    </row>
    <row r="527" customFormat="false" ht="18" hidden="false" customHeight="true" outlineLevel="0" collapsed="false">
      <c r="A527" s="3"/>
      <c r="B527" s="72" t="s">
        <v>590</v>
      </c>
      <c r="C527" s="72"/>
      <c r="D527" s="4" t="s">
        <v>562</v>
      </c>
      <c r="E527" s="74" t="n">
        <v>8.36</v>
      </c>
      <c r="F527" s="74" t="n">
        <f aca="false">SUM($G$524:$G$526)</f>
        <v>3122.18</v>
      </c>
      <c r="G527" s="74" t="n">
        <f aca="false">ROUND($E$527*$F$527/100,8)</f>
        <v>261.01</v>
      </c>
      <c r="H527" s="75"/>
    </row>
    <row r="528" customFormat="false" ht="18" hidden="false" customHeight="true" outlineLevel="0" collapsed="false">
      <c r="A528" s="4" t="s">
        <v>99</v>
      </c>
      <c r="B528" s="72" t="s">
        <v>175</v>
      </c>
      <c r="C528" s="72"/>
      <c r="D528" s="4" t="s">
        <v>562</v>
      </c>
      <c r="E528" s="74" t="n">
        <v>7.2</v>
      </c>
      <c r="F528" s="74" t="n">
        <f aca="false">$G$512</f>
        <v>27438.91</v>
      </c>
      <c r="G528" s="74" t="n">
        <f aca="false">ROUND($E$528*$F$528/100,8)</f>
        <v>1975.6</v>
      </c>
      <c r="H528" s="75"/>
    </row>
    <row r="529" customFormat="false" ht="18" hidden="false" customHeight="true" outlineLevel="0" collapsed="false">
      <c r="A529" s="3" t="s">
        <v>34</v>
      </c>
      <c r="B529" s="72" t="s">
        <v>118</v>
      </c>
      <c r="C529" s="72"/>
      <c r="D529" s="4" t="s">
        <v>562</v>
      </c>
      <c r="E529" s="74" t="n">
        <v>8.5</v>
      </c>
      <c r="F529" s="74" t="n">
        <f aca="false">$G$511</f>
        <v>29414.51</v>
      </c>
      <c r="G529" s="74" t="n">
        <f aca="false">ROUND($E$529*$F$529/100,8)</f>
        <v>2500.23</v>
      </c>
      <c r="H529" s="75"/>
    </row>
    <row r="530" customFormat="false" ht="18" hidden="false" customHeight="true" outlineLevel="0" collapsed="false">
      <c r="A530" s="3" t="s">
        <v>36</v>
      </c>
      <c r="B530" s="72" t="s">
        <v>563</v>
      </c>
      <c r="C530" s="72"/>
      <c r="D530" s="4" t="s">
        <v>562</v>
      </c>
      <c r="E530" s="74" t="n">
        <v>7</v>
      </c>
      <c r="F530" s="74" t="n">
        <f aca="false">$G$511+$G$529</f>
        <v>31914.74</v>
      </c>
      <c r="G530" s="74" t="n">
        <f aca="false">ROUND($E$530*$F$530/100,8)</f>
        <v>2234.03</v>
      </c>
      <c r="H530" s="75"/>
    </row>
    <row r="531" customFormat="false" ht="18" hidden="false" customHeight="true" outlineLevel="0" collapsed="false">
      <c r="A531" s="3" t="s">
        <v>38</v>
      </c>
      <c r="B531" s="72" t="s">
        <v>564</v>
      </c>
      <c r="C531" s="72"/>
      <c r="D531" s="3" t="s">
        <v>278</v>
      </c>
      <c r="E531" s="74" t="n">
        <v>0</v>
      </c>
      <c r="F531" s="74" t="n">
        <v>0</v>
      </c>
      <c r="G531" s="74" t="n">
        <f aca="false">$G$532</f>
        <v>21000</v>
      </c>
      <c r="H531" s="75"/>
    </row>
    <row r="532" customFormat="false" ht="18" hidden="false" customHeight="true" outlineLevel="0" collapsed="false">
      <c r="A532" s="3"/>
      <c r="B532" s="72" t="s">
        <v>585</v>
      </c>
      <c r="C532" s="72"/>
      <c r="D532" s="4" t="s">
        <v>132</v>
      </c>
      <c r="E532" s="74" t="n">
        <f aca="false">$E$520</f>
        <v>105</v>
      </c>
      <c r="F532" s="74" t="n">
        <f aca="false">人工材料汇总表!$H$19</f>
        <v>200</v>
      </c>
      <c r="G532" s="74" t="n">
        <f aca="false">ROUND($E$532*$F$532,8)</f>
        <v>21000</v>
      </c>
      <c r="H532" s="75"/>
    </row>
    <row r="533" customFormat="false" ht="18" hidden="false" customHeight="true" outlineLevel="0" collapsed="false">
      <c r="A533" s="3" t="s">
        <v>40</v>
      </c>
      <c r="B533" s="72" t="s">
        <v>121</v>
      </c>
      <c r="C533" s="72"/>
      <c r="D533" s="4" t="s">
        <v>562</v>
      </c>
      <c r="E533" s="76" t="n">
        <v>9</v>
      </c>
      <c r="F533" s="74" t="n">
        <f aca="false">$G$511+$G$529+$G$530+$G$531-0</f>
        <v>55148.77</v>
      </c>
      <c r="G533" s="74" t="n">
        <f aca="false">ROUND($E$533*$F$533/100,8)</f>
        <v>4963.39</v>
      </c>
      <c r="H533" s="75"/>
    </row>
    <row r="534" customFormat="false" ht="18" hidden="false" customHeight="true" outlineLevel="0" collapsed="false">
      <c r="A534" s="3"/>
      <c r="B534" s="72" t="s">
        <v>7</v>
      </c>
      <c r="C534" s="72"/>
      <c r="D534" s="3" t="s">
        <v>278</v>
      </c>
      <c r="E534" s="74" t="n">
        <v>0</v>
      </c>
      <c r="F534" s="74" t="n">
        <f aca="false">0</f>
        <v>0</v>
      </c>
      <c r="G534" s="74" t="n">
        <f aca="false">SUM($G$511,$G$529,$G$530,$G$531,$G$533)</f>
        <v>60112.16</v>
      </c>
      <c r="H534" s="75"/>
    </row>
    <row r="535" customFormat="false" ht="21" hidden="false" customHeight="true" outlineLevel="0" collapsed="false">
      <c r="A535" s="77"/>
      <c r="B535" s="77"/>
      <c r="C535" s="77"/>
      <c r="D535" s="77"/>
      <c r="E535" s="77"/>
      <c r="F535" s="77"/>
      <c r="G535" s="77"/>
      <c r="H535" s="77"/>
    </row>
    <row r="536" customFormat="false" ht="35" hidden="false" customHeight="true" outlineLevel="0" collapsed="false">
      <c r="A536" s="66" t="s">
        <v>550</v>
      </c>
      <c r="B536" s="66"/>
      <c r="C536" s="66"/>
      <c r="D536" s="66"/>
      <c r="E536" s="66"/>
      <c r="F536" s="66"/>
      <c r="G536" s="66"/>
      <c r="H536" s="67"/>
    </row>
    <row r="537" customFormat="false" ht="21" hidden="false" customHeight="true" outlineLevel="0" collapsed="false">
      <c r="A537" s="68" t="s">
        <v>551</v>
      </c>
      <c r="B537" s="69" t="s">
        <v>78</v>
      </c>
      <c r="C537" s="69"/>
      <c r="D537" s="68" t="s">
        <v>553</v>
      </c>
      <c r="E537" s="70" t="s">
        <v>157</v>
      </c>
      <c r="F537" s="70"/>
      <c r="G537" s="70"/>
      <c r="H537" s="71"/>
    </row>
    <row r="538" customFormat="false" ht="21" hidden="false" customHeight="true" outlineLevel="0" collapsed="false">
      <c r="A538" s="68" t="s">
        <v>554</v>
      </c>
      <c r="B538" s="69" t="s">
        <v>618</v>
      </c>
      <c r="C538" s="69"/>
      <c r="D538" s="69"/>
      <c r="E538" s="69"/>
      <c r="F538" s="69"/>
      <c r="G538" s="68" t="s">
        <v>610</v>
      </c>
      <c r="H538" s="71"/>
    </row>
    <row r="539" customFormat="false" ht="20" hidden="false" customHeight="true" outlineLevel="0" collapsed="false">
      <c r="A539" s="72" t="s">
        <v>619</v>
      </c>
      <c r="B539" s="72"/>
      <c r="C539" s="72"/>
      <c r="D539" s="72"/>
      <c r="E539" s="72"/>
      <c r="F539" s="72"/>
      <c r="G539" s="72"/>
      <c r="H539" s="71"/>
      <c r="J539" s="0" t="n">
        <f aca="false">ROUND($G$556*0.01,2)</f>
        <v>114.9</v>
      </c>
    </row>
    <row r="540" customFormat="false" ht="22" hidden="false" customHeight="true" outlineLevel="0" collapsed="false">
      <c r="A540" s="3" t="s">
        <v>104</v>
      </c>
      <c r="B540" s="3" t="s">
        <v>109</v>
      </c>
      <c r="C540" s="3"/>
      <c r="D540" s="3" t="s">
        <v>58</v>
      </c>
      <c r="E540" s="3" t="s">
        <v>59</v>
      </c>
      <c r="F540" s="3" t="s">
        <v>105</v>
      </c>
      <c r="G540" s="3" t="s">
        <v>106</v>
      </c>
      <c r="H540" s="73"/>
    </row>
    <row r="541" customFormat="false" ht="20" hidden="false" customHeight="true" outlineLevel="0" collapsed="false">
      <c r="A541" s="3" t="s">
        <v>32</v>
      </c>
      <c r="B541" s="72" t="s">
        <v>558</v>
      </c>
      <c r="C541" s="72"/>
      <c r="D541" s="3" t="s">
        <v>278</v>
      </c>
      <c r="E541" s="74" t="n">
        <v>0</v>
      </c>
      <c r="F541" s="74" t="n">
        <f aca="false">0</f>
        <v>0</v>
      </c>
      <c r="G541" s="74" t="n">
        <f aca="false">$G$542+$G$551</f>
        <v>9079.59</v>
      </c>
      <c r="H541" s="75"/>
    </row>
    <row r="542" customFormat="false" ht="20" hidden="false" customHeight="true" outlineLevel="0" collapsed="false">
      <c r="A542" s="4" t="s">
        <v>61</v>
      </c>
      <c r="B542" s="72" t="s">
        <v>559</v>
      </c>
      <c r="C542" s="72"/>
      <c r="D542" s="3" t="s">
        <v>278</v>
      </c>
      <c r="E542" s="74" t="n">
        <v>0</v>
      </c>
      <c r="F542" s="74" t="n">
        <f aca="false">0</f>
        <v>0</v>
      </c>
      <c r="G542" s="74" t="n">
        <f aca="false">$G$543+$G$547+$G$550</f>
        <v>8469.77</v>
      </c>
      <c r="H542" s="75"/>
    </row>
    <row r="543" customFormat="false" ht="20" hidden="false" customHeight="true" outlineLevel="0" collapsed="false">
      <c r="A543" s="4" t="s">
        <v>64</v>
      </c>
      <c r="B543" s="72" t="s">
        <v>112</v>
      </c>
      <c r="C543" s="72"/>
      <c r="D543" s="3" t="s">
        <v>278</v>
      </c>
      <c r="E543" s="74" t="n">
        <v>0</v>
      </c>
      <c r="F543" s="74" t="n">
        <v>0</v>
      </c>
      <c r="G543" s="74" t="n">
        <f aca="false">SUM($G$544:$G$546)</f>
        <v>85.98</v>
      </c>
      <c r="H543" s="75"/>
    </row>
    <row r="544" customFormat="false" ht="20" hidden="false" customHeight="true" outlineLevel="0" collapsed="false">
      <c r="A544" s="3"/>
      <c r="B544" s="72" t="s">
        <v>582</v>
      </c>
      <c r="C544" s="72"/>
      <c r="D544" s="3" t="s">
        <v>280</v>
      </c>
      <c r="E544" s="74" t="n">
        <v>1</v>
      </c>
      <c r="F544" s="74" t="n">
        <f aca="false">人工材料汇总表!$G$6</f>
        <v>9.61</v>
      </c>
      <c r="G544" s="74" t="n">
        <f aca="false">ROUND($E$544*$F$544,8)</f>
        <v>9.61</v>
      </c>
      <c r="H544" s="75"/>
    </row>
    <row r="545" customFormat="false" ht="20" hidden="false" customHeight="true" outlineLevel="0" collapsed="false">
      <c r="A545" s="3"/>
      <c r="B545" s="72" t="s">
        <v>279</v>
      </c>
      <c r="C545" s="72"/>
      <c r="D545" s="3" t="s">
        <v>280</v>
      </c>
      <c r="E545" s="74" t="n">
        <v>2.1</v>
      </c>
      <c r="F545" s="74" t="n">
        <f aca="false">人工材料汇总表!$G$5</f>
        <v>6.96</v>
      </c>
      <c r="G545" s="74" t="n">
        <f aca="false">ROUND($E$545*$F$545,8)</f>
        <v>14.62</v>
      </c>
      <c r="H545" s="75"/>
    </row>
    <row r="546" customFormat="false" ht="20" hidden="false" customHeight="true" outlineLevel="0" collapsed="false">
      <c r="A546" s="3"/>
      <c r="B546" s="72" t="s">
        <v>584</v>
      </c>
      <c r="C546" s="72"/>
      <c r="D546" s="3" t="s">
        <v>280</v>
      </c>
      <c r="E546" s="74" t="n">
        <v>12.4</v>
      </c>
      <c r="F546" s="74" t="n">
        <f aca="false">人工材料汇总表!$G$4</f>
        <v>4.98</v>
      </c>
      <c r="G546" s="74" t="n">
        <f aca="false">ROUND($E$546*$F$546,8)</f>
        <v>61.75</v>
      </c>
      <c r="H546" s="75"/>
    </row>
    <row r="547" customFormat="false" ht="20" hidden="false" customHeight="true" outlineLevel="0" collapsed="false">
      <c r="A547" s="4" t="s">
        <v>67</v>
      </c>
      <c r="B547" s="72" t="s">
        <v>113</v>
      </c>
      <c r="C547" s="72"/>
      <c r="D547" s="3" t="s">
        <v>278</v>
      </c>
      <c r="E547" s="74" t="n">
        <v>0</v>
      </c>
      <c r="F547" s="74" t="n">
        <v>0</v>
      </c>
      <c r="G547" s="74" t="n">
        <f aca="false">SUM($G$548:$G$549)</f>
        <v>8383.79</v>
      </c>
      <c r="H547" s="75"/>
    </row>
    <row r="548" customFormat="false" ht="20" hidden="false" customHeight="true" outlineLevel="0" collapsed="false">
      <c r="A548" s="3"/>
      <c r="B548" s="72" t="s">
        <v>157</v>
      </c>
      <c r="C548" s="72"/>
      <c r="D548" s="4" t="s">
        <v>147</v>
      </c>
      <c r="E548" s="74" t="n">
        <v>103</v>
      </c>
      <c r="F548" s="74" t="n">
        <f aca="false">人工材料汇总表!$G$21</f>
        <v>79.8</v>
      </c>
      <c r="G548" s="74" t="n">
        <f aca="false">ROUND($E$548*$F$548,8)</f>
        <v>8219.4</v>
      </c>
      <c r="H548" s="75"/>
    </row>
    <row r="549" customFormat="false" ht="20" hidden="false" customHeight="true" outlineLevel="0" collapsed="false">
      <c r="A549" s="3"/>
      <c r="B549" s="72" t="s">
        <v>586</v>
      </c>
      <c r="C549" s="72"/>
      <c r="D549" s="4" t="s">
        <v>562</v>
      </c>
      <c r="E549" s="74" t="n">
        <v>2</v>
      </c>
      <c r="F549" s="74" t="n">
        <f aca="false">SUM($G$548:$G$548)</f>
        <v>8219.4</v>
      </c>
      <c r="G549" s="74" t="n">
        <f aca="false">ROUND($E$549*$F$549/100,8)</f>
        <v>164.39</v>
      </c>
      <c r="H549" s="75"/>
    </row>
    <row r="550" customFormat="false" ht="20" hidden="false" customHeight="true" outlineLevel="0" collapsed="false">
      <c r="A550" s="4" t="s">
        <v>69</v>
      </c>
      <c r="B550" s="72" t="s">
        <v>560</v>
      </c>
      <c r="C550" s="72"/>
      <c r="D550" s="3" t="s">
        <v>278</v>
      </c>
      <c r="E550" s="74" t="n">
        <v>0</v>
      </c>
      <c r="F550" s="74" t="n">
        <v>0</v>
      </c>
      <c r="G550" s="74" t="n">
        <v>0</v>
      </c>
      <c r="H550" s="75"/>
    </row>
    <row r="551" customFormat="false" ht="20" hidden="false" customHeight="true" outlineLevel="0" collapsed="false">
      <c r="A551" s="4" t="s">
        <v>99</v>
      </c>
      <c r="B551" s="72" t="s">
        <v>175</v>
      </c>
      <c r="C551" s="72"/>
      <c r="D551" s="4" t="s">
        <v>562</v>
      </c>
      <c r="E551" s="74" t="n">
        <v>7.2</v>
      </c>
      <c r="F551" s="74" t="n">
        <f aca="false">$G$542</f>
        <v>8469.77</v>
      </c>
      <c r="G551" s="74" t="n">
        <f aca="false">ROUND($E$551*$F$551/100,8)</f>
        <v>609.82</v>
      </c>
      <c r="H551" s="75"/>
    </row>
    <row r="552" customFormat="false" ht="20" hidden="false" customHeight="true" outlineLevel="0" collapsed="false">
      <c r="A552" s="3" t="s">
        <v>34</v>
      </c>
      <c r="B552" s="72" t="s">
        <v>118</v>
      </c>
      <c r="C552" s="72"/>
      <c r="D552" s="4" t="s">
        <v>562</v>
      </c>
      <c r="E552" s="74" t="n">
        <v>8.5</v>
      </c>
      <c r="F552" s="74" t="n">
        <f aca="false">$G$541</f>
        <v>9079.59</v>
      </c>
      <c r="G552" s="74" t="n">
        <f aca="false">ROUND($E$552*$F$552/100,8)</f>
        <v>771.77</v>
      </c>
      <c r="H552" s="75"/>
    </row>
    <row r="553" customFormat="false" ht="20" hidden="false" customHeight="true" outlineLevel="0" collapsed="false">
      <c r="A553" s="3" t="s">
        <v>36</v>
      </c>
      <c r="B553" s="72" t="s">
        <v>563</v>
      </c>
      <c r="C553" s="72"/>
      <c r="D553" s="4" t="s">
        <v>562</v>
      </c>
      <c r="E553" s="74" t="n">
        <v>7</v>
      </c>
      <c r="F553" s="74" t="n">
        <f aca="false">$G$541+$G$552</f>
        <v>9851.36</v>
      </c>
      <c r="G553" s="74" t="n">
        <f aca="false">ROUND($E$553*$F$553/100,8)</f>
        <v>689.6</v>
      </c>
      <c r="H553" s="75"/>
    </row>
    <row r="554" customFormat="false" ht="20" hidden="false" customHeight="true" outlineLevel="0" collapsed="false">
      <c r="A554" s="3" t="s">
        <v>38</v>
      </c>
      <c r="B554" s="72" t="s">
        <v>564</v>
      </c>
      <c r="C554" s="72"/>
      <c r="D554" s="3" t="s">
        <v>278</v>
      </c>
      <c r="E554" s="74" t="n">
        <v>0</v>
      </c>
      <c r="F554" s="74" t="n">
        <v>0</v>
      </c>
      <c r="G554" s="74" t="n">
        <v>0</v>
      </c>
      <c r="H554" s="75"/>
    </row>
    <row r="555" customFormat="false" ht="20" hidden="false" customHeight="true" outlineLevel="0" collapsed="false">
      <c r="A555" s="3" t="s">
        <v>40</v>
      </c>
      <c r="B555" s="72" t="s">
        <v>121</v>
      </c>
      <c r="C555" s="72"/>
      <c r="D555" s="4" t="s">
        <v>562</v>
      </c>
      <c r="E555" s="76" t="n">
        <v>9</v>
      </c>
      <c r="F555" s="74" t="n">
        <f aca="false">$G$541+$G$552+$G$553+$G$554-0</f>
        <v>10540.96</v>
      </c>
      <c r="G555" s="74" t="n">
        <f aca="false">ROUND($E$555*$F$555/100,8)</f>
        <v>948.69</v>
      </c>
      <c r="H555" s="75"/>
    </row>
    <row r="556" customFormat="false" ht="20" hidden="false" customHeight="true" outlineLevel="0" collapsed="false">
      <c r="A556" s="3"/>
      <c r="B556" s="72" t="s">
        <v>7</v>
      </c>
      <c r="C556" s="72"/>
      <c r="D556" s="3" t="s">
        <v>278</v>
      </c>
      <c r="E556" s="74" t="n">
        <v>0</v>
      </c>
      <c r="F556" s="74" t="n">
        <f aca="false">0</f>
        <v>0</v>
      </c>
      <c r="G556" s="74" t="n">
        <f aca="false">SUM($G$541,$G$552,$G$553,$G$554,$G$555)</f>
        <v>11489.65</v>
      </c>
      <c r="H556" s="75"/>
    </row>
    <row r="557" customFormat="false" ht="21" hidden="false" customHeight="true" outlineLevel="0" collapsed="false">
      <c r="A557" s="78"/>
      <c r="B557" s="78"/>
      <c r="C557" s="78"/>
      <c r="D557" s="78"/>
      <c r="E557" s="78"/>
      <c r="F557" s="78"/>
      <c r="G557" s="78"/>
      <c r="H557" s="71"/>
    </row>
    <row r="558" customFormat="false" ht="21" hidden="false" customHeight="true" outlineLevel="0" collapsed="false">
      <c r="A558" s="78"/>
      <c r="B558" s="78"/>
      <c r="C558" s="78"/>
      <c r="D558" s="78"/>
      <c r="E558" s="78"/>
      <c r="F558" s="78"/>
      <c r="G558" s="78"/>
      <c r="H558" s="71"/>
    </row>
    <row r="559" customFormat="false" ht="21" hidden="false" customHeight="true" outlineLevel="0" collapsed="false">
      <c r="A559" s="78"/>
      <c r="B559" s="78"/>
      <c r="C559" s="78"/>
      <c r="D559" s="78"/>
      <c r="E559" s="78"/>
      <c r="F559" s="78"/>
      <c r="G559" s="78"/>
      <c r="H559" s="71"/>
    </row>
    <row r="560" customFormat="false" ht="21" hidden="false" customHeight="true" outlineLevel="0" collapsed="false">
      <c r="A560" s="78"/>
      <c r="B560" s="78"/>
      <c r="C560" s="78"/>
      <c r="D560" s="78"/>
      <c r="E560" s="78"/>
      <c r="F560" s="78"/>
      <c r="G560" s="78"/>
      <c r="H560" s="71"/>
    </row>
    <row r="561" customFormat="false" ht="21" hidden="false" customHeight="true" outlineLevel="0" collapsed="false">
      <c r="A561" s="77"/>
      <c r="B561" s="77"/>
      <c r="C561" s="77"/>
      <c r="D561" s="77"/>
      <c r="E561" s="77"/>
      <c r="F561" s="77"/>
      <c r="G561" s="77"/>
      <c r="H561" s="77"/>
    </row>
    <row r="562" customFormat="false" ht="35" hidden="false" customHeight="true" outlineLevel="0" collapsed="false">
      <c r="A562" s="66" t="s">
        <v>550</v>
      </c>
      <c r="B562" s="66"/>
      <c r="C562" s="66"/>
      <c r="D562" s="66"/>
      <c r="E562" s="66"/>
      <c r="F562" s="66"/>
      <c r="G562" s="66"/>
      <c r="H562" s="67"/>
    </row>
    <row r="563" customFormat="false" ht="21" hidden="false" customHeight="true" outlineLevel="0" collapsed="false">
      <c r="A563" s="68" t="s">
        <v>551</v>
      </c>
      <c r="B563" s="69" t="s">
        <v>620</v>
      </c>
      <c r="C563" s="69"/>
      <c r="D563" s="68" t="s">
        <v>553</v>
      </c>
      <c r="E563" s="70" t="s">
        <v>159</v>
      </c>
      <c r="F563" s="70"/>
      <c r="G563" s="70"/>
      <c r="H563" s="71"/>
    </row>
    <row r="564" customFormat="false" ht="21" hidden="false" customHeight="true" outlineLevel="0" collapsed="false">
      <c r="A564" s="68" t="s">
        <v>554</v>
      </c>
      <c r="B564" s="69" t="s">
        <v>593</v>
      </c>
      <c r="C564" s="69"/>
      <c r="D564" s="69"/>
      <c r="E564" s="69"/>
      <c r="F564" s="69"/>
      <c r="G564" s="68" t="s">
        <v>580</v>
      </c>
      <c r="H564" s="71"/>
    </row>
    <row r="565" customFormat="false" ht="20" hidden="false" customHeight="true" outlineLevel="0" collapsed="false">
      <c r="A565" s="72" t="s">
        <v>594</v>
      </c>
      <c r="B565" s="72"/>
      <c r="C565" s="72"/>
      <c r="D565" s="72"/>
      <c r="E565" s="72"/>
      <c r="F565" s="72"/>
      <c r="G565" s="72"/>
      <c r="H565" s="71"/>
      <c r="J565" s="0" t="n">
        <f aca="false">ROUND($G$581*0.01,2)</f>
        <v>2.44</v>
      </c>
    </row>
    <row r="566" customFormat="false" ht="22" hidden="false" customHeight="true" outlineLevel="0" collapsed="false">
      <c r="A566" s="3" t="s">
        <v>104</v>
      </c>
      <c r="B566" s="3" t="s">
        <v>109</v>
      </c>
      <c r="C566" s="3"/>
      <c r="D566" s="3" t="s">
        <v>58</v>
      </c>
      <c r="E566" s="3" t="s">
        <v>59</v>
      </c>
      <c r="F566" s="3" t="s">
        <v>105</v>
      </c>
      <c r="G566" s="3" t="s">
        <v>106</v>
      </c>
      <c r="H566" s="73"/>
    </row>
    <row r="567" customFormat="false" ht="20" hidden="false" customHeight="true" outlineLevel="0" collapsed="false">
      <c r="A567" s="3" t="s">
        <v>32</v>
      </c>
      <c r="B567" s="72" t="s">
        <v>558</v>
      </c>
      <c r="C567" s="72"/>
      <c r="D567" s="3" t="s">
        <v>278</v>
      </c>
      <c r="E567" s="74" t="n">
        <v>0</v>
      </c>
      <c r="F567" s="74" t="n">
        <f aca="false">0</f>
        <v>0</v>
      </c>
      <c r="G567" s="74" t="n">
        <f aca="false">$G$568+$G$575</f>
        <v>144.72</v>
      </c>
      <c r="H567" s="75"/>
    </row>
    <row r="568" customFormat="false" ht="20" hidden="false" customHeight="true" outlineLevel="0" collapsed="false">
      <c r="A568" s="4" t="s">
        <v>61</v>
      </c>
      <c r="B568" s="72" t="s">
        <v>559</v>
      </c>
      <c r="C568" s="72"/>
      <c r="D568" s="3" t="s">
        <v>278</v>
      </c>
      <c r="E568" s="74" t="n">
        <v>0</v>
      </c>
      <c r="F568" s="74" t="n">
        <f aca="false">0</f>
        <v>0</v>
      </c>
      <c r="G568" s="74" t="n">
        <f aca="false">$G$569+$G$571+$G$573</f>
        <v>135</v>
      </c>
      <c r="H568" s="75"/>
    </row>
    <row r="569" customFormat="false" ht="20" hidden="false" customHeight="true" outlineLevel="0" collapsed="false">
      <c r="A569" s="4" t="s">
        <v>64</v>
      </c>
      <c r="B569" s="72" t="s">
        <v>112</v>
      </c>
      <c r="C569" s="72"/>
      <c r="D569" s="3" t="s">
        <v>278</v>
      </c>
      <c r="E569" s="74" t="n">
        <v>0</v>
      </c>
      <c r="F569" s="74" t="n">
        <v>0</v>
      </c>
      <c r="G569" s="74" t="n">
        <f aca="false">SUM($G$570)</f>
        <v>21.41</v>
      </c>
      <c r="H569" s="75"/>
    </row>
    <row r="570" customFormat="false" ht="20" hidden="false" customHeight="true" outlineLevel="0" collapsed="false">
      <c r="A570" s="3"/>
      <c r="B570" s="72" t="s">
        <v>584</v>
      </c>
      <c r="C570" s="72"/>
      <c r="D570" s="3" t="s">
        <v>280</v>
      </c>
      <c r="E570" s="74" t="n">
        <v>4.3</v>
      </c>
      <c r="F570" s="74" t="n">
        <f aca="false">人工材料汇总表!$G$4</f>
        <v>4.98</v>
      </c>
      <c r="G570" s="74" t="n">
        <f aca="false">ROUND($E$570*$F$570,8)</f>
        <v>21.41</v>
      </c>
      <c r="H570" s="75"/>
    </row>
    <row r="571" customFormat="false" ht="20" hidden="false" customHeight="true" outlineLevel="0" collapsed="false">
      <c r="A571" s="4" t="s">
        <v>67</v>
      </c>
      <c r="B571" s="72" t="s">
        <v>113</v>
      </c>
      <c r="C571" s="72"/>
      <c r="D571" s="3" t="s">
        <v>278</v>
      </c>
      <c r="E571" s="74" t="n">
        <v>0</v>
      </c>
      <c r="F571" s="74" t="n">
        <v>0</v>
      </c>
      <c r="G571" s="74" t="n">
        <f aca="false">SUM($G$572)</f>
        <v>6.43</v>
      </c>
      <c r="H571" s="75"/>
    </row>
    <row r="572" customFormat="false" ht="20" hidden="false" customHeight="true" outlineLevel="0" collapsed="false">
      <c r="A572" s="3"/>
      <c r="B572" s="72" t="s">
        <v>587</v>
      </c>
      <c r="C572" s="72"/>
      <c r="D572" s="4" t="s">
        <v>562</v>
      </c>
      <c r="E572" s="74" t="n">
        <v>5</v>
      </c>
      <c r="F572" s="74" t="n">
        <f aca="false">SUM($G$569,$G$573)</f>
        <v>128.57</v>
      </c>
      <c r="G572" s="74" t="n">
        <f aca="false">ROUND($E$572*$F$572/100,8)</f>
        <v>6.43</v>
      </c>
      <c r="H572" s="75"/>
    </row>
    <row r="573" customFormat="false" ht="20" hidden="false" customHeight="true" outlineLevel="0" collapsed="false">
      <c r="A573" s="4" t="s">
        <v>69</v>
      </c>
      <c r="B573" s="72" t="s">
        <v>560</v>
      </c>
      <c r="C573" s="72"/>
      <c r="D573" s="3" t="s">
        <v>278</v>
      </c>
      <c r="E573" s="74" t="n">
        <v>0</v>
      </c>
      <c r="F573" s="74" t="n">
        <v>0</v>
      </c>
      <c r="G573" s="74" t="n">
        <f aca="false">SUM($G$574)</f>
        <v>107.16</v>
      </c>
      <c r="H573" s="75"/>
    </row>
    <row r="574" customFormat="false" ht="20" hidden="false" customHeight="true" outlineLevel="0" collapsed="false">
      <c r="A574" s="3"/>
      <c r="B574" s="72" t="s">
        <v>595</v>
      </c>
      <c r="C574" s="72"/>
      <c r="D574" s="3" t="s">
        <v>222</v>
      </c>
      <c r="E574" s="74" t="n">
        <v>0.89</v>
      </c>
      <c r="F574" s="74" t="n">
        <f aca="false">机械计算表!$F$31</f>
        <v>120.41</v>
      </c>
      <c r="G574" s="74" t="n">
        <f aca="false">ROUND($E$574*$F$574,8)</f>
        <v>107.16</v>
      </c>
      <c r="H574" s="75"/>
    </row>
    <row r="575" customFormat="false" ht="20" hidden="false" customHeight="true" outlineLevel="0" collapsed="false">
      <c r="A575" s="4" t="s">
        <v>99</v>
      </c>
      <c r="B575" s="72" t="s">
        <v>175</v>
      </c>
      <c r="C575" s="72"/>
      <c r="D575" s="4" t="s">
        <v>562</v>
      </c>
      <c r="E575" s="74" t="n">
        <v>7.2</v>
      </c>
      <c r="F575" s="74" t="n">
        <f aca="false">$G$568</f>
        <v>135</v>
      </c>
      <c r="G575" s="74" t="n">
        <f aca="false">ROUND($E$575*$F$575/100,8)</f>
        <v>9.72</v>
      </c>
      <c r="H575" s="75"/>
    </row>
    <row r="576" customFormat="false" ht="20" hidden="false" customHeight="true" outlineLevel="0" collapsed="false">
      <c r="A576" s="3" t="s">
        <v>34</v>
      </c>
      <c r="B576" s="72" t="s">
        <v>118</v>
      </c>
      <c r="C576" s="72"/>
      <c r="D576" s="4" t="s">
        <v>562</v>
      </c>
      <c r="E576" s="74" t="n">
        <v>5</v>
      </c>
      <c r="F576" s="74" t="n">
        <f aca="false">$G$567</f>
        <v>144.72</v>
      </c>
      <c r="G576" s="74" t="n">
        <f aca="false">ROUND($E$576*$F$576/100,8)</f>
        <v>7.24</v>
      </c>
      <c r="H576" s="75"/>
    </row>
    <row r="577" customFormat="false" ht="20" hidden="false" customHeight="true" outlineLevel="0" collapsed="false">
      <c r="A577" s="3" t="s">
        <v>36</v>
      </c>
      <c r="B577" s="72" t="s">
        <v>563</v>
      </c>
      <c r="C577" s="72"/>
      <c r="D577" s="4" t="s">
        <v>562</v>
      </c>
      <c r="E577" s="74" t="n">
        <v>7</v>
      </c>
      <c r="F577" s="74" t="n">
        <f aca="false">$G$567+$G$576</f>
        <v>151.96</v>
      </c>
      <c r="G577" s="74" t="n">
        <f aca="false">ROUND($E$577*$F$577/100,8)</f>
        <v>10.64</v>
      </c>
      <c r="H577" s="75"/>
    </row>
    <row r="578" customFormat="false" ht="20" hidden="false" customHeight="true" outlineLevel="0" collapsed="false">
      <c r="A578" s="3" t="s">
        <v>38</v>
      </c>
      <c r="B578" s="72" t="s">
        <v>564</v>
      </c>
      <c r="C578" s="72"/>
      <c r="D578" s="3" t="s">
        <v>278</v>
      </c>
      <c r="E578" s="74" t="n">
        <v>0</v>
      </c>
      <c r="F578" s="74" t="n">
        <v>0</v>
      </c>
      <c r="G578" s="74" t="n">
        <f aca="false">$G$579</f>
        <v>61</v>
      </c>
      <c r="H578" s="75"/>
    </row>
    <row r="579" customFormat="false" ht="20" hidden="false" customHeight="true" outlineLevel="0" collapsed="false">
      <c r="A579" s="3"/>
      <c r="B579" s="72" t="s">
        <v>281</v>
      </c>
      <c r="C579" s="72"/>
      <c r="D579" s="4" t="s">
        <v>195</v>
      </c>
      <c r="E579" s="74" t="n">
        <f aca="false">$E$574*机械计算表!$D$33</f>
        <v>13.26</v>
      </c>
      <c r="F579" s="74" t="n">
        <f aca="false">人工材料汇总表!$H$26*0.001</f>
        <v>4.6</v>
      </c>
      <c r="G579" s="74" t="n">
        <f aca="false">ROUND($E$579*$F$579,8)</f>
        <v>61</v>
      </c>
      <c r="H579" s="75"/>
    </row>
    <row r="580" customFormat="false" ht="20" hidden="false" customHeight="true" outlineLevel="0" collapsed="false">
      <c r="A580" s="3" t="s">
        <v>40</v>
      </c>
      <c r="B580" s="72" t="s">
        <v>121</v>
      </c>
      <c r="C580" s="72"/>
      <c r="D580" s="4" t="s">
        <v>562</v>
      </c>
      <c r="E580" s="76" t="n">
        <v>9</v>
      </c>
      <c r="F580" s="74" t="n">
        <f aca="false">$G$567+$G$576+$G$577+$G$578-0</f>
        <v>223.6</v>
      </c>
      <c r="G580" s="74" t="n">
        <f aca="false">ROUND($E$580*$F$580/100,8)</f>
        <v>20.12</v>
      </c>
      <c r="H580" s="75"/>
    </row>
    <row r="581" customFormat="false" ht="20" hidden="false" customHeight="true" outlineLevel="0" collapsed="false">
      <c r="A581" s="3"/>
      <c r="B581" s="72" t="s">
        <v>7</v>
      </c>
      <c r="C581" s="72"/>
      <c r="D581" s="3" t="s">
        <v>278</v>
      </c>
      <c r="E581" s="74" t="n">
        <v>0</v>
      </c>
      <c r="F581" s="74" t="n">
        <f aca="false">0</f>
        <v>0</v>
      </c>
      <c r="G581" s="74" t="n">
        <f aca="false">SUM($G$567,$G$576,$G$577,$G$578,$G$580)</f>
        <v>243.72</v>
      </c>
      <c r="H581" s="75"/>
    </row>
    <row r="582" customFormat="false" ht="21" hidden="false" customHeight="true" outlineLevel="0" collapsed="false">
      <c r="A582" s="78"/>
      <c r="B582" s="78"/>
      <c r="C582" s="78"/>
      <c r="D582" s="78"/>
      <c r="E582" s="78"/>
      <c r="F582" s="78"/>
      <c r="G582" s="78"/>
      <c r="H582" s="71"/>
    </row>
    <row r="583" customFormat="false" ht="21" hidden="false" customHeight="true" outlineLevel="0" collapsed="false">
      <c r="A583" s="78"/>
      <c r="B583" s="78"/>
      <c r="C583" s="78"/>
      <c r="D583" s="78"/>
      <c r="E583" s="78"/>
      <c r="F583" s="78"/>
      <c r="G583" s="78"/>
      <c r="H583" s="71"/>
    </row>
    <row r="584" customFormat="false" ht="21" hidden="false" customHeight="true" outlineLevel="0" collapsed="false">
      <c r="A584" s="78"/>
      <c r="B584" s="78"/>
      <c r="C584" s="78"/>
      <c r="D584" s="78"/>
      <c r="E584" s="78"/>
      <c r="F584" s="78"/>
      <c r="G584" s="78"/>
      <c r="H584" s="71"/>
    </row>
    <row r="585" customFormat="false" ht="21" hidden="false" customHeight="true" outlineLevel="0" collapsed="false">
      <c r="A585" s="78"/>
      <c r="B585" s="78"/>
      <c r="C585" s="78"/>
      <c r="D585" s="78"/>
      <c r="E585" s="78"/>
      <c r="F585" s="78"/>
      <c r="G585" s="78"/>
      <c r="H585" s="71"/>
    </row>
    <row r="586" customFormat="false" ht="21" hidden="false" customHeight="true" outlineLevel="0" collapsed="false">
      <c r="A586" s="78"/>
      <c r="B586" s="78"/>
      <c r="C586" s="78"/>
      <c r="D586" s="78"/>
      <c r="E586" s="78"/>
      <c r="F586" s="78"/>
      <c r="G586" s="78"/>
      <c r="H586" s="71"/>
    </row>
    <row r="587" customFormat="false" ht="21" hidden="false" customHeight="true" outlineLevel="0" collapsed="false">
      <c r="A587" s="77"/>
      <c r="B587" s="77"/>
      <c r="C587" s="77"/>
      <c r="D587" s="77"/>
      <c r="E587" s="77"/>
      <c r="F587" s="77"/>
      <c r="G587" s="77"/>
      <c r="H587" s="77"/>
    </row>
    <row r="588" customFormat="false" ht="35" hidden="false" customHeight="true" outlineLevel="0" collapsed="false">
      <c r="A588" s="66" t="s">
        <v>550</v>
      </c>
      <c r="B588" s="66"/>
      <c r="C588" s="66"/>
      <c r="D588" s="66"/>
      <c r="E588" s="66"/>
      <c r="F588" s="66"/>
      <c r="G588" s="66"/>
      <c r="H588" s="67"/>
    </row>
    <row r="589" customFormat="false" ht="21" hidden="false" customHeight="true" outlineLevel="0" collapsed="false">
      <c r="A589" s="68" t="s">
        <v>551</v>
      </c>
      <c r="B589" s="69" t="s">
        <v>621</v>
      </c>
      <c r="C589" s="69"/>
      <c r="D589" s="68" t="s">
        <v>553</v>
      </c>
      <c r="E589" s="70" t="s">
        <v>68</v>
      </c>
      <c r="F589" s="70"/>
      <c r="G589" s="70"/>
      <c r="H589" s="71"/>
    </row>
    <row r="590" customFormat="false" ht="21" hidden="false" customHeight="true" outlineLevel="0" collapsed="false">
      <c r="A590" s="68" t="s">
        <v>554</v>
      </c>
      <c r="B590" s="69" t="s">
        <v>622</v>
      </c>
      <c r="C590" s="69"/>
      <c r="D590" s="69"/>
      <c r="E590" s="69"/>
      <c r="F590" s="69"/>
      <c r="G590" s="68" t="s">
        <v>580</v>
      </c>
      <c r="H590" s="71"/>
    </row>
    <row r="591" customFormat="false" ht="20" hidden="false" customHeight="true" outlineLevel="0" collapsed="false">
      <c r="A591" s="72" t="s">
        <v>623</v>
      </c>
      <c r="B591" s="72"/>
      <c r="C591" s="72"/>
      <c r="D591" s="72"/>
      <c r="E591" s="72"/>
      <c r="F591" s="72"/>
      <c r="G591" s="72"/>
      <c r="H591" s="71"/>
      <c r="J591" s="0" t="n">
        <f aca="false">ROUND($G$608*0.01,2)</f>
        <v>3.29</v>
      </c>
    </row>
    <row r="592" customFormat="false" ht="22" hidden="false" customHeight="true" outlineLevel="0" collapsed="false">
      <c r="A592" s="3" t="s">
        <v>104</v>
      </c>
      <c r="B592" s="3" t="s">
        <v>109</v>
      </c>
      <c r="C592" s="3"/>
      <c r="D592" s="3" t="s">
        <v>58</v>
      </c>
      <c r="E592" s="3" t="s">
        <v>59</v>
      </c>
      <c r="F592" s="3" t="s">
        <v>105</v>
      </c>
      <c r="G592" s="3" t="s">
        <v>106</v>
      </c>
      <c r="H592" s="73"/>
    </row>
    <row r="593" customFormat="false" ht="20" hidden="false" customHeight="true" outlineLevel="0" collapsed="false">
      <c r="A593" s="3" t="s">
        <v>32</v>
      </c>
      <c r="B593" s="72" t="s">
        <v>558</v>
      </c>
      <c r="C593" s="72"/>
      <c r="D593" s="3" t="s">
        <v>278</v>
      </c>
      <c r="E593" s="74" t="n">
        <v>0</v>
      </c>
      <c r="F593" s="74" t="n">
        <f aca="false">0</f>
        <v>0</v>
      </c>
      <c r="G593" s="74" t="n">
        <f aca="false">$G$594+$G$602</f>
        <v>220.02</v>
      </c>
      <c r="H593" s="75"/>
    </row>
    <row r="594" customFormat="false" ht="20" hidden="false" customHeight="true" outlineLevel="0" collapsed="false">
      <c r="A594" s="4" t="s">
        <v>61</v>
      </c>
      <c r="B594" s="72" t="s">
        <v>559</v>
      </c>
      <c r="C594" s="72"/>
      <c r="D594" s="3" t="s">
        <v>278</v>
      </c>
      <c r="E594" s="74" t="n">
        <v>0</v>
      </c>
      <c r="F594" s="74" t="n">
        <f aca="false">0</f>
        <v>0</v>
      </c>
      <c r="G594" s="74" t="n">
        <f aca="false">$G$595+$G$598+$G$600</f>
        <v>205.24</v>
      </c>
      <c r="H594" s="75"/>
    </row>
    <row r="595" customFormat="false" ht="20" hidden="false" customHeight="true" outlineLevel="0" collapsed="false">
      <c r="A595" s="4" t="s">
        <v>64</v>
      </c>
      <c r="B595" s="72" t="s">
        <v>112</v>
      </c>
      <c r="C595" s="72"/>
      <c r="D595" s="3" t="s">
        <v>278</v>
      </c>
      <c r="E595" s="74" t="n">
        <v>0</v>
      </c>
      <c r="F595" s="74" t="n">
        <v>0</v>
      </c>
      <c r="G595" s="74" t="n">
        <f aca="false">SUM($G$596:$G$597)</f>
        <v>93.01</v>
      </c>
      <c r="H595" s="75"/>
    </row>
    <row r="596" customFormat="false" ht="20" hidden="false" customHeight="true" outlineLevel="0" collapsed="false">
      <c r="A596" s="3"/>
      <c r="B596" s="72" t="s">
        <v>584</v>
      </c>
      <c r="C596" s="72"/>
      <c r="D596" s="3" t="s">
        <v>280</v>
      </c>
      <c r="E596" s="74" t="n">
        <v>18.02</v>
      </c>
      <c r="F596" s="74" t="n">
        <f aca="false">人工材料汇总表!$G$4</f>
        <v>4.98</v>
      </c>
      <c r="G596" s="74" t="n">
        <f aca="false">ROUND($E$596*$F$596,8)</f>
        <v>89.74</v>
      </c>
      <c r="H596" s="75"/>
    </row>
    <row r="597" customFormat="false" ht="20" hidden="false" customHeight="true" outlineLevel="0" collapsed="false">
      <c r="A597" s="3"/>
      <c r="B597" s="72" t="s">
        <v>582</v>
      </c>
      <c r="C597" s="72"/>
      <c r="D597" s="3" t="s">
        <v>280</v>
      </c>
      <c r="E597" s="74" t="n">
        <v>0.34</v>
      </c>
      <c r="F597" s="74" t="n">
        <f aca="false">人工材料汇总表!$G$6</f>
        <v>9.61</v>
      </c>
      <c r="G597" s="74" t="n">
        <f aca="false">ROUND($E$597*$F$597,8)</f>
        <v>3.27</v>
      </c>
      <c r="H597" s="75"/>
    </row>
    <row r="598" customFormat="false" ht="20" hidden="false" customHeight="true" outlineLevel="0" collapsed="false">
      <c r="A598" s="4" t="s">
        <v>67</v>
      </c>
      <c r="B598" s="72" t="s">
        <v>113</v>
      </c>
      <c r="C598" s="72"/>
      <c r="D598" s="3" t="s">
        <v>278</v>
      </c>
      <c r="E598" s="74" t="n">
        <v>0</v>
      </c>
      <c r="F598" s="74" t="n">
        <v>0</v>
      </c>
      <c r="G598" s="74" t="n">
        <f aca="false">SUM($G$599)</f>
        <v>14.8</v>
      </c>
      <c r="H598" s="75"/>
    </row>
    <row r="599" customFormat="false" ht="20" hidden="false" customHeight="true" outlineLevel="0" collapsed="false">
      <c r="A599" s="3"/>
      <c r="B599" s="72" t="s">
        <v>587</v>
      </c>
      <c r="C599" s="72"/>
      <c r="D599" s="4" t="s">
        <v>562</v>
      </c>
      <c r="E599" s="74" t="n">
        <v>7.77</v>
      </c>
      <c r="F599" s="74" t="n">
        <f aca="false">SUM($G$595,$G$600)</f>
        <v>190.44</v>
      </c>
      <c r="G599" s="74" t="n">
        <f aca="false">ROUND($E$599*$F$599/100,8)</f>
        <v>14.8</v>
      </c>
      <c r="H599" s="75"/>
    </row>
    <row r="600" customFormat="false" ht="20" hidden="false" customHeight="true" outlineLevel="0" collapsed="false">
      <c r="A600" s="4" t="s">
        <v>69</v>
      </c>
      <c r="B600" s="72" t="s">
        <v>560</v>
      </c>
      <c r="C600" s="72"/>
      <c r="D600" s="3" t="s">
        <v>278</v>
      </c>
      <c r="E600" s="74" t="n">
        <v>0</v>
      </c>
      <c r="F600" s="74" t="n">
        <v>0</v>
      </c>
      <c r="G600" s="74" t="n">
        <f aca="false">SUM($G$601)</f>
        <v>97.43</v>
      </c>
      <c r="H600" s="75"/>
    </row>
    <row r="601" customFormat="false" ht="20" hidden="false" customHeight="true" outlineLevel="0" collapsed="false">
      <c r="A601" s="3"/>
      <c r="B601" s="72" t="s">
        <v>232</v>
      </c>
      <c r="C601" s="72"/>
      <c r="D601" s="3" t="s">
        <v>222</v>
      </c>
      <c r="E601" s="74" t="n">
        <v>1.12</v>
      </c>
      <c r="F601" s="74" t="n">
        <f aca="false">机械计算表!$F$57</f>
        <v>86.99</v>
      </c>
      <c r="G601" s="74" t="n">
        <f aca="false">ROUND($E$601*$F$601,8)</f>
        <v>97.43</v>
      </c>
      <c r="H601" s="75"/>
    </row>
    <row r="602" customFormat="false" ht="20" hidden="false" customHeight="true" outlineLevel="0" collapsed="false">
      <c r="A602" s="4" t="s">
        <v>99</v>
      </c>
      <c r="B602" s="72" t="s">
        <v>175</v>
      </c>
      <c r="C602" s="72"/>
      <c r="D602" s="4" t="s">
        <v>562</v>
      </c>
      <c r="E602" s="74" t="n">
        <v>7.2</v>
      </c>
      <c r="F602" s="74" t="n">
        <f aca="false">$G$594</f>
        <v>205.24</v>
      </c>
      <c r="G602" s="74" t="n">
        <f aca="false">ROUND($E$602*$F$602/100,8)</f>
        <v>14.78</v>
      </c>
      <c r="H602" s="75"/>
    </row>
    <row r="603" customFormat="false" ht="20" hidden="false" customHeight="true" outlineLevel="0" collapsed="false">
      <c r="A603" s="3" t="s">
        <v>34</v>
      </c>
      <c r="B603" s="72" t="s">
        <v>118</v>
      </c>
      <c r="C603" s="72"/>
      <c r="D603" s="4" t="s">
        <v>562</v>
      </c>
      <c r="E603" s="74" t="n">
        <v>5</v>
      </c>
      <c r="F603" s="74" t="n">
        <f aca="false">$G$593</f>
        <v>220.02</v>
      </c>
      <c r="G603" s="74" t="n">
        <f aca="false">ROUND($E$603*$F$603/100,8)</f>
        <v>11</v>
      </c>
      <c r="H603" s="75"/>
    </row>
    <row r="604" customFormat="false" ht="20" hidden="false" customHeight="true" outlineLevel="0" collapsed="false">
      <c r="A604" s="3" t="s">
        <v>36</v>
      </c>
      <c r="B604" s="72" t="s">
        <v>563</v>
      </c>
      <c r="C604" s="72"/>
      <c r="D604" s="4" t="s">
        <v>562</v>
      </c>
      <c r="E604" s="74" t="n">
        <v>7</v>
      </c>
      <c r="F604" s="74" t="n">
        <f aca="false">$G$593+$G$603</f>
        <v>231.02</v>
      </c>
      <c r="G604" s="74" t="n">
        <f aca="false">ROUND($E$604*$F$604/100,8)</f>
        <v>16.17</v>
      </c>
      <c r="H604" s="75"/>
    </row>
    <row r="605" customFormat="false" ht="20" hidden="false" customHeight="true" outlineLevel="0" collapsed="false">
      <c r="A605" s="3" t="s">
        <v>38</v>
      </c>
      <c r="B605" s="72" t="s">
        <v>564</v>
      </c>
      <c r="C605" s="72"/>
      <c r="D605" s="3" t="s">
        <v>278</v>
      </c>
      <c r="E605" s="74" t="n">
        <v>0</v>
      </c>
      <c r="F605" s="74" t="n">
        <v>0</v>
      </c>
      <c r="G605" s="74" t="n">
        <f aca="false">$G$606</f>
        <v>54.6</v>
      </c>
      <c r="H605" s="75"/>
    </row>
    <row r="606" customFormat="false" ht="20" hidden="false" customHeight="true" outlineLevel="0" collapsed="false">
      <c r="A606" s="3"/>
      <c r="B606" s="72" t="s">
        <v>281</v>
      </c>
      <c r="C606" s="72"/>
      <c r="D606" s="4" t="s">
        <v>195</v>
      </c>
      <c r="E606" s="74" t="n">
        <f aca="false">$E$601*机械计算表!$D$59</f>
        <v>11.87</v>
      </c>
      <c r="F606" s="74" t="n">
        <f aca="false">人工材料汇总表!$H$26*0.001</f>
        <v>4.6</v>
      </c>
      <c r="G606" s="74" t="n">
        <f aca="false">ROUND($E$606*$F$606,8)</f>
        <v>54.6</v>
      </c>
      <c r="H606" s="75"/>
    </row>
    <row r="607" customFormat="false" ht="20" hidden="false" customHeight="true" outlineLevel="0" collapsed="false">
      <c r="A607" s="3" t="s">
        <v>40</v>
      </c>
      <c r="B607" s="72" t="s">
        <v>121</v>
      </c>
      <c r="C607" s="72"/>
      <c r="D607" s="4" t="s">
        <v>562</v>
      </c>
      <c r="E607" s="76" t="n">
        <v>9</v>
      </c>
      <c r="F607" s="74" t="n">
        <f aca="false">$G$593+$G$603+$G$604+$G$605-0</f>
        <v>301.79</v>
      </c>
      <c r="G607" s="74" t="n">
        <f aca="false">ROUND($E$607*$F$607/100,8)</f>
        <v>27.16</v>
      </c>
      <c r="H607" s="75"/>
    </row>
    <row r="608" customFormat="false" ht="20" hidden="false" customHeight="true" outlineLevel="0" collapsed="false">
      <c r="A608" s="3"/>
      <c r="B608" s="72" t="s">
        <v>7</v>
      </c>
      <c r="C608" s="72"/>
      <c r="D608" s="3" t="s">
        <v>278</v>
      </c>
      <c r="E608" s="74" t="n">
        <v>0</v>
      </c>
      <c r="F608" s="74" t="n">
        <f aca="false">0</f>
        <v>0</v>
      </c>
      <c r="G608" s="74" t="n">
        <f aca="false">SUM($G$593,$G$603,$G$604,$G$605,$G$607)</f>
        <v>328.95</v>
      </c>
      <c r="H608" s="75"/>
    </row>
    <row r="609" customFormat="false" ht="21" hidden="false" customHeight="true" outlineLevel="0" collapsed="false">
      <c r="A609" s="78"/>
      <c r="B609" s="78"/>
      <c r="C609" s="78"/>
      <c r="D609" s="78"/>
      <c r="E609" s="78"/>
      <c r="F609" s="78"/>
      <c r="G609" s="78"/>
      <c r="H609" s="71"/>
    </row>
    <row r="610" customFormat="false" ht="21" hidden="false" customHeight="true" outlineLevel="0" collapsed="false">
      <c r="A610" s="78"/>
      <c r="B610" s="78"/>
      <c r="C610" s="78"/>
      <c r="D610" s="78"/>
      <c r="E610" s="78"/>
      <c r="F610" s="78"/>
      <c r="G610" s="78"/>
      <c r="H610" s="71"/>
    </row>
    <row r="611" customFormat="false" ht="21" hidden="false" customHeight="true" outlineLevel="0" collapsed="false">
      <c r="A611" s="78"/>
      <c r="B611" s="78"/>
      <c r="C611" s="78"/>
      <c r="D611" s="78"/>
      <c r="E611" s="78"/>
      <c r="F611" s="78"/>
      <c r="G611" s="78"/>
      <c r="H611" s="71"/>
    </row>
    <row r="612" customFormat="false" ht="21" hidden="false" customHeight="true" outlineLevel="0" collapsed="false">
      <c r="A612" s="78"/>
      <c r="B612" s="78"/>
      <c r="C612" s="78"/>
      <c r="D612" s="78"/>
      <c r="E612" s="78"/>
      <c r="F612" s="78"/>
      <c r="G612" s="78"/>
      <c r="H612" s="71"/>
    </row>
    <row r="613" customFormat="false" ht="21" hidden="false" customHeight="true" outlineLevel="0" collapsed="false">
      <c r="A613" s="77"/>
      <c r="B613" s="77"/>
      <c r="C613" s="77"/>
      <c r="D613" s="77"/>
      <c r="E613" s="77"/>
      <c r="F613" s="77"/>
      <c r="G613" s="77"/>
      <c r="H613" s="77"/>
    </row>
    <row r="614" customFormat="false" ht="35" hidden="false" customHeight="true" outlineLevel="0" collapsed="false">
      <c r="A614" s="66" t="s">
        <v>550</v>
      </c>
      <c r="B614" s="66"/>
      <c r="C614" s="66"/>
      <c r="D614" s="66"/>
      <c r="E614" s="66"/>
      <c r="F614" s="66"/>
      <c r="G614" s="66"/>
      <c r="H614" s="67"/>
    </row>
    <row r="615" customFormat="false" ht="21" hidden="false" customHeight="true" outlineLevel="0" collapsed="false">
      <c r="A615" s="68" t="s">
        <v>551</v>
      </c>
      <c r="B615" s="69" t="s">
        <v>624</v>
      </c>
      <c r="C615" s="69"/>
      <c r="D615" s="68" t="s">
        <v>553</v>
      </c>
      <c r="E615" s="70" t="s">
        <v>162</v>
      </c>
      <c r="F615" s="70"/>
      <c r="G615" s="70"/>
      <c r="H615" s="71"/>
    </row>
    <row r="616" customFormat="false" ht="21" hidden="false" customHeight="true" outlineLevel="0" collapsed="false">
      <c r="A616" s="68" t="s">
        <v>554</v>
      </c>
      <c r="B616" s="69" t="s">
        <v>625</v>
      </c>
      <c r="C616" s="69"/>
      <c r="D616" s="69"/>
      <c r="E616" s="69"/>
      <c r="F616" s="69"/>
      <c r="G616" s="68" t="s">
        <v>580</v>
      </c>
      <c r="H616" s="71"/>
    </row>
    <row r="617" customFormat="false" ht="20" hidden="false" customHeight="true" outlineLevel="0" collapsed="false">
      <c r="A617" s="72" t="s">
        <v>626</v>
      </c>
      <c r="B617" s="72"/>
      <c r="C617" s="72"/>
      <c r="D617" s="72"/>
      <c r="E617" s="72"/>
      <c r="F617" s="72"/>
      <c r="G617" s="72"/>
      <c r="H617" s="71"/>
      <c r="J617" s="0" t="n">
        <f aca="false">ROUND($G$634*0.01,2)</f>
        <v>200.8</v>
      </c>
    </row>
    <row r="618" customFormat="false" ht="22" hidden="false" customHeight="true" outlineLevel="0" collapsed="false">
      <c r="A618" s="3" t="s">
        <v>104</v>
      </c>
      <c r="B618" s="3" t="s">
        <v>109</v>
      </c>
      <c r="C618" s="3"/>
      <c r="D618" s="3" t="s">
        <v>58</v>
      </c>
      <c r="E618" s="3" t="s">
        <v>59</v>
      </c>
      <c r="F618" s="3" t="s">
        <v>105</v>
      </c>
      <c r="G618" s="3" t="s">
        <v>106</v>
      </c>
      <c r="H618" s="73"/>
    </row>
    <row r="619" customFormat="false" ht="20" hidden="false" customHeight="true" outlineLevel="0" collapsed="false">
      <c r="A619" s="3" t="s">
        <v>32</v>
      </c>
      <c r="B619" s="72" t="s">
        <v>558</v>
      </c>
      <c r="C619" s="72"/>
      <c r="D619" s="3" t="s">
        <v>278</v>
      </c>
      <c r="E619" s="74" t="n">
        <v>0</v>
      </c>
      <c r="F619" s="74" t="n">
        <f aca="false">0</f>
        <v>0</v>
      </c>
      <c r="G619" s="74" t="n">
        <f aca="false">$G$620+$G$628</f>
        <v>10491.1</v>
      </c>
      <c r="H619" s="75"/>
    </row>
    <row r="620" customFormat="false" ht="20" hidden="false" customHeight="true" outlineLevel="0" collapsed="false">
      <c r="A620" s="4" t="s">
        <v>61</v>
      </c>
      <c r="B620" s="72" t="s">
        <v>559</v>
      </c>
      <c r="C620" s="72"/>
      <c r="D620" s="3" t="s">
        <v>278</v>
      </c>
      <c r="E620" s="74" t="n">
        <v>0</v>
      </c>
      <c r="F620" s="74" t="n">
        <f aca="false">0</f>
        <v>0</v>
      </c>
      <c r="G620" s="74" t="n">
        <f aca="false">$G$621+$G$624+$G$627</f>
        <v>9786.47</v>
      </c>
      <c r="H620" s="75"/>
    </row>
    <row r="621" customFormat="false" ht="20" hidden="false" customHeight="true" outlineLevel="0" collapsed="false">
      <c r="A621" s="4" t="s">
        <v>64</v>
      </c>
      <c r="B621" s="72" t="s">
        <v>112</v>
      </c>
      <c r="C621" s="72"/>
      <c r="D621" s="3" t="s">
        <v>278</v>
      </c>
      <c r="E621" s="74" t="n">
        <v>0</v>
      </c>
      <c r="F621" s="74" t="n">
        <v>0</v>
      </c>
      <c r="G621" s="74" t="n">
        <f aca="false">SUM($G$622:$G$623)</f>
        <v>2575.07</v>
      </c>
      <c r="H621" s="75"/>
    </row>
    <row r="622" customFormat="false" ht="20" hidden="false" customHeight="true" outlineLevel="0" collapsed="false">
      <c r="A622" s="3"/>
      <c r="B622" s="72" t="s">
        <v>582</v>
      </c>
      <c r="C622" s="72"/>
      <c r="D622" s="3" t="s">
        <v>280</v>
      </c>
      <c r="E622" s="74" t="n">
        <v>10.2</v>
      </c>
      <c r="F622" s="74" t="n">
        <f aca="false">人工材料汇总表!$G$6</f>
        <v>9.61</v>
      </c>
      <c r="G622" s="74" t="n">
        <f aca="false">ROUND($E$622*$F$622,8)</f>
        <v>98.02</v>
      </c>
      <c r="H622" s="75"/>
    </row>
    <row r="623" customFormat="false" ht="20" hidden="false" customHeight="true" outlineLevel="0" collapsed="false">
      <c r="A623" s="3"/>
      <c r="B623" s="72" t="s">
        <v>584</v>
      </c>
      <c r="C623" s="72"/>
      <c r="D623" s="3" t="s">
        <v>280</v>
      </c>
      <c r="E623" s="74" t="n">
        <v>497.4</v>
      </c>
      <c r="F623" s="74" t="n">
        <f aca="false">人工材料汇总表!$G$4</f>
        <v>4.98</v>
      </c>
      <c r="G623" s="74" t="n">
        <f aca="false">ROUND($E$623*$F$623,8)</f>
        <v>2477.05</v>
      </c>
      <c r="H623" s="75"/>
    </row>
    <row r="624" customFormat="false" ht="20" hidden="false" customHeight="true" outlineLevel="0" collapsed="false">
      <c r="A624" s="4" t="s">
        <v>67</v>
      </c>
      <c r="B624" s="72" t="s">
        <v>113</v>
      </c>
      <c r="C624" s="72"/>
      <c r="D624" s="3" t="s">
        <v>278</v>
      </c>
      <c r="E624" s="74" t="n">
        <v>0</v>
      </c>
      <c r="F624" s="74" t="n">
        <v>0</v>
      </c>
      <c r="G624" s="74" t="n">
        <f aca="false">SUM($G$625:$G$626)</f>
        <v>7211.4</v>
      </c>
      <c r="H624" s="75"/>
    </row>
    <row r="625" customFormat="false" ht="20" hidden="false" customHeight="true" outlineLevel="0" collapsed="false">
      <c r="A625" s="3"/>
      <c r="B625" s="72" t="s">
        <v>627</v>
      </c>
      <c r="C625" s="72"/>
      <c r="D625" s="4" t="s">
        <v>132</v>
      </c>
      <c r="E625" s="74" t="n">
        <v>102</v>
      </c>
      <c r="F625" s="74" t="n">
        <f aca="false">人工材料汇总表!$G$28</f>
        <v>70</v>
      </c>
      <c r="G625" s="74" t="n">
        <f aca="false">ROUND($E$625*$F$625,8)</f>
        <v>7140</v>
      </c>
      <c r="H625" s="75"/>
    </row>
    <row r="626" customFormat="false" ht="20" hidden="false" customHeight="true" outlineLevel="0" collapsed="false">
      <c r="A626" s="3"/>
      <c r="B626" s="72" t="s">
        <v>586</v>
      </c>
      <c r="C626" s="72"/>
      <c r="D626" s="4" t="s">
        <v>562</v>
      </c>
      <c r="E626" s="74" t="n">
        <v>1</v>
      </c>
      <c r="F626" s="74" t="n">
        <f aca="false">SUM($G$625:$G$625)</f>
        <v>7140</v>
      </c>
      <c r="G626" s="74" t="n">
        <f aca="false">ROUND($E$626*$F$626/100,8)</f>
        <v>71.4</v>
      </c>
      <c r="H626" s="75"/>
    </row>
    <row r="627" customFormat="false" ht="20" hidden="false" customHeight="true" outlineLevel="0" collapsed="false">
      <c r="A627" s="4" t="s">
        <v>69</v>
      </c>
      <c r="B627" s="72" t="s">
        <v>560</v>
      </c>
      <c r="C627" s="72"/>
      <c r="D627" s="3" t="s">
        <v>278</v>
      </c>
      <c r="E627" s="74" t="n">
        <v>0</v>
      </c>
      <c r="F627" s="74" t="n">
        <v>0</v>
      </c>
      <c r="G627" s="74" t="n">
        <v>0</v>
      </c>
      <c r="H627" s="75"/>
    </row>
    <row r="628" customFormat="false" ht="20" hidden="false" customHeight="true" outlineLevel="0" collapsed="false">
      <c r="A628" s="4" t="s">
        <v>99</v>
      </c>
      <c r="B628" s="72" t="s">
        <v>175</v>
      </c>
      <c r="C628" s="72"/>
      <c r="D628" s="4" t="s">
        <v>562</v>
      </c>
      <c r="E628" s="74" t="n">
        <v>7.2</v>
      </c>
      <c r="F628" s="74" t="n">
        <f aca="false">$G$620</f>
        <v>9786.47</v>
      </c>
      <c r="G628" s="74" t="n">
        <f aca="false">ROUND($E$628*$F$628/100,8)</f>
        <v>704.63</v>
      </c>
      <c r="H628" s="75"/>
    </row>
    <row r="629" customFormat="false" ht="20" hidden="false" customHeight="true" outlineLevel="0" collapsed="false">
      <c r="A629" s="3" t="s">
        <v>34</v>
      </c>
      <c r="B629" s="72" t="s">
        <v>118</v>
      </c>
      <c r="C629" s="72"/>
      <c r="D629" s="4" t="s">
        <v>562</v>
      </c>
      <c r="E629" s="74" t="n">
        <v>10.5</v>
      </c>
      <c r="F629" s="74" t="n">
        <f aca="false">$G$619</f>
        <v>10491.1</v>
      </c>
      <c r="G629" s="74" t="n">
        <f aca="false">ROUND($E$629*$F$629/100,8)</f>
        <v>1101.57</v>
      </c>
      <c r="H629" s="75"/>
    </row>
    <row r="630" customFormat="false" ht="20" hidden="false" customHeight="true" outlineLevel="0" collapsed="false">
      <c r="A630" s="3" t="s">
        <v>36</v>
      </c>
      <c r="B630" s="72" t="s">
        <v>563</v>
      </c>
      <c r="C630" s="72"/>
      <c r="D630" s="4" t="s">
        <v>562</v>
      </c>
      <c r="E630" s="74" t="n">
        <v>7</v>
      </c>
      <c r="F630" s="74" t="n">
        <f aca="false">$G$619+$G$629</f>
        <v>11592.67</v>
      </c>
      <c r="G630" s="74" t="n">
        <f aca="false">ROUND($E$630*$F$630/100,8)</f>
        <v>811.49</v>
      </c>
      <c r="H630" s="75"/>
    </row>
    <row r="631" customFormat="false" ht="20" hidden="false" customHeight="true" outlineLevel="0" collapsed="false">
      <c r="A631" s="3" t="s">
        <v>38</v>
      </c>
      <c r="B631" s="72" t="s">
        <v>564</v>
      </c>
      <c r="C631" s="72"/>
      <c r="D631" s="3" t="s">
        <v>278</v>
      </c>
      <c r="E631" s="74" t="n">
        <v>0</v>
      </c>
      <c r="F631" s="74" t="n">
        <v>0</v>
      </c>
      <c r="G631" s="74" t="n">
        <f aca="false">$G$632</f>
        <v>6018</v>
      </c>
      <c r="H631" s="75"/>
    </row>
    <row r="632" customFormat="false" ht="20" hidden="false" customHeight="true" outlineLevel="0" collapsed="false">
      <c r="A632" s="3"/>
      <c r="B632" s="72" t="s">
        <v>627</v>
      </c>
      <c r="C632" s="72"/>
      <c r="D632" s="4" t="s">
        <v>132</v>
      </c>
      <c r="E632" s="74" t="n">
        <f aca="false">$E$625</f>
        <v>102</v>
      </c>
      <c r="F632" s="74" t="n">
        <f aca="false">人工材料汇总表!$H$28</f>
        <v>59</v>
      </c>
      <c r="G632" s="74" t="n">
        <f aca="false">ROUND($E$632*$F$632,8)</f>
        <v>6018</v>
      </c>
      <c r="H632" s="75"/>
    </row>
    <row r="633" customFormat="false" ht="20" hidden="false" customHeight="true" outlineLevel="0" collapsed="false">
      <c r="A633" s="3" t="s">
        <v>40</v>
      </c>
      <c r="B633" s="72" t="s">
        <v>121</v>
      </c>
      <c r="C633" s="72"/>
      <c r="D633" s="4" t="s">
        <v>562</v>
      </c>
      <c r="E633" s="76" t="n">
        <v>9</v>
      </c>
      <c r="F633" s="74" t="n">
        <f aca="false">$G$619+$G$629+$G$630+$G$631-0</f>
        <v>18422.16</v>
      </c>
      <c r="G633" s="74" t="n">
        <f aca="false">ROUND($E$633*$F$633/100,8)</f>
        <v>1657.99</v>
      </c>
      <c r="H633" s="75"/>
    </row>
    <row r="634" customFormat="false" ht="20" hidden="false" customHeight="true" outlineLevel="0" collapsed="false">
      <c r="A634" s="3"/>
      <c r="B634" s="72" t="s">
        <v>7</v>
      </c>
      <c r="C634" s="72"/>
      <c r="D634" s="3" t="s">
        <v>278</v>
      </c>
      <c r="E634" s="74" t="n">
        <v>0</v>
      </c>
      <c r="F634" s="74" t="n">
        <f aca="false">0</f>
        <v>0</v>
      </c>
      <c r="G634" s="74" t="n">
        <f aca="false">SUM($G$619,$G$629,$G$630,$G$631,$G$633)</f>
        <v>20080.15</v>
      </c>
      <c r="H634" s="75"/>
    </row>
    <row r="635" customFormat="false" ht="21" hidden="false" customHeight="true" outlineLevel="0" collapsed="false">
      <c r="A635" s="78"/>
      <c r="B635" s="78"/>
      <c r="C635" s="78"/>
      <c r="D635" s="78"/>
      <c r="E635" s="78"/>
      <c r="F635" s="78"/>
      <c r="G635" s="78"/>
      <c r="H635" s="71"/>
    </row>
    <row r="636" customFormat="false" ht="21" hidden="false" customHeight="true" outlineLevel="0" collapsed="false">
      <c r="A636" s="78"/>
      <c r="B636" s="78"/>
      <c r="C636" s="78"/>
      <c r="D636" s="78"/>
      <c r="E636" s="78"/>
      <c r="F636" s="78"/>
      <c r="G636" s="78"/>
      <c r="H636" s="71"/>
    </row>
    <row r="637" customFormat="false" ht="21" hidden="false" customHeight="true" outlineLevel="0" collapsed="false">
      <c r="A637" s="78"/>
      <c r="B637" s="78"/>
      <c r="C637" s="78"/>
      <c r="D637" s="78"/>
      <c r="E637" s="78"/>
      <c r="F637" s="78"/>
      <c r="G637" s="78"/>
      <c r="H637" s="71"/>
    </row>
    <row r="638" customFormat="false" ht="21" hidden="false" customHeight="true" outlineLevel="0" collapsed="false">
      <c r="A638" s="78"/>
      <c r="B638" s="78"/>
      <c r="C638" s="78"/>
      <c r="D638" s="78"/>
      <c r="E638" s="78"/>
      <c r="F638" s="78"/>
      <c r="G638" s="78"/>
      <c r="H638" s="71"/>
    </row>
    <row r="639" customFormat="false" ht="21" hidden="false" customHeight="true" outlineLevel="0" collapsed="false">
      <c r="A639" s="77"/>
      <c r="B639" s="77"/>
      <c r="C639" s="77"/>
      <c r="D639" s="77"/>
      <c r="E639" s="77"/>
      <c r="F639" s="77"/>
      <c r="G639" s="77"/>
      <c r="H639" s="77"/>
    </row>
    <row r="640" customFormat="false" ht="35" hidden="false" customHeight="true" outlineLevel="0" collapsed="false">
      <c r="A640" s="66" t="s">
        <v>550</v>
      </c>
      <c r="B640" s="66"/>
      <c r="C640" s="66"/>
      <c r="D640" s="66"/>
      <c r="E640" s="66"/>
      <c r="F640" s="66"/>
      <c r="G640" s="66"/>
      <c r="H640" s="67"/>
    </row>
    <row r="641" customFormat="false" ht="42" hidden="false" customHeight="true" outlineLevel="0" collapsed="false">
      <c r="A641" s="68" t="s">
        <v>551</v>
      </c>
      <c r="B641" s="69" t="s">
        <v>628</v>
      </c>
      <c r="C641" s="69"/>
      <c r="D641" s="68" t="s">
        <v>553</v>
      </c>
      <c r="E641" s="70" t="s">
        <v>164</v>
      </c>
      <c r="F641" s="70"/>
      <c r="G641" s="70"/>
      <c r="H641" s="71"/>
    </row>
    <row r="642" customFormat="false" ht="21" hidden="false" customHeight="true" outlineLevel="0" collapsed="false">
      <c r="A642" s="68" t="s">
        <v>554</v>
      </c>
      <c r="B642" s="69" t="s">
        <v>629</v>
      </c>
      <c r="C642" s="69"/>
      <c r="D642" s="69"/>
      <c r="E642" s="69"/>
      <c r="F642" s="69"/>
      <c r="G642" s="68" t="s">
        <v>580</v>
      </c>
      <c r="H642" s="71"/>
    </row>
    <row r="643" customFormat="false" ht="31" hidden="false" customHeight="true" outlineLevel="0" collapsed="false">
      <c r="A643" s="72" t="s">
        <v>630</v>
      </c>
      <c r="B643" s="72"/>
      <c r="C643" s="72"/>
      <c r="D643" s="72"/>
      <c r="E643" s="72"/>
      <c r="F643" s="72"/>
      <c r="G643" s="72"/>
      <c r="H643" s="71"/>
      <c r="J643" s="0" t="n">
        <f aca="false">ROUND($G$660*0.01,2)</f>
        <v>2.97</v>
      </c>
    </row>
    <row r="644" customFormat="false" ht="22" hidden="false" customHeight="true" outlineLevel="0" collapsed="false">
      <c r="A644" s="3" t="s">
        <v>104</v>
      </c>
      <c r="B644" s="3" t="s">
        <v>109</v>
      </c>
      <c r="C644" s="3"/>
      <c r="D644" s="3" t="s">
        <v>58</v>
      </c>
      <c r="E644" s="3" t="s">
        <v>59</v>
      </c>
      <c r="F644" s="3" t="s">
        <v>105</v>
      </c>
      <c r="G644" s="3" t="s">
        <v>106</v>
      </c>
      <c r="H644" s="73"/>
    </row>
    <row r="645" customFormat="false" ht="20" hidden="false" customHeight="true" outlineLevel="0" collapsed="false">
      <c r="A645" s="3" t="s">
        <v>32</v>
      </c>
      <c r="B645" s="72" t="s">
        <v>558</v>
      </c>
      <c r="C645" s="72"/>
      <c r="D645" s="3" t="s">
        <v>278</v>
      </c>
      <c r="E645" s="74" t="n">
        <v>0</v>
      </c>
      <c r="F645" s="74" t="n">
        <f aca="false">0</f>
        <v>0</v>
      </c>
      <c r="G645" s="74" t="n">
        <f aca="false">$G$646+$G$654</f>
        <v>199.45</v>
      </c>
      <c r="H645" s="75"/>
    </row>
    <row r="646" customFormat="false" ht="20" hidden="false" customHeight="true" outlineLevel="0" collapsed="false">
      <c r="A646" s="4" t="s">
        <v>61</v>
      </c>
      <c r="B646" s="72" t="s">
        <v>559</v>
      </c>
      <c r="C646" s="72"/>
      <c r="D646" s="3" t="s">
        <v>278</v>
      </c>
      <c r="E646" s="74" t="n">
        <v>0</v>
      </c>
      <c r="F646" s="74" t="n">
        <f aca="false">0</f>
        <v>0</v>
      </c>
      <c r="G646" s="74" t="n">
        <f aca="false">$G$647+$G$650+$G$652</f>
        <v>186.05</v>
      </c>
      <c r="H646" s="75"/>
    </row>
    <row r="647" customFormat="false" ht="20" hidden="false" customHeight="true" outlineLevel="0" collapsed="false">
      <c r="A647" s="4" t="s">
        <v>64</v>
      </c>
      <c r="B647" s="72" t="s">
        <v>112</v>
      </c>
      <c r="C647" s="72"/>
      <c r="D647" s="3" t="s">
        <v>278</v>
      </c>
      <c r="E647" s="74" t="n">
        <v>0</v>
      </c>
      <c r="F647" s="74" t="n">
        <v>0</v>
      </c>
      <c r="G647" s="74" t="n">
        <f aca="false">SUM($G$648:$G$649)</f>
        <v>89.63</v>
      </c>
      <c r="H647" s="75"/>
    </row>
    <row r="648" customFormat="false" ht="20" hidden="false" customHeight="true" outlineLevel="0" collapsed="false">
      <c r="A648" s="3"/>
      <c r="B648" s="72" t="s">
        <v>582</v>
      </c>
      <c r="C648" s="72"/>
      <c r="D648" s="3" t="s">
        <v>280</v>
      </c>
      <c r="E648" s="74" t="n">
        <v>0.3</v>
      </c>
      <c r="F648" s="74" t="n">
        <f aca="false">人工材料汇总表!$G$6</f>
        <v>9.61</v>
      </c>
      <c r="G648" s="74" t="n">
        <f aca="false">ROUND($E$648*$F$648,8)</f>
        <v>2.88</v>
      </c>
      <c r="H648" s="75"/>
    </row>
    <row r="649" customFormat="false" ht="20" hidden="false" customHeight="true" outlineLevel="0" collapsed="false">
      <c r="A649" s="3"/>
      <c r="B649" s="72" t="s">
        <v>584</v>
      </c>
      <c r="C649" s="72"/>
      <c r="D649" s="3" t="s">
        <v>280</v>
      </c>
      <c r="E649" s="74" t="n">
        <v>17.42</v>
      </c>
      <c r="F649" s="74" t="n">
        <f aca="false">人工材料汇总表!$G$4</f>
        <v>4.98</v>
      </c>
      <c r="G649" s="74" t="n">
        <f aca="false">ROUND($E$649*$F$649,8)</f>
        <v>86.75</v>
      </c>
      <c r="H649" s="75"/>
    </row>
    <row r="650" customFormat="false" ht="20" hidden="false" customHeight="true" outlineLevel="0" collapsed="false">
      <c r="A650" s="4" t="s">
        <v>67</v>
      </c>
      <c r="B650" s="72" t="s">
        <v>113</v>
      </c>
      <c r="C650" s="72"/>
      <c r="D650" s="3" t="s">
        <v>278</v>
      </c>
      <c r="E650" s="74" t="n">
        <v>0</v>
      </c>
      <c r="F650" s="74" t="n">
        <v>0</v>
      </c>
      <c r="G650" s="74" t="n">
        <f aca="false">SUM($G$651)</f>
        <v>10.93</v>
      </c>
      <c r="H650" s="75"/>
    </row>
    <row r="651" customFormat="false" ht="20" hidden="false" customHeight="true" outlineLevel="0" collapsed="false">
      <c r="A651" s="3"/>
      <c r="B651" s="72" t="s">
        <v>587</v>
      </c>
      <c r="C651" s="72"/>
      <c r="D651" s="4" t="s">
        <v>562</v>
      </c>
      <c r="E651" s="74" t="n">
        <v>6.24</v>
      </c>
      <c r="F651" s="74" t="n">
        <f aca="false">SUM($G$647,$G$652)</f>
        <v>175.12</v>
      </c>
      <c r="G651" s="74" t="n">
        <f aca="false">ROUND($E$651*$F$651/100,8)</f>
        <v>10.93</v>
      </c>
      <c r="H651" s="75"/>
    </row>
    <row r="652" customFormat="false" ht="20" hidden="false" customHeight="true" outlineLevel="0" collapsed="false">
      <c r="A652" s="4" t="s">
        <v>69</v>
      </c>
      <c r="B652" s="72" t="s">
        <v>560</v>
      </c>
      <c r="C652" s="72"/>
      <c r="D652" s="3" t="s">
        <v>278</v>
      </c>
      <c r="E652" s="74" t="n">
        <v>0</v>
      </c>
      <c r="F652" s="74" t="n">
        <v>0</v>
      </c>
      <c r="G652" s="74" t="n">
        <f aca="false">SUM($G$653)</f>
        <v>85.49</v>
      </c>
      <c r="H652" s="75"/>
    </row>
    <row r="653" customFormat="false" ht="20" hidden="false" customHeight="true" outlineLevel="0" collapsed="false">
      <c r="A653" s="3"/>
      <c r="B653" s="72" t="s">
        <v>595</v>
      </c>
      <c r="C653" s="72"/>
      <c r="D653" s="3" t="s">
        <v>222</v>
      </c>
      <c r="E653" s="74" t="n">
        <v>0.71</v>
      </c>
      <c r="F653" s="74" t="n">
        <f aca="false">机械计算表!$F$31</f>
        <v>120.41</v>
      </c>
      <c r="G653" s="74" t="n">
        <f aca="false">ROUND($E$653*$F$653,8)</f>
        <v>85.49</v>
      </c>
      <c r="H653" s="75"/>
    </row>
    <row r="654" customFormat="false" ht="20" hidden="false" customHeight="true" outlineLevel="0" collapsed="false">
      <c r="A654" s="4" t="s">
        <v>99</v>
      </c>
      <c r="B654" s="72" t="s">
        <v>175</v>
      </c>
      <c r="C654" s="72"/>
      <c r="D654" s="4" t="s">
        <v>562</v>
      </c>
      <c r="E654" s="74" t="n">
        <v>7.2</v>
      </c>
      <c r="F654" s="74" t="n">
        <f aca="false">$G$646</f>
        <v>186.05</v>
      </c>
      <c r="G654" s="74" t="n">
        <f aca="false">ROUND($E$654*$F$654/100,8)</f>
        <v>13.4</v>
      </c>
      <c r="H654" s="75"/>
    </row>
    <row r="655" customFormat="false" ht="20" hidden="false" customHeight="true" outlineLevel="0" collapsed="false">
      <c r="A655" s="3" t="s">
        <v>34</v>
      </c>
      <c r="B655" s="72" t="s">
        <v>118</v>
      </c>
      <c r="C655" s="72"/>
      <c r="D655" s="4" t="s">
        <v>562</v>
      </c>
      <c r="E655" s="74" t="n">
        <v>5</v>
      </c>
      <c r="F655" s="74" t="n">
        <f aca="false">$G$645</f>
        <v>199.45</v>
      </c>
      <c r="G655" s="74" t="n">
        <f aca="false">ROUND($E$655*$F$655/100,8)</f>
        <v>9.97</v>
      </c>
      <c r="H655" s="75"/>
    </row>
    <row r="656" customFormat="false" ht="20" hidden="false" customHeight="true" outlineLevel="0" collapsed="false">
      <c r="A656" s="3" t="s">
        <v>36</v>
      </c>
      <c r="B656" s="72" t="s">
        <v>563</v>
      </c>
      <c r="C656" s="72"/>
      <c r="D656" s="4" t="s">
        <v>562</v>
      </c>
      <c r="E656" s="74" t="n">
        <v>7</v>
      </c>
      <c r="F656" s="74" t="n">
        <f aca="false">$G$645+$G$655</f>
        <v>209.42</v>
      </c>
      <c r="G656" s="74" t="n">
        <f aca="false">ROUND($E$656*$F$656/100,8)</f>
        <v>14.66</v>
      </c>
      <c r="H656" s="75"/>
    </row>
    <row r="657" customFormat="false" ht="20" hidden="false" customHeight="true" outlineLevel="0" collapsed="false">
      <c r="A657" s="3" t="s">
        <v>38</v>
      </c>
      <c r="B657" s="72" t="s">
        <v>564</v>
      </c>
      <c r="C657" s="72"/>
      <c r="D657" s="3" t="s">
        <v>278</v>
      </c>
      <c r="E657" s="74" t="n">
        <v>0</v>
      </c>
      <c r="F657" s="74" t="n">
        <v>0</v>
      </c>
      <c r="G657" s="74" t="n">
        <f aca="false">$G$658</f>
        <v>48.67</v>
      </c>
      <c r="H657" s="75"/>
    </row>
    <row r="658" customFormat="false" ht="20" hidden="false" customHeight="true" outlineLevel="0" collapsed="false">
      <c r="A658" s="3"/>
      <c r="B658" s="72" t="s">
        <v>281</v>
      </c>
      <c r="C658" s="72"/>
      <c r="D658" s="4" t="s">
        <v>195</v>
      </c>
      <c r="E658" s="74" t="n">
        <f aca="false">$E$653*机械计算表!$D$33</f>
        <v>10.58</v>
      </c>
      <c r="F658" s="74" t="n">
        <f aca="false">人工材料汇总表!$H$26*0.001</f>
        <v>4.6</v>
      </c>
      <c r="G658" s="74" t="n">
        <f aca="false">ROUND($E$658*$F$658,8)</f>
        <v>48.67</v>
      </c>
      <c r="H658" s="75"/>
    </row>
    <row r="659" customFormat="false" ht="20" hidden="false" customHeight="true" outlineLevel="0" collapsed="false">
      <c r="A659" s="3" t="s">
        <v>40</v>
      </c>
      <c r="B659" s="72" t="s">
        <v>121</v>
      </c>
      <c r="C659" s="72"/>
      <c r="D659" s="4" t="s">
        <v>562</v>
      </c>
      <c r="E659" s="76" t="n">
        <v>9</v>
      </c>
      <c r="F659" s="74" t="n">
        <f aca="false">$G$645+$G$655+$G$656+$G$657-0</f>
        <v>272.75</v>
      </c>
      <c r="G659" s="74" t="n">
        <f aca="false">ROUND($E$659*$F$659/100,8)</f>
        <v>24.55</v>
      </c>
      <c r="H659" s="75"/>
    </row>
    <row r="660" customFormat="false" ht="20" hidden="false" customHeight="true" outlineLevel="0" collapsed="false">
      <c r="A660" s="3"/>
      <c r="B660" s="72" t="s">
        <v>7</v>
      </c>
      <c r="C660" s="72"/>
      <c r="D660" s="3" t="s">
        <v>278</v>
      </c>
      <c r="E660" s="74" t="n">
        <v>0</v>
      </c>
      <c r="F660" s="74" t="n">
        <f aca="false">0</f>
        <v>0</v>
      </c>
      <c r="G660" s="74" t="n">
        <f aca="false">SUM($G$645,$G$655,$G$656,$G$657,$G$659)</f>
        <v>297.3</v>
      </c>
      <c r="H660" s="75"/>
    </row>
    <row r="661" customFormat="false" ht="21" hidden="false" customHeight="true" outlineLevel="0" collapsed="false">
      <c r="A661" s="78"/>
      <c r="B661" s="78"/>
      <c r="C661" s="78"/>
      <c r="D661" s="78"/>
      <c r="E661" s="78"/>
      <c r="F661" s="78"/>
      <c r="G661" s="78"/>
      <c r="H661" s="71"/>
    </row>
    <row r="662" customFormat="false" ht="21" hidden="false" customHeight="true" outlineLevel="0" collapsed="false">
      <c r="A662" s="78"/>
      <c r="B662" s="78"/>
      <c r="C662" s="78"/>
      <c r="D662" s="78"/>
      <c r="E662" s="78"/>
      <c r="F662" s="78"/>
      <c r="G662" s="78"/>
      <c r="H662" s="71"/>
    </row>
    <row r="663" customFormat="false" ht="21" hidden="false" customHeight="true" outlineLevel="0" collapsed="false">
      <c r="A663" s="78"/>
      <c r="B663" s="78"/>
      <c r="C663" s="78"/>
      <c r="D663" s="78"/>
      <c r="E663" s="78"/>
      <c r="F663" s="78"/>
      <c r="G663" s="78"/>
      <c r="H663" s="71"/>
    </row>
    <row r="664" customFormat="false" ht="21" hidden="false" customHeight="true" outlineLevel="0" collapsed="false">
      <c r="A664" s="78"/>
      <c r="B664" s="78"/>
      <c r="C664" s="78"/>
      <c r="D664" s="78"/>
      <c r="E664" s="78"/>
      <c r="F664" s="78"/>
      <c r="G664" s="78"/>
      <c r="H664" s="71"/>
    </row>
    <row r="665" customFormat="false" ht="21" hidden="false" customHeight="true" outlineLevel="0" collapsed="false">
      <c r="A665" s="77"/>
      <c r="B665" s="77"/>
      <c r="C665" s="77"/>
      <c r="D665" s="77"/>
      <c r="E665" s="77"/>
      <c r="F665" s="77"/>
      <c r="G665" s="77"/>
      <c r="H665" s="77"/>
    </row>
    <row r="666" customFormat="false" ht="35" hidden="false" customHeight="true" outlineLevel="0" collapsed="false">
      <c r="A666" s="66" t="s">
        <v>550</v>
      </c>
      <c r="B666" s="66"/>
      <c r="C666" s="66"/>
      <c r="D666" s="66"/>
      <c r="E666" s="66"/>
      <c r="F666" s="66"/>
      <c r="G666" s="66"/>
      <c r="H666" s="67"/>
    </row>
    <row r="667" customFormat="false" ht="21" hidden="false" customHeight="true" outlineLevel="0" collapsed="false">
      <c r="A667" s="68" t="s">
        <v>551</v>
      </c>
      <c r="B667" s="69" t="s">
        <v>631</v>
      </c>
      <c r="C667" s="69"/>
      <c r="D667" s="68" t="s">
        <v>553</v>
      </c>
      <c r="E667" s="70" t="s">
        <v>166</v>
      </c>
      <c r="F667" s="70"/>
      <c r="G667" s="70"/>
      <c r="H667" s="71"/>
    </row>
    <row r="668" customFormat="false" ht="21" hidden="false" customHeight="true" outlineLevel="0" collapsed="false">
      <c r="A668" s="68" t="s">
        <v>554</v>
      </c>
      <c r="B668" s="69" t="s">
        <v>622</v>
      </c>
      <c r="C668" s="69"/>
      <c r="D668" s="69"/>
      <c r="E668" s="69"/>
      <c r="F668" s="69"/>
      <c r="G668" s="68" t="s">
        <v>580</v>
      </c>
      <c r="H668" s="71"/>
    </row>
    <row r="669" customFormat="false" ht="20" hidden="false" customHeight="true" outlineLevel="0" collapsed="false">
      <c r="A669" s="72" t="s">
        <v>623</v>
      </c>
      <c r="B669" s="72"/>
      <c r="C669" s="72"/>
      <c r="D669" s="72"/>
      <c r="E669" s="72"/>
      <c r="F669" s="72"/>
      <c r="G669" s="72"/>
      <c r="H669" s="71"/>
      <c r="J669" s="0" t="n">
        <f aca="false">ROUND($G$686*0.01,2)</f>
        <v>2.86</v>
      </c>
    </row>
    <row r="670" customFormat="false" ht="22" hidden="false" customHeight="true" outlineLevel="0" collapsed="false">
      <c r="A670" s="3" t="s">
        <v>104</v>
      </c>
      <c r="B670" s="3" t="s">
        <v>109</v>
      </c>
      <c r="C670" s="3"/>
      <c r="D670" s="3" t="s">
        <v>58</v>
      </c>
      <c r="E670" s="3" t="s">
        <v>59</v>
      </c>
      <c r="F670" s="3" t="s">
        <v>105</v>
      </c>
      <c r="G670" s="3" t="s">
        <v>106</v>
      </c>
      <c r="H670" s="73"/>
    </row>
    <row r="671" customFormat="false" ht="20" hidden="false" customHeight="true" outlineLevel="0" collapsed="false">
      <c r="A671" s="3" t="s">
        <v>32</v>
      </c>
      <c r="B671" s="72" t="s">
        <v>558</v>
      </c>
      <c r="C671" s="72"/>
      <c r="D671" s="3" t="s">
        <v>278</v>
      </c>
      <c r="E671" s="74" t="n">
        <v>0</v>
      </c>
      <c r="F671" s="74" t="n">
        <f aca="false">0</f>
        <v>0</v>
      </c>
      <c r="G671" s="74" t="n">
        <f aca="false">$G$672+$G$680</f>
        <v>194.56</v>
      </c>
      <c r="H671" s="75"/>
    </row>
    <row r="672" customFormat="false" ht="20" hidden="false" customHeight="true" outlineLevel="0" collapsed="false">
      <c r="A672" s="4" t="s">
        <v>61</v>
      </c>
      <c r="B672" s="72" t="s">
        <v>559</v>
      </c>
      <c r="C672" s="72"/>
      <c r="D672" s="3" t="s">
        <v>278</v>
      </c>
      <c r="E672" s="74" t="n">
        <v>0</v>
      </c>
      <c r="F672" s="74" t="n">
        <f aca="false">0</f>
        <v>0</v>
      </c>
      <c r="G672" s="74" t="n">
        <f aca="false">$G$673+$G$676+$G$678</f>
        <v>181.49</v>
      </c>
      <c r="H672" s="75"/>
    </row>
    <row r="673" customFormat="false" ht="20" hidden="false" customHeight="true" outlineLevel="0" collapsed="false">
      <c r="A673" s="4" t="s">
        <v>64</v>
      </c>
      <c r="B673" s="72" t="s">
        <v>112</v>
      </c>
      <c r="C673" s="72"/>
      <c r="D673" s="3" t="s">
        <v>278</v>
      </c>
      <c r="E673" s="74" t="n">
        <v>0</v>
      </c>
      <c r="F673" s="74" t="n">
        <v>0</v>
      </c>
      <c r="G673" s="74" t="n">
        <f aca="false">SUM($G$674:$G$675)</f>
        <v>91.42</v>
      </c>
      <c r="H673" s="75"/>
    </row>
    <row r="674" customFormat="false" ht="20" hidden="false" customHeight="true" outlineLevel="0" collapsed="false">
      <c r="A674" s="3"/>
      <c r="B674" s="72" t="s">
        <v>584</v>
      </c>
      <c r="C674" s="72"/>
      <c r="D674" s="3" t="s">
        <v>280</v>
      </c>
      <c r="E674" s="74" t="n">
        <v>17.7</v>
      </c>
      <c r="F674" s="74" t="n">
        <f aca="false">人工材料汇总表!$G$4</f>
        <v>4.98</v>
      </c>
      <c r="G674" s="74" t="n">
        <f aca="false">ROUND($E$674*$F$674,8)</f>
        <v>88.15</v>
      </c>
      <c r="H674" s="75"/>
    </row>
    <row r="675" customFormat="false" ht="20" hidden="false" customHeight="true" outlineLevel="0" collapsed="false">
      <c r="A675" s="3"/>
      <c r="B675" s="72" t="s">
        <v>582</v>
      </c>
      <c r="C675" s="72"/>
      <c r="D675" s="3" t="s">
        <v>280</v>
      </c>
      <c r="E675" s="74" t="n">
        <v>0.34</v>
      </c>
      <c r="F675" s="74" t="n">
        <f aca="false">人工材料汇总表!$G$6</f>
        <v>9.61</v>
      </c>
      <c r="G675" s="74" t="n">
        <f aca="false">ROUND($E$675*$F$675,8)</f>
        <v>3.27</v>
      </c>
      <c r="H675" s="75"/>
    </row>
    <row r="676" customFormat="false" ht="20" hidden="false" customHeight="true" outlineLevel="0" collapsed="false">
      <c r="A676" s="4" t="s">
        <v>67</v>
      </c>
      <c r="B676" s="72" t="s">
        <v>113</v>
      </c>
      <c r="C676" s="72"/>
      <c r="D676" s="3" t="s">
        <v>278</v>
      </c>
      <c r="E676" s="74" t="n">
        <v>0</v>
      </c>
      <c r="F676" s="74" t="n">
        <v>0</v>
      </c>
      <c r="G676" s="74" t="n">
        <f aca="false">SUM($G$677)</f>
        <v>12.65</v>
      </c>
      <c r="H676" s="75"/>
    </row>
    <row r="677" customFormat="false" ht="20" hidden="false" customHeight="true" outlineLevel="0" collapsed="false">
      <c r="A677" s="3"/>
      <c r="B677" s="72" t="s">
        <v>587</v>
      </c>
      <c r="C677" s="72"/>
      <c r="D677" s="4" t="s">
        <v>562</v>
      </c>
      <c r="E677" s="74" t="n">
        <v>7.49</v>
      </c>
      <c r="F677" s="74" t="n">
        <f aca="false">SUM($G$673,$G$678)</f>
        <v>168.84</v>
      </c>
      <c r="G677" s="74" t="n">
        <f aca="false">ROUND($E$677*$F$677/100,8)</f>
        <v>12.65</v>
      </c>
      <c r="H677" s="75"/>
    </row>
    <row r="678" customFormat="false" ht="20" hidden="false" customHeight="true" outlineLevel="0" collapsed="false">
      <c r="A678" s="4" t="s">
        <v>69</v>
      </c>
      <c r="B678" s="72" t="s">
        <v>560</v>
      </c>
      <c r="C678" s="72"/>
      <c r="D678" s="3" t="s">
        <v>278</v>
      </c>
      <c r="E678" s="74" t="n">
        <v>0</v>
      </c>
      <c r="F678" s="74" t="n">
        <v>0</v>
      </c>
      <c r="G678" s="74" t="n">
        <f aca="false">SUM($G$679)</f>
        <v>77.42</v>
      </c>
      <c r="H678" s="75"/>
    </row>
    <row r="679" customFormat="false" ht="20" hidden="false" customHeight="true" outlineLevel="0" collapsed="false">
      <c r="A679" s="3"/>
      <c r="B679" s="72" t="s">
        <v>232</v>
      </c>
      <c r="C679" s="72"/>
      <c r="D679" s="3" t="s">
        <v>222</v>
      </c>
      <c r="E679" s="74" t="n">
        <v>0.89</v>
      </c>
      <c r="F679" s="74" t="n">
        <f aca="false">机械计算表!$F$57</f>
        <v>86.99</v>
      </c>
      <c r="G679" s="74" t="n">
        <f aca="false">ROUND($E$679*$F$679,8)</f>
        <v>77.42</v>
      </c>
      <c r="H679" s="75"/>
    </row>
    <row r="680" customFormat="false" ht="20" hidden="false" customHeight="true" outlineLevel="0" collapsed="false">
      <c r="A680" s="4" t="s">
        <v>99</v>
      </c>
      <c r="B680" s="72" t="s">
        <v>175</v>
      </c>
      <c r="C680" s="72"/>
      <c r="D680" s="4" t="s">
        <v>562</v>
      </c>
      <c r="E680" s="74" t="n">
        <v>7.2</v>
      </c>
      <c r="F680" s="74" t="n">
        <f aca="false">$G$672</f>
        <v>181.49</v>
      </c>
      <c r="G680" s="74" t="n">
        <f aca="false">ROUND($E$680*$F$680/100,8)</f>
        <v>13.07</v>
      </c>
      <c r="H680" s="75"/>
    </row>
    <row r="681" customFormat="false" ht="20" hidden="false" customHeight="true" outlineLevel="0" collapsed="false">
      <c r="A681" s="3" t="s">
        <v>34</v>
      </c>
      <c r="B681" s="72" t="s">
        <v>118</v>
      </c>
      <c r="C681" s="72"/>
      <c r="D681" s="4" t="s">
        <v>562</v>
      </c>
      <c r="E681" s="74" t="n">
        <v>5</v>
      </c>
      <c r="F681" s="74" t="n">
        <f aca="false">$G$671</f>
        <v>194.56</v>
      </c>
      <c r="G681" s="74" t="n">
        <f aca="false">ROUND($E$681*$F$681/100,8)</f>
        <v>9.73</v>
      </c>
      <c r="H681" s="75"/>
    </row>
    <row r="682" customFormat="false" ht="20" hidden="false" customHeight="true" outlineLevel="0" collapsed="false">
      <c r="A682" s="3" t="s">
        <v>36</v>
      </c>
      <c r="B682" s="72" t="s">
        <v>563</v>
      </c>
      <c r="C682" s="72"/>
      <c r="D682" s="4" t="s">
        <v>562</v>
      </c>
      <c r="E682" s="74" t="n">
        <v>7</v>
      </c>
      <c r="F682" s="74" t="n">
        <f aca="false">$G$671+$G$681</f>
        <v>204.29</v>
      </c>
      <c r="G682" s="74" t="n">
        <f aca="false">ROUND($E$682*$F$682/100,8)</f>
        <v>14.3</v>
      </c>
      <c r="H682" s="75"/>
    </row>
    <row r="683" customFormat="false" ht="20" hidden="false" customHeight="true" outlineLevel="0" collapsed="false">
      <c r="A683" s="3" t="s">
        <v>38</v>
      </c>
      <c r="B683" s="72" t="s">
        <v>564</v>
      </c>
      <c r="C683" s="72"/>
      <c r="D683" s="3" t="s">
        <v>278</v>
      </c>
      <c r="E683" s="74" t="n">
        <v>0</v>
      </c>
      <c r="F683" s="74" t="n">
        <v>0</v>
      </c>
      <c r="G683" s="74" t="n">
        <f aca="false">$G$684</f>
        <v>43.38</v>
      </c>
      <c r="H683" s="75"/>
    </row>
    <row r="684" customFormat="false" ht="20" hidden="false" customHeight="true" outlineLevel="0" collapsed="false">
      <c r="A684" s="3"/>
      <c r="B684" s="72" t="s">
        <v>281</v>
      </c>
      <c r="C684" s="72"/>
      <c r="D684" s="4" t="s">
        <v>195</v>
      </c>
      <c r="E684" s="74" t="n">
        <f aca="false">$E$679*机械计算表!$D$59</f>
        <v>9.43</v>
      </c>
      <c r="F684" s="74" t="n">
        <f aca="false">人工材料汇总表!$H$26*0.001</f>
        <v>4.6</v>
      </c>
      <c r="G684" s="74" t="n">
        <f aca="false">ROUND($E$684*$F$684,8)</f>
        <v>43.38</v>
      </c>
      <c r="H684" s="75"/>
    </row>
    <row r="685" customFormat="false" ht="20" hidden="false" customHeight="true" outlineLevel="0" collapsed="false">
      <c r="A685" s="3" t="s">
        <v>40</v>
      </c>
      <c r="B685" s="72" t="s">
        <v>121</v>
      </c>
      <c r="C685" s="72"/>
      <c r="D685" s="4" t="s">
        <v>562</v>
      </c>
      <c r="E685" s="76" t="n">
        <v>9</v>
      </c>
      <c r="F685" s="74" t="n">
        <f aca="false">$G$671+$G$681+$G$682+$G$683-0</f>
        <v>261.97</v>
      </c>
      <c r="G685" s="74" t="n">
        <f aca="false">ROUND($E$685*$F$685/100,8)</f>
        <v>23.58</v>
      </c>
      <c r="H685" s="75"/>
    </row>
    <row r="686" customFormat="false" ht="20" hidden="false" customHeight="true" outlineLevel="0" collapsed="false">
      <c r="A686" s="3"/>
      <c r="B686" s="72" t="s">
        <v>7</v>
      </c>
      <c r="C686" s="72"/>
      <c r="D686" s="3" t="s">
        <v>278</v>
      </c>
      <c r="E686" s="74" t="n">
        <v>0</v>
      </c>
      <c r="F686" s="74" t="n">
        <f aca="false">0</f>
        <v>0</v>
      </c>
      <c r="G686" s="74" t="n">
        <f aca="false">SUM($G$671,$G$681,$G$682,$G$683,$G$685)</f>
        <v>285.55</v>
      </c>
      <c r="H686" s="75"/>
    </row>
    <row r="687" customFormat="false" ht="21" hidden="false" customHeight="true" outlineLevel="0" collapsed="false">
      <c r="A687" s="78"/>
      <c r="B687" s="78"/>
      <c r="C687" s="78"/>
      <c r="D687" s="78"/>
      <c r="E687" s="78"/>
      <c r="F687" s="78"/>
      <c r="G687" s="78"/>
      <c r="H687" s="71"/>
    </row>
    <row r="688" customFormat="false" ht="21" hidden="false" customHeight="true" outlineLevel="0" collapsed="false">
      <c r="A688" s="78"/>
      <c r="B688" s="78"/>
      <c r="C688" s="78"/>
      <c r="D688" s="78"/>
      <c r="E688" s="78"/>
      <c r="F688" s="78"/>
      <c r="G688" s="78"/>
      <c r="H688" s="71"/>
    </row>
    <row r="689" customFormat="false" ht="21" hidden="false" customHeight="true" outlineLevel="0" collapsed="false">
      <c r="A689" s="78"/>
      <c r="B689" s="78"/>
      <c r="C689" s="78"/>
      <c r="D689" s="78"/>
      <c r="E689" s="78"/>
      <c r="F689" s="78"/>
      <c r="G689" s="78"/>
      <c r="H689" s="71"/>
    </row>
    <row r="690" customFormat="false" ht="21" hidden="false" customHeight="true" outlineLevel="0" collapsed="false">
      <c r="A690" s="78"/>
      <c r="B690" s="78"/>
      <c r="C690" s="78"/>
      <c r="D690" s="78"/>
      <c r="E690" s="78"/>
      <c r="F690" s="78"/>
      <c r="G690" s="78"/>
      <c r="H690" s="71"/>
    </row>
    <row r="691" customFormat="false" ht="21" hidden="false" customHeight="true" outlineLevel="0" collapsed="false">
      <c r="A691" s="77"/>
      <c r="B691" s="77"/>
      <c r="C691" s="77"/>
      <c r="D691" s="77"/>
      <c r="E691" s="77"/>
      <c r="F691" s="77"/>
      <c r="G691" s="77"/>
      <c r="H691" s="77"/>
    </row>
    <row r="692" customFormat="false" ht="35" hidden="false" customHeight="true" outlineLevel="0" collapsed="false">
      <c r="A692" s="66" t="s">
        <v>550</v>
      </c>
      <c r="B692" s="66"/>
      <c r="C692" s="66"/>
      <c r="D692" s="66"/>
      <c r="E692" s="66"/>
      <c r="F692" s="66"/>
      <c r="G692" s="66"/>
      <c r="H692" s="67"/>
    </row>
    <row r="693" customFormat="false" ht="21" hidden="false" customHeight="true" outlineLevel="0" collapsed="false">
      <c r="A693" s="68" t="s">
        <v>551</v>
      </c>
      <c r="B693" s="69" t="s">
        <v>328</v>
      </c>
      <c r="C693" s="69"/>
      <c r="D693" s="68" t="s">
        <v>553</v>
      </c>
      <c r="E693" s="70" t="s">
        <v>168</v>
      </c>
      <c r="F693" s="70"/>
      <c r="G693" s="70"/>
      <c r="H693" s="71"/>
    </row>
    <row r="694" customFormat="false" ht="21" hidden="false" customHeight="true" outlineLevel="0" collapsed="false">
      <c r="A694" s="68" t="s">
        <v>554</v>
      </c>
      <c r="B694" s="69" t="s">
        <v>632</v>
      </c>
      <c r="C694" s="69"/>
      <c r="D694" s="69"/>
      <c r="E694" s="69"/>
      <c r="F694" s="69"/>
      <c r="G694" s="68" t="s">
        <v>556</v>
      </c>
      <c r="H694" s="71"/>
    </row>
    <row r="695" customFormat="false" ht="20" hidden="false" customHeight="true" outlineLevel="0" collapsed="false">
      <c r="A695" s="72" t="s">
        <v>633</v>
      </c>
      <c r="B695" s="72"/>
      <c r="C695" s="72"/>
      <c r="D695" s="72"/>
      <c r="E695" s="72"/>
      <c r="F695" s="72"/>
      <c r="G695" s="72"/>
      <c r="H695" s="71"/>
      <c r="J695" s="0" t="n">
        <f aca="false">ROUND($G$724*0.1,2)</f>
        <v>348.41</v>
      </c>
    </row>
    <row r="696" customFormat="false" ht="22" hidden="false" customHeight="true" outlineLevel="0" collapsed="false">
      <c r="A696" s="3" t="s">
        <v>104</v>
      </c>
      <c r="B696" s="3" t="s">
        <v>109</v>
      </c>
      <c r="C696" s="3"/>
      <c r="D696" s="3" t="s">
        <v>58</v>
      </c>
      <c r="E696" s="3" t="s">
        <v>59</v>
      </c>
      <c r="F696" s="3" t="s">
        <v>105</v>
      </c>
      <c r="G696" s="3" t="s">
        <v>106</v>
      </c>
      <c r="H696" s="73"/>
    </row>
    <row r="697" customFormat="false" ht="15" hidden="false" customHeight="true" outlineLevel="0" collapsed="false">
      <c r="A697" s="3" t="s">
        <v>32</v>
      </c>
      <c r="B697" s="72" t="s">
        <v>558</v>
      </c>
      <c r="C697" s="72"/>
      <c r="D697" s="3" t="s">
        <v>278</v>
      </c>
      <c r="E697" s="74" t="n">
        <v>0</v>
      </c>
      <c r="F697" s="74" t="n">
        <f aca="false">0</f>
        <v>0</v>
      </c>
      <c r="G697" s="74" t="n">
        <f aca="false">$G$698+$G$716</f>
        <v>2083.57</v>
      </c>
      <c r="H697" s="75"/>
    </row>
    <row r="698" customFormat="false" ht="15" hidden="false" customHeight="true" outlineLevel="0" collapsed="false">
      <c r="A698" s="4" t="s">
        <v>61</v>
      </c>
      <c r="B698" s="72" t="s">
        <v>559</v>
      </c>
      <c r="C698" s="72"/>
      <c r="D698" s="3" t="s">
        <v>278</v>
      </c>
      <c r="E698" s="74" t="n">
        <v>0</v>
      </c>
      <c r="F698" s="74" t="n">
        <f aca="false">0</f>
        <v>0</v>
      </c>
      <c r="G698" s="74" t="n">
        <f aca="false">$G$699+$G$704+$G$710</f>
        <v>1943.63</v>
      </c>
      <c r="H698" s="75"/>
    </row>
    <row r="699" customFormat="false" ht="15" hidden="false" customHeight="true" outlineLevel="0" collapsed="false">
      <c r="A699" s="4" t="s">
        <v>64</v>
      </c>
      <c r="B699" s="72" t="s">
        <v>112</v>
      </c>
      <c r="C699" s="72"/>
      <c r="D699" s="3" t="s">
        <v>278</v>
      </c>
      <c r="E699" s="74" t="n">
        <v>0</v>
      </c>
      <c r="F699" s="74" t="n">
        <v>0</v>
      </c>
      <c r="G699" s="74" t="n">
        <f aca="false">SUM($G$700:$G$703)</f>
        <v>1177.76</v>
      </c>
      <c r="H699" s="75"/>
    </row>
    <row r="700" customFormat="false" ht="15" hidden="false" customHeight="true" outlineLevel="0" collapsed="false">
      <c r="A700" s="3"/>
      <c r="B700" s="72" t="s">
        <v>582</v>
      </c>
      <c r="C700" s="72"/>
      <c r="D700" s="3" t="s">
        <v>280</v>
      </c>
      <c r="E700" s="74" t="n">
        <v>6.6</v>
      </c>
      <c r="F700" s="74" t="n">
        <f aca="false">人工材料汇总表!$G$6</f>
        <v>9.61</v>
      </c>
      <c r="G700" s="74" t="n">
        <f aca="false">ROUND($E$700*$F$700,8)</f>
        <v>63.43</v>
      </c>
      <c r="H700" s="75"/>
    </row>
    <row r="701" customFormat="false" ht="15" hidden="false" customHeight="true" outlineLevel="0" collapsed="false">
      <c r="A701" s="3"/>
      <c r="B701" s="72" t="s">
        <v>583</v>
      </c>
      <c r="C701" s="72"/>
      <c r="D701" s="3" t="s">
        <v>280</v>
      </c>
      <c r="E701" s="74" t="n">
        <v>55.6</v>
      </c>
      <c r="F701" s="74" t="n">
        <f aca="false">人工材料汇总表!$G$7</f>
        <v>8.91</v>
      </c>
      <c r="G701" s="74" t="n">
        <f aca="false">ROUND($E$701*$F$701,8)</f>
        <v>495.4</v>
      </c>
      <c r="H701" s="75"/>
    </row>
    <row r="702" customFormat="false" ht="15" hidden="false" customHeight="true" outlineLevel="0" collapsed="false">
      <c r="A702" s="3"/>
      <c r="B702" s="72" t="s">
        <v>279</v>
      </c>
      <c r="C702" s="72"/>
      <c r="D702" s="3" t="s">
        <v>280</v>
      </c>
      <c r="E702" s="74" t="n">
        <v>57.3</v>
      </c>
      <c r="F702" s="74" t="n">
        <f aca="false">人工材料汇总表!$G$5</f>
        <v>6.96</v>
      </c>
      <c r="G702" s="74" t="n">
        <f aca="false">ROUND($E$702*$F$702,8)</f>
        <v>398.81</v>
      </c>
      <c r="H702" s="75"/>
    </row>
    <row r="703" customFormat="false" ht="15" hidden="false" customHeight="true" outlineLevel="0" collapsed="false">
      <c r="A703" s="3"/>
      <c r="B703" s="72" t="s">
        <v>584</v>
      </c>
      <c r="C703" s="72"/>
      <c r="D703" s="3" t="s">
        <v>280</v>
      </c>
      <c r="E703" s="74" t="n">
        <v>44.2</v>
      </c>
      <c r="F703" s="74" t="n">
        <f aca="false">人工材料汇总表!$G$4</f>
        <v>4.98</v>
      </c>
      <c r="G703" s="74" t="n">
        <f aca="false">ROUND($E$703*$F$703,8)</f>
        <v>220.12</v>
      </c>
      <c r="H703" s="75"/>
    </row>
    <row r="704" customFormat="false" ht="15" hidden="false" customHeight="true" outlineLevel="0" collapsed="false">
      <c r="A704" s="4" t="s">
        <v>67</v>
      </c>
      <c r="B704" s="72" t="s">
        <v>113</v>
      </c>
      <c r="C704" s="72"/>
      <c r="D704" s="3" t="s">
        <v>278</v>
      </c>
      <c r="E704" s="74" t="n">
        <v>0</v>
      </c>
      <c r="F704" s="74" t="n">
        <v>0</v>
      </c>
      <c r="G704" s="74" t="n">
        <f aca="false">SUM($G$705:$G$709)</f>
        <v>101.52</v>
      </c>
      <c r="H704" s="75"/>
    </row>
    <row r="705" customFormat="false" ht="15" hidden="false" customHeight="true" outlineLevel="0" collapsed="false">
      <c r="A705" s="3"/>
      <c r="B705" s="72" t="s">
        <v>138</v>
      </c>
      <c r="C705" s="72"/>
      <c r="D705" s="4" t="s">
        <v>195</v>
      </c>
      <c r="E705" s="74" t="n">
        <v>8.22</v>
      </c>
      <c r="F705" s="74" t="n">
        <f aca="false">人工材料汇总表!$G$34*0.001</f>
        <v>2.56</v>
      </c>
      <c r="G705" s="74" t="n">
        <f aca="false">ROUND($E$705*$F$705,8)</f>
        <v>21.04</v>
      </c>
      <c r="H705" s="75"/>
    </row>
    <row r="706" customFormat="false" ht="15" hidden="false" customHeight="true" outlineLevel="0" collapsed="false">
      <c r="A706" s="3"/>
      <c r="B706" s="72" t="s">
        <v>198</v>
      </c>
      <c r="C706" s="72"/>
      <c r="D706" s="4" t="s">
        <v>195</v>
      </c>
      <c r="E706" s="74" t="n">
        <v>8.62</v>
      </c>
      <c r="F706" s="74" t="n">
        <f aca="false">人工材料汇总表!$G$17</f>
        <v>8.25</v>
      </c>
      <c r="G706" s="74" t="n">
        <f aca="false">ROUND($E$706*$F$706,8)</f>
        <v>71.12</v>
      </c>
      <c r="H706" s="75"/>
    </row>
    <row r="707" customFormat="false" ht="15" hidden="false" customHeight="true" outlineLevel="0" collapsed="false">
      <c r="A707" s="3"/>
      <c r="B707" s="72" t="s">
        <v>205</v>
      </c>
      <c r="C707" s="72"/>
      <c r="D707" s="4" t="s">
        <v>132</v>
      </c>
      <c r="E707" s="74" t="n">
        <v>0.25</v>
      </c>
      <c r="F707" s="74" t="n">
        <f aca="false">人工材料汇总表!$G$35</f>
        <v>12.77</v>
      </c>
      <c r="G707" s="74" t="n">
        <f aca="false">ROUND($E$707*$F$707,8)</f>
        <v>3.19</v>
      </c>
      <c r="H707" s="75"/>
    </row>
    <row r="708" customFormat="false" ht="15" hidden="false" customHeight="true" outlineLevel="0" collapsed="false">
      <c r="A708" s="3"/>
      <c r="B708" s="72" t="s">
        <v>206</v>
      </c>
      <c r="C708" s="72"/>
      <c r="D708" s="4" t="s">
        <v>132</v>
      </c>
      <c r="E708" s="74" t="n">
        <v>0.87</v>
      </c>
      <c r="F708" s="74" t="n">
        <f aca="false">人工材料汇总表!$G$30</f>
        <v>4.8</v>
      </c>
      <c r="G708" s="74" t="n">
        <f aca="false">ROUND($E$708*$F$708,8)</f>
        <v>4.18</v>
      </c>
      <c r="H708" s="75"/>
    </row>
    <row r="709" customFormat="false" ht="15" hidden="false" customHeight="true" outlineLevel="0" collapsed="false">
      <c r="A709" s="3"/>
      <c r="B709" s="72" t="s">
        <v>586</v>
      </c>
      <c r="C709" s="72"/>
      <c r="D709" s="4" t="s">
        <v>562</v>
      </c>
      <c r="E709" s="74" t="n">
        <v>2</v>
      </c>
      <c r="F709" s="74" t="n">
        <f aca="false">SUM($G$705:$G$708)</f>
        <v>99.53</v>
      </c>
      <c r="G709" s="74" t="n">
        <f aca="false">ROUND($E$709*$F$709/100,8)</f>
        <v>1.99</v>
      </c>
      <c r="H709" s="75"/>
    </row>
    <row r="710" customFormat="false" ht="15" hidden="false" customHeight="true" outlineLevel="0" collapsed="false">
      <c r="A710" s="4" t="s">
        <v>69</v>
      </c>
      <c r="B710" s="72" t="s">
        <v>560</v>
      </c>
      <c r="C710" s="72"/>
      <c r="D710" s="3" t="s">
        <v>278</v>
      </c>
      <c r="E710" s="74" t="n">
        <v>0</v>
      </c>
      <c r="F710" s="74" t="n">
        <v>0</v>
      </c>
      <c r="G710" s="74" t="n">
        <f aca="false">SUM($G$711:$G$715)</f>
        <v>664.35</v>
      </c>
      <c r="H710" s="75"/>
    </row>
    <row r="711" customFormat="false" ht="15" hidden="false" customHeight="true" outlineLevel="0" collapsed="false">
      <c r="A711" s="3"/>
      <c r="B711" s="72" t="s">
        <v>258</v>
      </c>
      <c r="C711" s="72"/>
      <c r="D711" s="3" t="s">
        <v>222</v>
      </c>
      <c r="E711" s="74" t="n">
        <v>1.36</v>
      </c>
      <c r="F711" s="74" t="n">
        <f aca="false">机械计算表!$F$155</f>
        <v>25.67</v>
      </c>
      <c r="G711" s="74" t="n">
        <f aca="false">ROUND($E$711*$F$711,8)</f>
        <v>34.91</v>
      </c>
      <c r="H711" s="75"/>
    </row>
    <row r="712" customFormat="false" ht="15" hidden="false" customHeight="true" outlineLevel="0" collapsed="false">
      <c r="A712" s="3"/>
      <c r="B712" s="72" t="s">
        <v>268</v>
      </c>
      <c r="C712" s="72"/>
      <c r="D712" s="3" t="s">
        <v>222</v>
      </c>
      <c r="E712" s="74" t="n">
        <v>12.67</v>
      </c>
      <c r="F712" s="74" t="n">
        <f aca="false">机械计算表!$F$192</f>
        <v>23.11</v>
      </c>
      <c r="G712" s="74" t="n">
        <f aca="false">ROUND($E$712*$F$712,8)</f>
        <v>292.8</v>
      </c>
      <c r="H712" s="75"/>
    </row>
    <row r="713" customFormat="false" ht="15" hidden="false" customHeight="true" outlineLevel="0" collapsed="false">
      <c r="A713" s="3"/>
      <c r="B713" s="72" t="s">
        <v>272</v>
      </c>
      <c r="C713" s="72"/>
      <c r="D713" s="3" t="s">
        <v>222</v>
      </c>
      <c r="E713" s="74" t="n">
        <v>12.67</v>
      </c>
      <c r="F713" s="74" t="n">
        <f aca="false">机械计算表!$F$211</f>
        <v>24.98</v>
      </c>
      <c r="G713" s="74" t="n">
        <f aca="false">ROUND($E$713*$F$713,8)</f>
        <v>316.5</v>
      </c>
      <c r="H713" s="75"/>
    </row>
    <row r="714" customFormat="false" ht="15" hidden="false" customHeight="true" outlineLevel="0" collapsed="false">
      <c r="A714" s="3"/>
      <c r="B714" s="72" t="s">
        <v>274</v>
      </c>
      <c r="C714" s="72"/>
      <c r="D714" s="3" t="s">
        <v>222</v>
      </c>
      <c r="E714" s="74" t="n">
        <v>12.67</v>
      </c>
      <c r="F714" s="74" t="n">
        <f aca="false">机械计算表!$F$217</f>
        <v>1.07</v>
      </c>
      <c r="G714" s="74" t="n">
        <f aca="false">ROUND($E$714*$F$714,8)</f>
        <v>13.56</v>
      </c>
      <c r="H714" s="75"/>
    </row>
    <row r="715" customFormat="false" ht="15" hidden="false" customHeight="true" outlineLevel="0" collapsed="false">
      <c r="A715" s="3"/>
      <c r="B715" s="72" t="s">
        <v>590</v>
      </c>
      <c r="C715" s="72"/>
      <c r="D715" s="4" t="s">
        <v>562</v>
      </c>
      <c r="E715" s="74" t="n">
        <v>1</v>
      </c>
      <c r="F715" s="74" t="n">
        <f aca="false">SUM($G$711:$G$714)</f>
        <v>657.77</v>
      </c>
      <c r="G715" s="74" t="n">
        <f aca="false">ROUND($E$715*$F$715/100,8)</f>
        <v>6.58</v>
      </c>
      <c r="H715" s="75"/>
    </row>
    <row r="716" customFormat="false" ht="15" hidden="false" customHeight="true" outlineLevel="0" collapsed="false">
      <c r="A716" s="4" t="s">
        <v>99</v>
      </c>
      <c r="B716" s="72" t="s">
        <v>175</v>
      </c>
      <c r="C716" s="72"/>
      <c r="D716" s="4" t="s">
        <v>562</v>
      </c>
      <c r="E716" s="74" t="n">
        <v>7.2</v>
      </c>
      <c r="F716" s="74" t="n">
        <f aca="false">$G$698</f>
        <v>1943.63</v>
      </c>
      <c r="G716" s="74" t="n">
        <f aca="false">ROUND($E$716*$F$716/100,8)</f>
        <v>139.94</v>
      </c>
      <c r="H716" s="75"/>
    </row>
    <row r="717" customFormat="false" ht="15" hidden="false" customHeight="true" outlineLevel="0" collapsed="false">
      <c r="A717" s="3" t="s">
        <v>34</v>
      </c>
      <c r="B717" s="72" t="s">
        <v>118</v>
      </c>
      <c r="C717" s="72"/>
      <c r="D717" s="4" t="s">
        <v>562</v>
      </c>
      <c r="E717" s="74" t="n">
        <v>8.5</v>
      </c>
      <c r="F717" s="74" t="n">
        <f aca="false">$G$697</f>
        <v>2083.57</v>
      </c>
      <c r="G717" s="74" t="n">
        <f aca="false">ROUND($E$717*$F$717/100,8)</f>
        <v>177.1</v>
      </c>
      <c r="H717" s="75"/>
    </row>
    <row r="718" customFormat="false" ht="15" hidden="false" customHeight="true" outlineLevel="0" collapsed="false">
      <c r="A718" s="3" t="s">
        <v>36</v>
      </c>
      <c r="B718" s="72" t="s">
        <v>563</v>
      </c>
      <c r="C718" s="72"/>
      <c r="D718" s="4" t="s">
        <v>562</v>
      </c>
      <c r="E718" s="74" t="n">
        <v>7</v>
      </c>
      <c r="F718" s="74" t="n">
        <f aca="false">$G$697+$G$717</f>
        <v>2260.67</v>
      </c>
      <c r="G718" s="74" t="n">
        <f aca="false">ROUND($E$718*$F$718/100,8)</f>
        <v>158.25</v>
      </c>
      <c r="H718" s="75"/>
    </row>
    <row r="719" customFormat="false" ht="15" hidden="false" customHeight="true" outlineLevel="0" collapsed="false">
      <c r="A719" s="3" t="s">
        <v>38</v>
      </c>
      <c r="B719" s="72" t="s">
        <v>564</v>
      </c>
      <c r="C719" s="72"/>
      <c r="D719" s="3" t="s">
        <v>278</v>
      </c>
      <c r="E719" s="74" t="n">
        <v>0</v>
      </c>
      <c r="F719" s="74" t="n">
        <v>0</v>
      </c>
      <c r="G719" s="74" t="n">
        <f aca="false">$G$720</f>
        <v>12.49</v>
      </c>
      <c r="H719" s="75"/>
    </row>
    <row r="720" customFormat="false" ht="15" hidden="false" customHeight="true" outlineLevel="0" collapsed="false">
      <c r="A720" s="3"/>
      <c r="B720" s="72" t="s">
        <v>138</v>
      </c>
      <c r="C720" s="72"/>
      <c r="D720" s="4" t="s">
        <v>195</v>
      </c>
      <c r="E720" s="74" t="n">
        <f aca="false">$E$705</f>
        <v>8.22</v>
      </c>
      <c r="F720" s="74" t="n">
        <f aca="false">人工材料汇总表!$H$34*0.001</f>
        <v>1.52</v>
      </c>
      <c r="G720" s="74" t="n">
        <f aca="false">ROUND($E$720*$F$720,8)</f>
        <v>12.49</v>
      </c>
      <c r="H720" s="75"/>
    </row>
    <row r="721" customFormat="false" ht="15" hidden="false" customHeight="true" outlineLevel="0" collapsed="false">
      <c r="A721" s="3" t="s">
        <v>40</v>
      </c>
      <c r="B721" s="72" t="s">
        <v>634</v>
      </c>
      <c r="C721" s="72"/>
      <c r="D721" s="3" t="s">
        <v>278</v>
      </c>
      <c r="E721" s="74" t="n">
        <v>0</v>
      </c>
      <c r="F721" s="74" t="n">
        <v>0</v>
      </c>
      <c r="G721" s="74" t="n">
        <f aca="false">SUM($G$722)</f>
        <v>765</v>
      </c>
      <c r="H721" s="75"/>
    </row>
    <row r="722" customFormat="false" ht="15" hidden="false" customHeight="true" outlineLevel="0" collapsed="false">
      <c r="A722" s="3"/>
      <c r="B722" s="72" t="s">
        <v>199</v>
      </c>
      <c r="C722" s="72"/>
      <c r="D722" s="4" t="s">
        <v>125</v>
      </c>
      <c r="E722" s="74" t="n">
        <v>10.2</v>
      </c>
      <c r="F722" s="74" t="n">
        <f aca="false">人工材料汇总表!$G$18</f>
        <v>75</v>
      </c>
      <c r="G722" s="74" t="n">
        <f aca="false">ROUND($E$722*$F$722,8)</f>
        <v>765</v>
      </c>
      <c r="H722" s="75"/>
    </row>
    <row r="723" customFormat="false" ht="15" hidden="false" customHeight="true" outlineLevel="0" collapsed="false">
      <c r="A723" s="3" t="s">
        <v>42</v>
      </c>
      <c r="B723" s="72" t="s">
        <v>121</v>
      </c>
      <c r="C723" s="72"/>
      <c r="D723" s="4" t="s">
        <v>562</v>
      </c>
      <c r="E723" s="76" t="n">
        <v>9</v>
      </c>
      <c r="F723" s="74" t="n">
        <f aca="false">$G$697+$G$717+$G$718+$G$719+$G$721-0</f>
        <v>3196.41</v>
      </c>
      <c r="G723" s="74" t="n">
        <f aca="false">ROUND($E$723*$F$723/100,8)</f>
        <v>287.68</v>
      </c>
      <c r="H723" s="75"/>
    </row>
    <row r="724" customFormat="false" ht="15" hidden="false" customHeight="true" outlineLevel="0" collapsed="false">
      <c r="A724" s="3"/>
      <c r="B724" s="72" t="s">
        <v>7</v>
      </c>
      <c r="C724" s="72"/>
      <c r="D724" s="3" t="s">
        <v>278</v>
      </c>
      <c r="E724" s="74" t="n">
        <v>0</v>
      </c>
      <c r="F724" s="74" t="n">
        <f aca="false">0</f>
        <v>0</v>
      </c>
      <c r="G724" s="74" t="n">
        <f aca="false">SUM($G$697,$G$717,$G$718,$G$719,$G$721,$G$723)</f>
        <v>3484.09</v>
      </c>
      <c r="H724" s="75"/>
    </row>
    <row r="725" customFormat="false" ht="21" hidden="false" customHeight="true" outlineLevel="0" collapsed="false">
      <c r="A725" s="77"/>
      <c r="B725" s="77"/>
      <c r="C725" s="77"/>
      <c r="D725" s="77"/>
      <c r="E725" s="77"/>
      <c r="F725" s="77"/>
      <c r="G725" s="77"/>
      <c r="H725" s="77"/>
    </row>
    <row r="726" customFormat="false" ht="35" hidden="false" customHeight="true" outlineLevel="0" collapsed="false">
      <c r="A726" s="66" t="s">
        <v>550</v>
      </c>
      <c r="B726" s="66"/>
      <c r="C726" s="66"/>
      <c r="D726" s="66"/>
      <c r="E726" s="66"/>
      <c r="F726" s="66"/>
      <c r="G726" s="66"/>
      <c r="H726" s="67"/>
    </row>
    <row r="727" customFormat="false" ht="21" hidden="false" customHeight="true" outlineLevel="0" collapsed="false">
      <c r="A727" s="68" t="s">
        <v>551</v>
      </c>
      <c r="B727" s="69" t="s">
        <v>64</v>
      </c>
      <c r="C727" s="69"/>
      <c r="D727" s="68" t="s">
        <v>553</v>
      </c>
      <c r="E727" s="70" t="s">
        <v>170</v>
      </c>
      <c r="F727" s="70"/>
      <c r="G727" s="70"/>
      <c r="H727" s="71"/>
    </row>
    <row r="728" customFormat="false" ht="21" hidden="false" customHeight="true" outlineLevel="0" collapsed="false">
      <c r="A728" s="68" t="s">
        <v>554</v>
      </c>
      <c r="B728" s="69" t="s">
        <v>635</v>
      </c>
      <c r="C728" s="69"/>
      <c r="D728" s="69"/>
      <c r="E728" s="69"/>
      <c r="F728" s="69"/>
      <c r="G728" s="68" t="s">
        <v>580</v>
      </c>
      <c r="H728" s="71"/>
    </row>
    <row r="729" customFormat="false" ht="20" hidden="false" customHeight="true" outlineLevel="0" collapsed="false">
      <c r="A729" s="72" t="s">
        <v>636</v>
      </c>
      <c r="B729" s="72"/>
      <c r="C729" s="72"/>
      <c r="D729" s="72"/>
      <c r="E729" s="72"/>
      <c r="F729" s="72"/>
      <c r="G729" s="72"/>
      <c r="H729" s="71"/>
      <c r="J729" s="0" t="n">
        <f aca="false">ROUND($G$744*0.01,2)</f>
        <v>64.01</v>
      </c>
    </row>
    <row r="730" customFormat="false" ht="22" hidden="false" customHeight="true" outlineLevel="0" collapsed="false">
      <c r="A730" s="3" t="s">
        <v>104</v>
      </c>
      <c r="B730" s="3" t="s">
        <v>109</v>
      </c>
      <c r="C730" s="3"/>
      <c r="D730" s="3" t="s">
        <v>58</v>
      </c>
      <c r="E730" s="3" t="s">
        <v>59</v>
      </c>
      <c r="F730" s="3" t="s">
        <v>105</v>
      </c>
      <c r="G730" s="3" t="s">
        <v>106</v>
      </c>
      <c r="H730" s="73"/>
    </row>
    <row r="731" customFormat="false" ht="20" hidden="false" customHeight="true" outlineLevel="0" collapsed="false">
      <c r="A731" s="3" t="s">
        <v>32</v>
      </c>
      <c r="B731" s="72" t="s">
        <v>558</v>
      </c>
      <c r="C731" s="72"/>
      <c r="D731" s="3" t="s">
        <v>278</v>
      </c>
      <c r="E731" s="74" t="n">
        <v>0</v>
      </c>
      <c r="F731" s="74" t="n">
        <f aca="false">0</f>
        <v>0</v>
      </c>
      <c r="G731" s="74" t="n">
        <f aca="false">$G$732+$G$739</f>
        <v>4967.11</v>
      </c>
      <c r="H731" s="75"/>
    </row>
    <row r="732" customFormat="false" ht="20" hidden="false" customHeight="true" outlineLevel="0" collapsed="false">
      <c r="A732" s="4" t="s">
        <v>61</v>
      </c>
      <c r="B732" s="72" t="s">
        <v>559</v>
      </c>
      <c r="C732" s="72"/>
      <c r="D732" s="3" t="s">
        <v>278</v>
      </c>
      <c r="E732" s="74" t="n">
        <v>0</v>
      </c>
      <c r="F732" s="74" t="n">
        <f aca="false">0</f>
        <v>0</v>
      </c>
      <c r="G732" s="74" t="n">
        <f aca="false">$G$733+$G$736+$G$738</f>
        <v>4633.5</v>
      </c>
      <c r="H732" s="75"/>
    </row>
    <row r="733" customFormat="false" ht="20" hidden="false" customHeight="true" outlineLevel="0" collapsed="false">
      <c r="A733" s="4" t="s">
        <v>64</v>
      </c>
      <c r="B733" s="72" t="s">
        <v>112</v>
      </c>
      <c r="C733" s="72"/>
      <c r="D733" s="3" t="s">
        <v>278</v>
      </c>
      <c r="E733" s="74" t="n">
        <v>0</v>
      </c>
      <c r="F733" s="74" t="n">
        <v>0</v>
      </c>
      <c r="G733" s="74" t="n">
        <f aca="false">SUM($G$734:$G$735)</f>
        <v>4610.45</v>
      </c>
      <c r="H733" s="75"/>
    </row>
    <row r="734" customFormat="false" ht="20" hidden="false" customHeight="true" outlineLevel="0" collapsed="false">
      <c r="A734" s="3"/>
      <c r="B734" s="72" t="s">
        <v>582</v>
      </c>
      <c r="C734" s="72"/>
      <c r="D734" s="3" t="s">
        <v>280</v>
      </c>
      <c r="E734" s="74" t="n">
        <v>18.6</v>
      </c>
      <c r="F734" s="74" t="n">
        <f aca="false">人工材料汇总表!$G$6</f>
        <v>9.61</v>
      </c>
      <c r="G734" s="74" t="n">
        <f aca="false">ROUND($E$734*$F$734,8)</f>
        <v>178.75</v>
      </c>
      <c r="H734" s="75"/>
    </row>
    <row r="735" customFormat="false" ht="20" hidden="false" customHeight="true" outlineLevel="0" collapsed="false">
      <c r="A735" s="3"/>
      <c r="B735" s="72" t="s">
        <v>584</v>
      </c>
      <c r="C735" s="72"/>
      <c r="D735" s="3" t="s">
        <v>280</v>
      </c>
      <c r="E735" s="74" t="n">
        <v>889.9</v>
      </c>
      <c r="F735" s="74" t="n">
        <f aca="false">人工材料汇总表!$G$4</f>
        <v>4.98</v>
      </c>
      <c r="G735" s="74" t="n">
        <f aca="false">ROUND($E$735*$F$735,8)</f>
        <v>4431.7</v>
      </c>
      <c r="H735" s="75"/>
    </row>
    <row r="736" customFormat="false" ht="20" hidden="false" customHeight="true" outlineLevel="0" collapsed="false">
      <c r="A736" s="4" t="s">
        <v>67</v>
      </c>
      <c r="B736" s="72" t="s">
        <v>113</v>
      </c>
      <c r="C736" s="72"/>
      <c r="D736" s="3" t="s">
        <v>278</v>
      </c>
      <c r="E736" s="74" t="n">
        <v>0</v>
      </c>
      <c r="F736" s="74" t="n">
        <v>0</v>
      </c>
      <c r="G736" s="74" t="n">
        <f aca="false">SUM($G$737)</f>
        <v>23.05</v>
      </c>
      <c r="H736" s="75"/>
    </row>
    <row r="737" customFormat="false" ht="20" hidden="false" customHeight="true" outlineLevel="0" collapsed="false">
      <c r="A737" s="3"/>
      <c r="B737" s="72" t="s">
        <v>587</v>
      </c>
      <c r="C737" s="72"/>
      <c r="D737" s="4" t="s">
        <v>562</v>
      </c>
      <c r="E737" s="74" t="n">
        <v>0.5</v>
      </c>
      <c r="F737" s="74" t="n">
        <f aca="false">SUM($G$733,$G$738)</f>
        <v>4610.45</v>
      </c>
      <c r="G737" s="74" t="n">
        <f aca="false">ROUND($E$737*$F$737/100,8)</f>
        <v>23.05</v>
      </c>
      <c r="H737" s="75"/>
    </row>
    <row r="738" customFormat="false" ht="20" hidden="false" customHeight="true" outlineLevel="0" collapsed="false">
      <c r="A738" s="4" t="s">
        <v>69</v>
      </c>
      <c r="B738" s="72" t="s">
        <v>560</v>
      </c>
      <c r="C738" s="72"/>
      <c r="D738" s="3" t="s">
        <v>278</v>
      </c>
      <c r="E738" s="74" t="n">
        <v>0</v>
      </c>
      <c r="F738" s="74" t="n">
        <v>0</v>
      </c>
      <c r="G738" s="74" t="n">
        <v>0</v>
      </c>
      <c r="H738" s="75"/>
    </row>
    <row r="739" customFormat="false" ht="20" hidden="false" customHeight="true" outlineLevel="0" collapsed="false">
      <c r="A739" s="4" t="s">
        <v>99</v>
      </c>
      <c r="B739" s="72" t="s">
        <v>175</v>
      </c>
      <c r="C739" s="72"/>
      <c r="D739" s="4" t="s">
        <v>562</v>
      </c>
      <c r="E739" s="74" t="n">
        <v>7.2</v>
      </c>
      <c r="F739" s="74" t="n">
        <f aca="false">$G$732</f>
        <v>4633.5</v>
      </c>
      <c r="G739" s="74" t="n">
        <f aca="false">ROUND($E$739*$F$739/100,8)</f>
        <v>333.61</v>
      </c>
      <c r="H739" s="75"/>
    </row>
    <row r="740" customFormat="false" ht="20" hidden="false" customHeight="true" outlineLevel="0" collapsed="false">
      <c r="A740" s="3" t="s">
        <v>34</v>
      </c>
      <c r="B740" s="72" t="s">
        <v>118</v>
      </c>
      <c r="C740" s="72"/>
      <c r="D740" s="4" t="s">
        <v>562</v>
      </c>
      <c r="E740" s="74" t="n">
        <v>10.5</v>
      </c>
      <c r="F740" s="74" t="n">
        <f aca="false">$G$731</f>
        <v>4967.11</v>
      </c>
      <c r="G740" s="74" t="n">
        <f aca="false">ROUND($E$740*$F$740/100,8)</f>
        <v>521.55</v>
      </c>
      <c r="H740" s="75"/>
    </row>
    <row r="741" customFormat="false" ht="20" hidden="false" customHeight="true" outlineLevel="0" collapsed="false">
      <c r="A741" s="3" t="s">
        <v>36</v>
      </c>
      <c r="B741" s="72" t="s">
        <v>563</v>
      </c>
      <c r="C741" s="72"/>
      <c r="D741" s="4" t="s">
        <v>562</v>
      </c>
      <c r="E741" s="74" t="n">
        <v>7</v>
      </c>
      <c r="F741" s="74" t="n">
        <f aca="false">$G$731+$G$740</f>
        <v>5488.66</v>
      </c>
      <c r="G741" s="74" t="n">
        <f aca="false">ROUND($E$741*$F$741/100,8)</f>
        <v>384.21</v>
      </c>
      <c r="H741" s="75"/>
    </row>
    <row r="742" customFormat="false" ht="20" hidden="false" customHeight="true" outlineLevel="0" collapsed="false">
      <c r="A742" s="3" t="s">
        <v>38</v>
      </c>
      <c r="B742" s="72" t="s">
        <v>564</v>
      </c>
      <c r="C742" s="72"/>
      <c r="D742" s="3" t="s">
        <v>278</v>
      </c>
      <c r="E742" s="74" t="n">
        <v>0</v>
      </c>
      <c r="F742" s="74" t="n">
        <v>0</v>
      </c>
      <c r="G742" s="74" t="n">
        <v>0</v>
      </c>
      <c r="H742" s="75"/>
    </row>
    <row r="743" customFormat="false" ht="20" hidden="false" customHeight="true" outlineLevel="0" collapsed="false">
      <c r="A743" s="3" t="s">
        <v>40</v>
      </c>
      <c r="B743" s="72" t="s">
        <v>121</v>
      </c>
      <c r="C743" s="72"/>
      <c r="D743" s="4" t="s">
        <v>562</v>
      </c>
      <c r="E743" s="76" t="n">
        <v>9</v>
      </c>
      <c r="F743" s="74" t="n">
        <f aca="false">$G$731+$G$740+$G$741+$G$742-0</f>
        <v>5872.87</v>
      </c>
      <c r="G743" s="74" t="n">
        <f aca="false">ROUND($E$743*$F$743/100,8)</f>
        <v>528.56</v>
      </c>
      <c r="H743" s="75"/>
    </row>
    <row r="744" customFormat="false" ht="20" hidden="false" customHeight="true" outlineLevel="0" collapsed="false">
      <c r="A744" s="3"/>
      <c r="B744" s="72" t="s">
        <v>7</v>
      </c>
      <c r="C744" s="72"/>
      <c r="D744" s="3" t="s">
        <v>278</v>
      </c>
      <c r="E744" s="74" t="n">
        <v>0</v>
      </c>
      <c r="F744" s="74" t="n">
        <f aca="false">0</f>
        <v>0</v>
      </c>
      <c r="G744" s="74" t="n">
        <f aca="false">SUM($G$731,$G$740,$G$741,$G$742,$G$743)</f>
        <v>6401.43</v>
      </c>
      <c r="H744" s="75"/>
    </row>
    <row r="745" customFormat="false" ht="21" hidden="false" customHeight="true" outlineLevel="0" collapsed="false">
      <c r="A745" s="78"/>
      <c r="B745" s="78"/>
      <c r="C745" s="78"/>
      <c r="D745" s="78"/>
      <c r="E745" s="78"/>
      <c r="F745" s="78"/>
      <c r="G745" s="78"/>
      <c r="H745" s="71"/>
    </row>
    <row r="746" customFormat="false" ht="21" hidden="false" customHeight="true" outlineLevel="0" collapsed="false">
      <c r="A746" s="78"/>
      <c r="B746" s="78"/>
      <c r="C746" s="78"/>
      <c r="D746" s="78"/>
      <c r="E746" s="78"/>
      <c r="F746" s="78"/>
      <c r="G746" s="78"/>
      <c r="H746" s="71"/>
    </row>
    <row r="747" customFormat="false" ht="21" hidden="false" customHeight="true" outlineLevel="0" collapsed="false">
      <c r="A747" s="78"/>
      <c r="B747" s="78"/>
      <c r="C747" s="78"/>
      <c r="D747" s="78"/>
      <c r="E747" s="78"/>
      <c r="F747" s="78"/>
      <c r="G747" s="78"/>
      <c r="H747" s="71"/>
    </row>
    <row r="748" customFormat="false" ht="21" hidden="false" customHeight="true" outlineLevel="0" collapsed="false">
      <c r="A748" s="78"/>
      <c r="B748" s="78"/>
      <c r="C748" s="78"/>
      <c r="D748" s="78"/>
      <c r="E748" s="78"/>
      <c r="F748" s="78"/>
      <c r="G748" s="78"/>
      <c r="H748" s="71"/>
    </row>
    <row r="749" customFormat="false" ht="21" hidden="false" customHeight="true" outlineLevel="0" collapsed="false">
      <c r="A749" s="78"/>
      <c r="B749" s="78"/>
      <c r="C749" s="78"/>
      <c r="D749" s="78"/>
      <c r="E749" s="78"/>
      <c r="F749" s="78"/>
      <c r="G749" s="78"/>
      <c r="H749" s="71"/>
    </row>
    <row r="750" customFormat="false" ht="21" hidden="false" customHeight="true" outlineLevel="0" collapsed="false">
      <c r="A750" s="78"/>
      <c r="B750" s="78"/>
      <c r="C750" s="78"/>
      <c r="D750" s="78"/>
      <c r="E750" s="78"/>
      <c r="F750" s="78"/>
      <c r="G750" s="78"/>
      <c r="H750" s="71"/>
    </row>
    <row r="751" customFormat="false" ht="21" hidden="false" customHeight="true" outlineLevel="0" collapsed="false">
      <c r="A751" s="77"/>
      <c r="B751" s="77"/>
      <c r="C751" s="77"/>
      <c r="D751" s="77"/>
      <c r="E751" s="77"/>
      <c r="F751" s="77"/>
      <c r="G751" s="77"/>
      <c r="H751" s="77"/>
    </row>
    <row r="752" customFormat="false" ht="35" hidden="false" customHeight="true" outlineLevel="0" collapsed="false">
      <c r="A752" s="66" t="s">
        <v>550</v>
      </c>
      <c r="B752" s="66"/>
      <c r="C752" s="66"/>
      <c r="D752" s="66"/>
      <c r="E752" s="66"/>
      <c r="F752" s="66"/>
      <c r="G752" s="66"/>
      <c r="H752" s="67"/>
    </row>
    <row r="753" customFormat="false" ht="21" hidden="false" customHeight="true" outlineLevel="0" collapsed="false">
      <c r="A753" s="68" t="s">
        <v>551</v>
      </c>
      <c r="B753" s="69" t="s">
        <v>67</v>
      </c>
      <c r="C753" s="69"/>
      <c r="D753" s="68" t="s">
        <v>553</v>
      </c>
      <c r="E753" s="70" t="s">
        <v>172</v>
      </c>
      <c r="F753" s="70"/>
      <c r="G753" s="70"/>
      <c r="H753" s="71"/>
    </row>
    <row r="754" customFormat="false" ht="21" hidden="false" customHeight="true" outlineLevel="0" collapsed="false">
      <c r="A754" s="68" t="s">
        <v>554</v>
      </c>
      <c r="B754" s="69" t="s">
        <v>637</v>
      </c>
      <c r="C754" s="69"/>
      <c r="D754" s="69"/>
      <c r="E754" s="69"/>
      <c r="F754" s="69"/>
      <c r="G754" s="68" t="s">
        <v>610</v>
      </c>
      <c r="H754" s="71"/>
    </row>
    <row r="755" customFormat="false" ht="20" hidden="false" customHeight="true" outlineLevel="0" collapsed="false">
      <c r="A755" s="72" t="s">
        <v>638</v>
      </c>
      <c r="B755" s="72"/>
      <c r="C755" s="72"/>
      <c r="D755" s="72"/>
      <c r="E755" s="72"/>
      <c r="F755" s="72"/>
      <c r="G755" s="72"/>
      <c r="H755" s="71"/>
      <c r="J755" s="0" t="n">
        <f aca="false">ROUND($G$770*0.01,2)</f>
        <v>8.13</v>
      </c>
    </row>
    <row r="756" customFormat="false" ht="22" hidden="false" customHeight="true" outlineLevel="0" collapsed="false">
      <c r="A756" s="3" t="s">
        <v>104</v>
      </c>
      <c r="B756" s="3" t="s">
        <v>109</v>
      </c>
      <c r="C756" s="3"/>
      <c r="D756" s="3" t="s">
        <v>58</v>
      </c>
      <c r="E756" s="3" t="s">
        <v>59</v>
      </c>
      <c r="F756" s="3" t="s">
        <v>105</v>
      </c>
      <c r="G756" s="3" t="s">
        <v>106</v>
      </c>
      <c r="H756" s="73"/>
    </row>
    <row r="757" customFormat="false" ht="20" hidden="false" customHeight="true" outlineLevel="0" collapsed="false">
      <c r="A757" s="3" t="s">
        <v>32</v>
      </c>
      <c r="B757" s="72" t="s">
        <v>558</v>
      </c>
      <c r="C757" s="72"/>
      <c r="D757" s="3" t="s">
        <v>278</v>
      </c>
      <c r="E757" s="74" t="n">
        <v>0</v>
      </c>
      <c r="F757" s="74" t="n">
        <f aca="false">0</f>
        <v>0</v>
      </c>
      <c r="G757" s="74" t="n">
        <f aca="false">$G$758+$G$765</f>
        <v>642.3</v>
      </c>
      <c r="H757" s="75"/>
    </row>
    <row r="758" customFormat="false" ht="20" hidden="false" customHeight="true" outlineLevel="0" collapsed="false">
      <c r="A758" s="4" t="s">
        <v>61</v>
      </c>
      <c r="B758" s="72" t="s">
        <v>559</v>
      </c>
      <c r="C758" s="72"/>
      <c r="D758" s="3" t="s">
        <v>278</v>
      </c>
      <c r="E758" s="74" t="n">
        <v>0</v>
      </c>
      <c r="F758" s="74" t="n">
        <f aca="false">0</f>
        <v>0</v>
      </c>
      <c r="G758" s="74" t="n">
        <f aca="false">$G$759+$G$762+$G$764</f>
        <v>599.16</v>
      </c>
      <c r="H758" s="75"/>
    </row>
    <row r="759" customFormat="false" ht="20" hidden="false" customHeight="true" outlineLevel="0" collapsed="false">
      <c r="A759" s="4" t="s">
        <v>64</v>
      </c>
      <c r="B759" s="72" t="s">
        <v>112</v>
      </c>
      <c r="C759" s="72"/>
      <c r="D759" s="3" t="s">
        <v>278</v>
      </c>
      <c r="E759" s="74" t="n">
        <v>0</v>
      </c>
      <c r="F759" s="74" t="n">
        <v>0</v>
      </c>
      <c r="G759" s="74" t="n">
        <f aca="false">SUM($G$760:$G$761)</f>
        <v>599.16</v>
      </c>
      <c r="H759" s="75"/>
    </row>
    <row r="760" customFormat="false" ht="20" hidden="false" customHeight="true" outlineLevel="0" collapsed="false">
      <c r="A760" s="3"/>
      <c r="B760" s="72" t="s">
        <v>279</v>
      </c>
      <c r="C760" s="72"/>
      <c r="D760" s="3" t="s">
        <v>280</v>
      </c>
      <c r="E760" s="74" t="n">
        <v>11.6</v>
      </c>
      <c r="F760" s="74" t="n">
        <f aca="false">人工材料汇总表!$G$5</f>
        <v>6.96</v>
      </c>
      <c r="G760" s="74" t="n">
        <f aca="false">ROUND($E$760*$F$760,8)</f>
        <v>80.74</v>
      </c>
      <c r="H760" s="75"/>
    </row>
    <row r="761" customFormat="false" ht="20" hidden="false" customHeight="true" outlineLevel="0" collapsed="false">
      <c r="A761" s="3"/>
      <c r="B761" s="72" t="s">
        <v>584</v>
      </c>
      <c r="C761" s="72"/>
      <c r="D761" s="3" t="s">
        <v>280</v>
      </c>
      <c r="E761" s="74" t="n">
        <v>104.1</v>
      </c>
      <c r="F761" s="74" t="n">
        <f aca="false">人工材料汇总表!$G$4</f>
        <v>4.98</v>
      </c>
      <c r="G761" s="74" t="n">
        <f aca="false">ROUND($E$761*$F$761,8)</f>
        <v>518.42</v>
      </c>
      <c r="H761" s="75"/>
    </row>
    <row r="762" customFormat="false" ht="20" hidden="false" customHeight="true" outlineLevel="0" collapsed="false">
      <c r="A762" s="4" t="s">
        <v>67</v>
      </c>
      <c r="B762" s="72" t="s">
        <v>113</v>
      </c>
      <c r="C762" s="72"/>
      <c r="D762" s="3" t="s">
        <v>278</v>
      </c>
      <c r="E762" s="74" t="n">
        <v>0</v>
      </c>
      <c r="F762" s="74" t="n">
        <v>0</v>
      </c>
      <c r="G762" s="74" t="n">
        <f aca="false">SUM($G$763)</f>
        <v>0</v>
      </c>
      <c r="H762" s="75"/>
    </row>
    <row r="763" customFormat="false" ht="20" hidden="false" customHeight="true" outlineLevel="0" collapsed="false">
      <c r="A763" s="3"/>
      <c r="B763" s="72" t="s">
        <v>586</v>
      </c>
      <c r="C763" s="72"/>
      <c r="D763" s="4" t="s">
        <v>562</v>
      </c>
      <c r="E763" s="74" t="n">
        <v>2</v>
      </c>
      <c r="F763" s="74" t="n">
        <v>0</v>
      </c>
      <c r="G763" s="74" t="n">
        <f aca="false">ROUND($E$763*$F$763/100,8)</f>
        <v>0</v>
      </c>
      <c r="H763" s="75"/>
    </row>
    <row r="764" customFormat="false" ht="20" hidden="false" customHeight="true" outlineLevel="0" collapsed="false">
      <c r="A764" s="4" t="s">
        <v>69</v>
      </c>
      <c r="B764" s="72" t="s">
        <v>560</v>
      </c>
      <c r="C764" s="72"/>
      <c r="D764" s="3" t="s">
        <v>278</v>
      </c>
      <c r="E764" s="74" t="n">
        <v>0</v>
      </c>
      <c r="F764" s="74" t="n">
        <v>0</v>
      </c>
      <c r="G764" s="74" t="n">
        <v>0</v>
      </c>
      <c r="H764" s="75"/>
    </row>
    <row r="765" customFormat="false" ht="20" hidden="false" customHeight="true" outlineLevel="0" collapsed="false">
      <c r="A765" s="4" t="s">
        <v>99</v>
      </c>
      <c r="B765" s="72" t="s">
        <v>175</v>
      </c>
      <c r="C765" s="72"/>
      <c r="D765" s="4" t="s">
        <v>562</v>
      </c>
      <c r="E765" s="74" t="n">
        <v>7.2</v>
      </c>
      <c r="F765" s="74" t="n">
        <f aca="false">$G$758</f>
        <v>599.16</v>
      </c>
      <c r="G765" s="74" t="n">
        <f aca="false">ROUND($E$765*$F$765/100,8)</f>
        <v>43.14</v>
      </c>
      <c r="H765" s="75"/>
    </row>
    <row r="766" customFormat="false" ht="20" hidden="false" customHeight="true" outlineLevel="0" collapsed="false">
      <c r="A766" s="3" t="s">
        <v>34</v>
      </c>
      <c r="B766" s="72" t="s">
        <v>118</v>
      </c>
      <c r="C766" s="72"/>
      <c r="D766" s="4" t="s">
        <v>562</v>
      </c>
      <c r="E766" s="74" t="n">
        <v>8.5</v>
      </c>
      <c r="F766" s="74" t="n">
        <f aca="false">$G$757</f>
        <v>642.3</v>
      </c>
      <c r="G766" s="74" t="n">
        <f aca="false">ROUND($E$766*$F$766/100,8)</f>
        <v>54.6</v>
      </c>
      <c r="H766" s="75"/>
    </row>
    <row r="767" customFormat="false" ht="20" hidden="false" customHeight="true" outlineLevel="0" collapsed="false">
      <c r="A767" s="3" t="s">
        <v>36</v>
      </c>
      <c r="B767" s="72" t="s">
        <v>563</v>
      </c>
      <c r="C767" s="72"/>
      <c r="D767" s="4" t="s">
        <v>562</v>
      </c>
      <c r="E767" s="74" t="n">
        <v>7</v>
      </c>
      <c r="F767" s="74" t="n">
        <f aca="false">$G$757+$G$766</f>
        <v>696.9</v>
      </c>
      <c r="G767" s="74" t="n">
        <f aca="false">ROUND($E$767*$F$767/100,8)</f>
        <v>48.78</v>
      </c>
      <c r="H767" s="75"/>
    </row>
    <row r="768" customFormat="false" ht="20" hidden="false" customHeight="true" outlineLevel="0" collapsed="false">
      <c r="A768" s="3" t="s">
        <v>38</v>
      </c>
      <c r="B768" s="72" t="s">
        <v>564</v>
      </c>
      <c r="C768" s="72"/>
      <c r="D768" s="3" t="s">
        <v>278</v>
      </c>
      <c r="E768" s="74" t="n">
        <v>0</v>
      </c>
      <c r="F768" s="74" t="n">
        <v>0</v>
      </c>
      <c r="G768" s="74" t="n">
        <v>0</v>
      </c>
      <c r="H768" s="75"/>
    </row>
    <row r="769" customFormat="false" ht="20" hidden="false" customHeight="true" outlineLevel="0" collapsed="false">
      <c r="A769" s="3" t="s">
        <v>40</v>
      </c>
      <c r="B769" s="72" t="s">
        <v>121</v>
      </c>
      <c r="C769" s="72"/>
      <c r="D769" s="4" t="s">
        <v>562</v>
      </c>
      <c r="E769" s="76" t="n">
        <v>9</v>
      </c>
      <c r="F769" s="74" t="n">
        <f aca="false">$G$757+$G$766+$G$767+$G$768-0</f>
        <v>745.68</v>
      </c>
      <c r="G769" s="74" t="n">
        <f aca="false">ROUND($E$769*$F$769/100,8)</f>
        <v>67.11</v>
      </c>
      <c r="H769" s="75"/>
    </row>
    <row r="770" customFormat="false" ht="20" hidden="false" customHeight="true" outlineLevel="0" collapsed="false">
      <c r="A770" s="3"/>
      <c r="B770" s="72" t="s">
        <v>7</v>
      </c>
      <c r="C770" s="72"/>
      <c r="D770" s="3" t="s">
        <v>278</v>
      </c>
      <c r="E770" s="74" t="n">
        <v>0</v>
      </c>
      <c r="F770" s="74" t="n">
        <f aca="false">0</f>
        <v>0</v>
      </c>
      <c r="G770" s="74" t="n">
        <f aca="false">SUM($G$757,$G$766,$G$767,$G$768,$G$769)</f>
        <v>812.79</v>
      </c>
      <c r="H770" s="75"/>
    </row>
    <row r="771" customFormat="false" ht="21" hidden="false" customHeight="true" outlineLevel="0" collapsed="false">
      <c r="A771" s="78"/>
      <c r="B771" s="78"/>
      <c r="C771" s="78"/>
      <c r="D771" s="78"/>
      <c r="E771" s="78"/>
      <c r="F771" s="78"/>
      <c r="G771" s="78"/>
      <c r="H771" s="71"/>
    </row>
    <row r="772" customFormat="false" ht="21" hidden="false" customHeight="true" outlineLevel="0" collapsed="false">
      <c r="A772" s="78"/>
      <c r="B772" s="78"/>
      <c r="C772" s="78"/>
      <c r="D772" s="78"/>
      <c r="E772" s="78"/>
      <c r="F772" s="78"/>
      <c r="G772" s="78"/>
      <c r="H772" s="71"/>
    </row>
    <row r="773" customFormat="false" ht="21" hidden="false" customHeight="true" outlineLevel="0" collapsed="false">
      <c r="A773" s="78"/>
      <c r="B773" s="78"/>
      <c r="C773" s="78"/>
      <c r="D773" s="78"/>
      <c r="E773" s="78"/>
      <c r="F773" s="78"/>
      <c r="G773" s="78"/>
      <c r="H773" s="71"/>
    </row>
    <row r="774" customFormat="false" ht="21" hidden="false" customHeight="true" outlineLevel="0" collapsed="false">
      <c r="A774" s="78"/>
      <c r="B774" s="78"/>
      <c r="C774" s="78"/>
      <c r="D774" s="78"/>
      <c r="E774" s="78"/>
      <c r="F774" s="78"/>
      <c r="G774" s="78"/>
      <c r="H774" s="71"/>
    </row>
    <row r="775" customFormat="false" ht="21" hidden="false" customHeight="true" outlineLevel="0" collapsed="false">
      <c r="A775" s="78"/>
      <c r="B775" s="78"/>
      <c r="C775" s="78"/>
      <c r="D775" s="78"/>
      <c r="E775" s="78"/>
      <c r="F775" s="78"/>
      <c r="G775" s="78"/>
      <c r="H775" s="71"/>
    </row>
    <row r="776" customFormat="false" ht="21" hidden="false" customHeight="true" outlineLevel="0" collapsed="false">
      <c r="A776" s="78"/>
      <c r="B776" s="78"/>
      <c r="C776" s="78"/>
      <c r="D776" s="78"/>
      <c r="E776" s="78"/>
      <c r="F776" s="78"/>
      <c r="G776" s="78"/>
      <c r="H776" s="71"/>
    </row>
    <row r="777" customFormat="false" ht="21" hidden="false" customHeight="true" outlineLevel="0" collapsed="false">
      <c r="A777" s="77"/>
      <c r="B777" s="77"/>
      <c r="C777" s="77"/>
      <c r="D777" s="77"/>
      <c r="E777" s="77"/>
      <c r="F777" s="77"/>
      <c r="G777" s="77"/>
      <c r="H777" s="77"/>
    </row>
  </sheetData>
  <mergeCells count="777">
    <mergeCell ref="A1:G1"/>
    <mergeCell ref="B2:C2"/>
    <mergeCell ref="E2:G2"/>
    <mergeCell ref="B3:F3"/>
    <mergeCell ref="A4:G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9:G29"/>
    <mergeCell ref="B30:C30"/>
    <mergeCell ref="E30:G30"/>
    <mergeCell ref="B31:F31"/>
    <mergeCell ref="A32:G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5:G55"/>
    <mergeCell ref="B56:C56"/>
    <mergeCell ref="E56:G56"/>
    <mergeCell ref="B57:F57"/>
    <mergeCell ref="A58:G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1:G81"/>
    <mergeCell ref="B82:C82"/>
    <mergeCell ref="E82:G82"/>
    <mergeCell ref="B83:F83"/>
    <mergeCell ref="A84:G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A107:G107"/>
    <mergeCell ref="B108:C108"/>
    <mergeCell ref="E108:G108"/>
    <mergeCell ref="B109:F109"/>
    <mergeCell ref="A110:G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A133:G133"/>
    <mergeCell ref="B134:C134"/>
    <mergeCell ref="E134:G134"/>
    <mergeCell ref="B135:F135"/>
    <mergeCell ref="A136:G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A159:G159"/>
    <mergeCell ref="B160:C160"/>
    <mergeCell ref="E160:G160"/>
    <mergeCell ref="B161:F161"/>
    <mergeCell ref="A162:G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90:G190"/>
    <mergeCell ref="B191:C191"/>
    <mergeCell ref="E191:G191"/>
    <mergeCell ref="B192:F192"/>
    <mergeCell ref="A193:G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6:G216"/>
    <mergeCell ref="B217:C217"/>
    <mergeCell ref="E217:G217"/>
    <mergeCell ref="B218:F218"/>
    <mergeCell ref="A219:G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2:G242"/>
    <mergeCell ref="B243:C243"/>
    <mergeCell ref="E243:G243"/>
    <mergeCell ref="B244:F244"/>
    <mergeCell ref="A245:G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A272:G272"/>
    <mergeCell ref="B273:C273"/>
    <mergeCell ref="E273:G273"/>
    <mergeCell ref="B274:F274"/>
    <mergeCell ref="A275:G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A308:G308"/>
    <mergeCell ref="B309:C309"/>
    <mergeCell ref="E309:G309"/>
    <mergeCell ref="B310:F310"/>
    <mergeCell ref="A311:G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A336:G336"/>
    <mergeCell ref="B337:C337"/>
    <mergeCell ref="E337:G337"/>
    <mergeCell ref="B338:F338"/>
    <mergeCell ref="A339:G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A362:G362"/>
    <mergeCell ref="B363:C363"/>
    <mergeCell ref="E363:G363"/>
    <mergeCell ref="B364:F364"/>
    <mergeCell ref="A365:G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A388:G388"/>
    <mergeCell ref="B389:C389"/>
    <mergeCell ref="E389:G389"/>
    <mergeCell ref="B390:F390"/>
    <mergeCell ref="A391:G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A414:G414"/>
    <mergeCell ref="B415:C415"/>
    <mergeCell ref="E415:G415"/>
    <mergeCell ref="B416:F416"/>
    <mergeCell ref="A417:G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A441:G441"/>
    <mergeCell ref="B442:C442"/>
    <mergeCell ref="E442:G442"/>
    <mergeCell ref="B443:F443"/>
    <mergeCell ref="A444:G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A476:G476"/>
    <mergeCell ref="B477:C477"/>
    <mergeCell ref="E477:G477"/>
    <mergeCell ref="B478:F478"/>
    <mergeCell ref="A479:G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A506:G506"/>
    <mergeCell ref="B507:C507"/>
    <mergeCell ref="E507:G507"/>
    <mergeCell ref="B508:F508"/>
    <mergeCell ref="A509:G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A536:G536"/>
    <mergeCell ref="B537:C537"/>
    <mergeCell ref="E537:G537"/>
    <mergeCell ref="B538:F538"/>
    <mergeCell ref="A539:G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A562:G562"/>
    <mergeCell ref="B563:C563"/>
    <mergeCell ref="E563:G563"/>
    <mergeCell ref="B564:F564"/>
    <mergeCell ref="A565:G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A588:G588"/>
    <mergeCell ref="B589:C589"/>
    <mergeCell ref="E589:G589"/>
    <mergeCell ref="B590:F590"/>
    <mergeCell ref="A591:G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A614:G614"/>
    <mergeCell ref="B615:C615"/>
    <mergeCell ref="E615:G615"/>
    <mergeCell ref="B616:F616"/>
    <mergeCell ref="A617:G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A640:G640"/>
    <mergeCell ref="B641:C641"/>
    <mergeCell ref="E641:G641"/>
    <mergeCell ref="B642:F642"/>
    <mergeCell ref="A643:G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A666:G666"/>
    <mergeCell ref="B667:C667"/>
    <mergeCell ref="E667:G667"/>
    <mergeCell ref="B668:F668"/>
    <mergeCell ref="A669:G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A692:G692"/>
    <mergeCell ref="B693:C693"/>
    <mergeCell ref="E693:G693"/>
    <mergeCell ref="B694:F694"/>
    <mergeCell ref="A695:G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A726:G726"/>
    <mergeCell ref="B727:C727"/>
    <mergeCell ref="E727:G727"/>
    <mergeCell ref="B728:F728"/>
    <mergeCell ref="A729:G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A752:G752"/>
    <mergeCell ref="B753:C753"/>
    <mergeCell ref="E753:G753"/>
    <mergeCell ref="B754:F754"/>
    <mergeCell ref="A755:G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  <rowBreaks count="28" manualBreakCount="28">
    <brk id="28" man="true" max="16383" min="0"/>
    <brk id="54" man="true" max="16383" min="0"/>
    <brk id="80" man="true" max="16383" min="0"/>
    <brk id="106" man="true" max="16383" min="0"/>
    <brk id="132" man="true" max="16383" min="0"/>
    <brk id="158" man="true" max="16383" min="0"/>
    <brk id="189" man="true" max="16383" min="0"/>
    <brk id="215" man="true" max="16383" min="0"/>
    <brk id="241" man="true" max="16383" min="0"/>
    <brk id="271" man="true" max="16383" min="0"/>
    <brk id="307" man="true" max="16383" min="0"/>
    <brk id="335" man="true" max="16383" min="0"/>
    <brk id="361" man="true" max="16383" min="0"/>
    <brk id="387" man="true" max="16383" min="0"/>
    <brk id="413" man="true" max="16383" min="0"/>
    <brk id="440" man="true" max="16383" min="0"/>
    <brk id="475" man="true" max="16383" min="0"/>
    <brk id="505" man="true" max="16383" min="0"/>
    <brk id="535" man="true" max="16383" min="0"/>
    <brk id="561" man="true" max="16383" min="0"/>
    <brk id="587" man="true" max="16383" min="0"/>
    <brk id="613" man="true" max="16383" min="0"/>
    <brk id="639" man="true" max="16383" min="0"/>
    <brk id="665" man="true" max="16383" min="0"/>
    <brk id="691" man="true" max="16383" min="0"/>
    <brk id="725" man="true" max="16383" min="0"/>
    <brk id="751" man="true" max="16383" min="0"/>
    <brk id="77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34.35"/>
    <col collapsed="false" customWidth="true" hidden="false" outlineLevel="0" max="3" min="3" style="0" width="7.51"/>
    <col collapsed="false" customWidth="true" hidden="false" outlineLevel="0" max="5" min="4" style="0" width="9.65"/>
    <col collapsed="false" customWidth="true" hidden="false" outlineLevel="0" max="6" min="6" style="0" width="12.88"/>
  </cols>
  <sheetData>
    <row r="2" customFormat="false" ht="35" hidden="false" customHeight="true" outlineLevel="0" collapsed="false">
      <c r="A2" s="1" t="s">
        <v>639</v>
      </c>
      <c r="B2" s="1"/>
      <c r="C2" s="1"/>
      <c r="D2" s="1"/>
      <c r="E2" s="1"/>
      <c r="F2" s="1"/>
    </row>
    <row r="3" customFormat="false" ht="22" hidden="false" customHeight="true" outlineLevel="0" collapsed="false">
      <c r="A3" s="79" t="s">
        <v>554</v>
      </c>
      <c r="B3" s="80"/>
      <c r="C3" s="80"/>
      <c r="D3" s="80"/>
      <c r="E3" s="79" t="s">
        <v>640</v>
      </c>
      <c r="F3" s="10"/>
      <c r="G3" s="41"/>
      <c r="H3" s="41"/>
      <c r="I3" s="41"/>
      <c r="J3" s="41"/>
      <c r="K3" s="41"/>
    </row>
    <row r="4" customFormat="false" ht="22" hidden="false" customHeight="true" outlineLevel="0" collapsed="false">
      <c r="A4" s="79" t="s">
        <v>641</v>
      </c>
      <c r="B4" s="80"/>
      <c r="C4" s="80"/>
      <c r="D4" s="80"/>
      <c r="E4" s="80"/>
      <c r="F4" s="80"/>
      <c r="G4" s="41"/>
      <c r="H4" s="41"/>
      <c r="I4" s="41"/>
      <c r="J4" s="41"/>
      <c r="K4" s="41"/>
    </row>
    <row r="5" customFormat="false" ht="22" hidden="false" customHeight="true" outlineLevel="0" collapsed="false">
      <c r="A5" s="79" t="s">
        <v>642</v>
      </c>
      <c r="B5" s="80"/>
      <c r="C5" s="80"/>
      <c r="D5" s="80"/>
      <c r="E5" s="80"/>
      <c r="F5" s="80"/>
      <c r="G5" s="41"/>
      <c r="H5" s="41"/>
      <c r="I5" s="41"/>
      <c r="J5" s="41"/>
      <c r="K5" s="41"/>
    </row>
    <row r="6" customFormat="false" ht="26" hidden="false" customHeight="true" outlineLevel="0" collapsed="false">
      <c r="A6" s="14" t="s">
        <v>104</v>
      </c>
      <c r="B6" s="81" t="s">
        <v>109</v>
      </c>
      <c r="C6" s="81" t="s">
        <v>58</v>
      </c>
      <c r="D6" s="81" t="s">
        <v>59</v>
      </c>
      <c r="E6" s="81" t="s">
        <v>110</v>
      </c>
      <c r="F6" s="81" t="s">
        <v>276</v>
      </c>
    </row>
    <row r="7" customFormat="false" ht="18" hidden="false" customHeight="true" outlineLevel="0" collapsed="false">
      <c r="A7" s="7"/>
      <c r="B7" s="7"/>
      <c r="C7" s="7"/>
      <c r="D7" s="7"/>
      <c r="E7" s="7"/>
      <c r="F7" s="7"/>
    </row>
    <row r="8" customFormat="false" ht="18" hidden="false" customHeight="true" outlineLevel="0" collapsed="false">
      <c r="A8" s="7"/>
      <c r="B8" s="7"/>
      <c r="C8" s="7"/>
      <c r="D8" s="7"/>
      <c r="E8" s="7"/>
      <c r="F8" s="7"/>
    </row>
    <row r="9" customFormat="false" ht="18" hidden="false" customHeight="true" outlineLevel="0" collapsed="false">
      <c r="A9" s="7"/>
      <c r="B9" s="7"/>
      <c r="C9" s="7"/>
      <c r="D9" s="7"/>
      <c r="E9" s="7"/>
      <c r="F9" s="7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</row>
    <row r="11" customFormat="false" ht="18" hidden="false" customHeight="true" outlineLevel="0" collapsed="false">
      <c r="A11" s="7"/>
      <c r="B11" s="7"/>
      <c r="C11" s="7"/>
      <c r="D11" s="7"/>
      <c r="E11" s="7"/>
      <c r="F11" s="7"/>
    </row>
    <row r="12" customFormat="false" ht="18" hidden="false" customHeight="true" outlineLevel="0" collapsed="false">
      <c r="A12" s="7"/>
      <c r="B12" s="7"/>
      <c r="C12" s="7"/>
      <c r="D12" s="7"/>
      <c r="E12" s="7"/>
      <c r="F12" s="7"/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</row>
    <row r="14" customFormat="false" ht="18" hidden="false" customHeight="true" outlineLevel="0" collapsed="false">
      <c r="A14" s="7"/>
      <c r="B14" s="7"/>
      <c r="C14" s="7"/>
      <c r="D14" s="7"/>
      <c r="E14" s="7"/>
      <c r="F14" s="7"/>
    </row>
    <row r="15" customFormat="false" ht="18" hidden="false" customHeight="true" outlineLevel="0" collapsed="false">
      <c r="A15" s="7"/>
      <c r="B15" s="7"/>
      <c r="C15" s="7"/>
      <c r="D15" s="7"/>
      <c r="E15" s="7"/>
      <c r="F15" s="7"/>
    </row>
    <row r="16" customFormat="false" ht="18" hidden="false" customHeight="true" outlineLevel="0" collapsed="false">
      <c r="A16" s="7"/>
      <c r="B16" s="7"/>
      <c r="C16" s="7"/>
      <c r="D16" s="7"/>
      <c r="E16" s="7"/>
      <c r="F16" s="7"/>
    </row>
    <row r="17" customFormat="false" ht="18" hidden="false" customHeight="true" outlineLevel="0" collapsed="false">
      <c r="A17" s="7"/>
      <c r="B17" s="7"/>
      <c r="C17" s="7"/>
      <c r="D17" s="7"/>
      <c r="E17" s="7"/>
      <c r="F17" s="7"/>
    </row>
    <row r="18" customFormat="false" ht="18" hidden="false" customHeight="true" outlineLevel="0" collapsed="false">
      <c r="A18" s="7"/>
      <c r="B18" s="7"/>
      <c r="C18" s="7"/>
      <c r="D18" s="7"/>
      <c r="E18" s="7"/>
      <c r="F18" s="7"/>
    </row>
    <row r="19" customFormat="false" ht="18" hidden="false" customHeight="true" outlineLevel="0" collapsed="false">
      <c r="A19" s="7"/>
      <c r="B19" s="7"/>
      <c r="C19" s="7"/>
      <c r="D19" s="7"/>
      <c r="E19" s="7"/>
      <c r="F19" s="7"/>
    </row>
    <row r="20" customFormat="false" ht="18" hidden="false" customHeight="true" outlineLevel="0" collapsed="false">
      <c r="A20" s="7"/>
      <c r="B20" s="7"/>
      <c r="C20" s="7"/>
      <c r="D20" s="7"/>
      <c r="E20" s="7"/>
      <c r="F20" s="7"/>
    </row>
    <row r="21" customFormat="false" ht="18" hidden="false" customHeight="true" outlineLevel="0" collapsed="false">
      <c r="A21" s="7"/>
      <c r="B21" s="7"/>
      <c r="C21" s="7"/>
      <c r="D21" s="7"/>
      <c r="E21" s="7"/>
      <c r="F21" s="7"/>
    </row>
    <row r="22" customFormat="false" ht="18" hidden="false" customHeight="true" outlineLevel="0" collapsed="false">
      <c r="A22" s="7"/>
      <c r="B22" s="7"/>
      <c r="C22" s="7"/>
      <c r="D22" s="7"/>
      <c r="E22" s="7"/>
      <c r="F22" s="7"/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</row>
    <row r="24" customFormat="false" ht="18" hidden="false" customHeight="true" outlineLevel="0" collapsed="false">
      <c r="A24" s="7"/>
      <c r="B24" s="7"/>
      <c r="C24" s="7"/>
      <c r="D24" s="7"/>
      <c r="E24" s="7"/>
      <c r="F24" s="7"/>
    </row>
    <row r="25" customFormat="false" ht="18" hidden="false" customHeight="true" outlineLevel="0" collapsed="false">
      <c r="A25" s="7"/>
      <c r="B25" s="7"/>
      <c r="C25" s="7"/>
      <c r="D25" s="7"/>
      <c r="E25" s="7"/>
      <c r="F25" s="7"/>
    </row>
    <row r="26" customFormat="false" ht="18" hidden="false" customHeight="true" outlineLevel="0" collapsed="false">
      <c r="A26" s="7"/>
      <c r="B26" s="7"/>
      <c r="C26" s="7"/>
      <c r="D26" s="7"/>
      <c r="E26" s="7"/>
      <c r="F26" s="7"/>
    </row>
    <row r="27" customFormat="false" ht="18" hidden="false" customHeight="true" outlineLevel="0" collapsed="false">
      <c r="A27" s="7"/>
      <c r="B27" s="7"/>
      <c r="C27" s="7"/>
      <c r="D27" s="7"/>
      <c r="E27" s="7"/>
      <c r="F27" s="7"/>
    </row>
    <row r="28" customFormat="false" ht="18" hidden="false" customHeight="true" outlineLevel="0" collapsed="false">
      <c r="A28" s="7"/>
      <c r="B28" s="7"/>
      <c r="C28" s="7"/>
      <c r="D28" s="7"/>
      <c r="E28" s="7"/>
      <c r="F28" s="7"/>
    </row>
    <row r="29" customFormat="false" ht="18" hidden="false" customHeight="true" outlineLevel="0" collapsed="false">
      <c r="A29" s="7"/>
      <c r="B29" s="7"/>
      <c r="C29" s="7"/>
      <c r="D29" s="7"/>
      <c r="E29" s="7"/>
      <c r="F29" s="7"/>
    </row>
  </sheetData>
  <mergeCells count="4">
    <mergeCell ref="A2:F2"/>
    <mergeCell ref="B3:D3"/>
    <mergeCell ref="B4:F4"/>
    <mergeCell ref="B5:F5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G28" activeCellId="0" sqref="A1:G2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30.05"/>
    <col collapsed="false" customWidth="true" hidden="false" outlineLevel="0" max="5" min="3" style="0" width="9.65"/>
    <col collapsed="false" customWidth="true" hidden="false" outlineLevel="0" max="6" min="6" style="0" width="10.72"/>
    <col collapsed="false" customWidth="true" hidden="false" outlineLevel="0" max="7" min="7" style="0" width="8.58"/>
  </cols>
  <sheetData>
    <row r="1" customFormat="false" ht="3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</row>
    <row r="2" customFormat="false" ht="14" hidden="false" customHeight="true" outlineLevel="0" collapsed="false">
      <c r="F2" s="8" t="s">
        <v>1</v>
      </c>
      <c r="G2" s="8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31</v>
      </c>
    </row>
    <row r="4" customFormat="false" ht="21" hidden="false" customHeight="true" outlineLevel="0" collapsed="false">
      <c r="A4" s="4" t="s">
        <v>8</v>
      </c>
      <c r="B4" s="5" t="s">
        <v>9</v>
      </c>
      <c r="C4" s="6" t="n">
        <v>0</v>
      </c>
      <c r="D4" s="6" t="n">
        <v>0</v>
      </c>
      <c r="E4" s="6" t="n">
        <v>0</v>
      </c>
      <c r="F4" s="6" t="e">
        <f aca="false">$F$5+$F$12+$F$16+$F$19+$F$22</f>
        <v>#REF!</v>
      </c>
      <c r="G4" s="6"/>
    </row>
    <row r="5" customFormat="false" ht="21" hidden="false" customHeight="true" outlineLevel="0" collapsed="false">
      <c r="A5" s="3"/>
      <c r="B5" s="5" t="s">
        <v>10</v>
      </c>
      <c r="C5" s="6" t="e">
        <f aca="false">#REF!</f>
        <v>#REF!</v>
      </c>
      <c r="D5" s="6" t="n">
        <v>0</v>
      </c>
      <c r="E5" s="6" t="n">
        <v>0</v>
      </c>
      <c r="F5" s="6" t="e">
        <f aca="false">#REF!</f>
        <v>#REF!</v>
      </c>
      <c r="G5" s="6" t="e">
        <f aca="false">$F$5/$F$26*100</f>
        <v>#REF!</v>
      </c>
    </row>
    <row r="6" customFormat="false" ht="21" hidden="false" customHeight="true" outlineLevel="0" collapsed="false">
      <c r="A6" s="3" t="s">
        <v>32</v>
      </c>
      <c r="B6" s="5" t="s">
        <v>33</v>
      </c>
      <c r="C6" s="6" t="e">
        <f aca="false">#REF!</f>
        <v>#REF!</v>
      </c>
      <c r="D6" s="6" t="n">
        <v>0</v>
      </c>
      <c r="E6" s="6" t="n">
        <v>0</v>
      </c>
      <c r="F6" s="6" t="e">
        <f aca="false">#REF!</f>
        <v>#REF!</v>
      </c>
      <c r="G6" s="6"/>
    </row>
    <row r="7" customFormat="false" ht="21" hidden="false" customHeight="true" outlineLevel="0" collapsed="false">
      <c r="A7" s="3" t="s">
        <v>34</v>
      </c>
      <c r="B7" s="5" t="s">
        <v>35</v>
      </c>
      <c r="C7" s="6" t="e">
        <f aca="false">#REF!</f>
        <v>#REF!</v>
      </c>
      <c r="D7" s="6" t="n">
        <v>0</v>
      </c>
      <c r="E7" s="6" t="n">
        <v>0</v>
      </c>
      <c r="F7" s="6" t="e">
        <f aca="false">#REF!</f>
        <v>#REF!</v>
      </c>
      <c r="G7" s="6"/>
    </row>
    <row r="8" customFormat="false" ht="21" hidden="false" customHeight="true" outlineLevel="0" collapsed="false">
      <c r="A8" s="3" t="s">
        <v>36</v>
      </c>
      <c r="B8" s="5" t="s">
        <v>37</v>
      </c>
      <c r="C8" s="6" t="e">
        <f aca="false">#REF!</f>
        <v>#REF!</v>
      </c>
      <c r="D8" s="6" t="n">
        <v>0</v>
      </c>
      <c r="E8" s="6" t="n">
        <v>0</v>
      </c>
      <c r="F8" s="6" t="e">
        <f aca="false">#REF!</f>
        <v>#REF!</v>
      </c>
      <c r="G8" s="6"/>
    </row>
    <row r="9" customFormat="false" ht="21" hidden="false" customHeight="true" outlineLevel="0" collapsed="false">
      <c r="A9" s="3" t="s">
        <v>38</v>
      </c>
      <c r="B9" s="5" t="s">
        <v>39</v>
      </c>
      <c r="C9" s="6" t="e">
        <f aca="false">#REF!</f>
        <v>#REF!</v>
      </c>
      <c r="D9" s="6" t="n">
        <v>0</v>
      </c>
      <c r="E9" s="6" t="n">
        <v>0</v>
      </c>
      <c r="F9" s="6" t="e">
        <f aca="false">#REF!</f>
        <v>#REF!</v>
      </c>
      <c r="G9" s="6"/>
    </row>
    <row r="10" customFormat="false" ht="21" hidden="false" customHeight="true" outlineLevel="0" collapsed="false">
      <c r="A10" s="3" t="s">
        <v>40</v>
      </c>
      <c r="B10" s="5" t="s">
        <v>41</v>
      </c>
      <c r="C10" s="6" t="e">
        <f aca="false">#REF!</f>
        <v>#REF!</v>
      </c>
      <c r="D10" s="6" t="n">
        <v>0</v>
      </c>
      <c r="E10" s="6" t="n">
        <v>0</v>
      </c>
      <c r="F10" s="6" t="e">
        <f aca="false">#REF!</f>
        <v>#REF!</v>
      </c>
      <c r="G10" s="6"/>
    </row>
    <row r="11" customFormat="false" ht="21" hidden="false" customHeight="true" outlineLevel="0" collapsed="false">
      <c r="A11" s="3" t="s">
        <v>42</v>
      </c>
      <c r="B11" s="5" t="s">
        <v>43</v>
      </c>
      <c r="C11" s="6" t="e">
        <f aca="false">#REF!</f>
        <v>#REF!</v>
      </c>
      <c r="D11" s="6" t="n">
        <v>0</v>
      </c>
      <c r="E11" s="6" t="n">
        <v>0</v>
      </c>
      <c r="F11" s="6" t="e">
        <f aca="false">#REF!</f>
        <v>#REF!</v>
      </c>
      <c r="G11" s="6"/>
    </row>
    <row r="12" customFormat="false" ht="21" hidden="false" customHeight="true" outlineLevel="0" collapsed="false">
      <c r="A12" s="3"/>
      <c r="B12" s="5" t="s">
        <v>11</v>
      </c>
      <c r="C12" s="6" t="e">
        <f aca="false">#REF!</f>
        <v>#REF!</v>
      </c>
      <c r="D12" s="6" t="e">
        <f aca="false">#REF!</f>
        <v>#REF!</v>
      </c>
      <c r="E12" s="6" t="n">
        <v>0</v>
      </c>
      <c r="F12" s="6" t="e">
        <f aca="false">$C$12+$D$12</f>
        <v>#REF!</v>
      </c>
      <c r="G12" s="6" t="e">
        <f aca="false">$F$12/$F$26*100</f>
        <v>#REF!</v>
      </c>
    </row>
    <row r="13" customFormat="false" ht="21" hidden="false" customHeight="true" outlineLevel="0" collapsed="false">
      <c r="A13" s="3" t="s">
        <v>32</v>
      </c>
      <c r="B13" s="5" t="s">
        <v>33</v>
      </c>
      <c r="C13" s="6" t="e">
        <f aca="false">#REF!</f>
        <v>#REF!</v>
      </c>
      <c r="D13" s="6" t="e">
        <f aca="false">#REF!</f>
        <v>#REF!</v>
      </c>
      <c r="E13" s="6" t="n">
        <v>0</v>
      </c>
      <c r="F13" s="6" t="e">
        <f aca="false">$C$13+$D$13</f>
        <v>#REF!</v>
      </c>
      <c r="G13" s="6"/>
    </row>
    <row r="14" customFormat="false" ht="21" hidden="false" customHeight="true" outlineLevel="0" collapsed="false">
      <c r="A14" s="3" t="s">
        <v>34</v>
      </c>
      <c r="B14" s="5" t="s">
        <v>44</v>
      </c>
      <c r="C14" s="6" t="e">
        <f aca="false">#REF!</f>
        <v>#REF!</v>
      </c>
      <c r="D14" s="6" t="e">
        <f aca="false">#REF!</f>
        <v>#REF!</v>
      </c>
      <c r="E14" s="6" t="n">
        <v>0</v>
      </c>
      <c r="F14" s="6" t="e">
        <f aca="false">$C$14+$D$14</f>
        <v>#REF!</v>
      </c>
      <c r="G14" s="6"/>
    </row>
    <row r="15" customFormat="false" ht="21" hidden="false" customHeight="true" outlineLevel="0" collapsed="false">
      <c r="A15" s="3" t="s">
        <v>36</v>
      </c>
      <c r="B15" s="5" t="s">
        <v>45</v>
      </c>
      <c r="C15" s="6" t="e">
        <f aca="false">#REF!</f>
        <v>#REF!</v>
      </c>
      <c r="D15" s="6" t="e">
        <f aca="false">#REF!</f>
        <v>#REF!</v>
      </c>
      <c r="E15" s="6" t="n">
        <v>0</v>
      </c>
      <c r="F15" s="6" t="e">
        <f aca="false">$C$15+$D$15</f>
        <v>#REF!</v>
      </c>
      <c r="G15" s="6"/>
    </row>
    <row r="16" customFormat="false" ht="21" hidden="false" customHeight="true" outlineLevel="0" collapsed="false">
      <c r="A16" s="3"/>
      <c r="B16" s="5" t="s">
        <v>12</v>
      </c>
      <c r="C16" s="6" t="e">
        <f aca="false">#REF!</f>
        <v>#REF!</v>
      </c>
      <c r="D16" s="6" t="e">
        <f aca="false">#REF!</f>
        <v>#REF!</v>
      </c>
      <c r="E16" s="6" t="n">
        <v>0</v>
      </c>
      <c r="F16" s="6" t="e">
        <f aca="false">$C$16+$D$16</f>
        <v>#REF!</v>
      </c>
      <c r="G16" s="6" t="e">
        <f aca="false">$F$16/$F$26*100</f>
        <v>#REF!</v>
      </c>
    </row>
    <row r="17" customFormat="false" ht="21" hidden="false" customHeight="true" outlineLevel="0" collapsed="false">
      <c r="A17" s="3" t="s">
        <v>32</v>
      </c>
      <c r="B17" s="5" t="s">
        <v>33</v>
      </c>
      <c r="C17" s="6" t="e">
        <f aca="false">#REF!</f>
        <v>#REF!</v>
      </c>
      <c r="D17" s="6" t="e">
        <f aca="false">#REF!</f>
        <v>#REF!</v>
      </c>
      <c r="E17" s="6" t="n">
        <v>0</v>
      </c>
      <c r="F17" s="6" t="e">
        <f aca="false">$C$17+$D$17</f>
        <v>#REF!</v>
      </c>
      <c r="G17" s="6"/>
    </row>
    <row r="18" customFormat="false" ht="21" hidden="false" customHeight="true" outlineLevel="0" collapsed="false">
      <c r="A18" s="3" t="s">
        <v>34</v>
      </c>
      <c r="B18" s="5" t="s">
        <v>41</v>
      </c>
      <c r="C18" s="6" t="e">
        <f aca="false">#REF!</f>
        <v>#REF!</v>
      </c>
      <c r="D18" s="6" t="e">
        <f aca="false">#REF!</f>
        <v>#REF!</v>
      </c>
      <c r="E18" s="6" t="n">
        <v>0</v>
      </c>
      <c r="F18" s="6" t="e">
        <f aca="false">$C$18+$D$18</f>
        <v>#REF!</v>
      </c>
      <c r="G18" s="6"/>
    </row>
    <row r="19" customFormat="false" ht="21" hidden="false" customHeight="true" outlineLevel="0" collapsed="false">
      <c r="A19" s="3"/>
      <c r="B19" s="5" t="s">
        <v>13</v>
      </c>
      <c r="C19" s="6" t="e">
        <f aca="false">#REF!</f>
        <v>#REF!</v>
      </c>
      <c r="D19" s="6" t="n">
        <v>0</v>
      </c>
      <c r="E19" s="6" t="n">
        <v>0</v>
      </c>
      <c r="F19" s="6" t="e">
        <f aca="false">#REF!</f>
        <v>#REF!</v>
      </c>
      <c r="G19" s="6" t="e">
        <f aca="false">$F$19/$F$26*100</f>
        <v>#REF!</v>
      </c>
    </row>
    <row r="20" customFormat="false" ht="21" hidden="false" customHeight="true" outlineLevel="0" collapsed="false">
      <c r="A20" s="3" t="s">
        <v>32</v>
      </c>
      <c r="B20" s="5" t="s">
        <v>46</v>
      </c>
      <c r="C20" s="6" t="e">
        <f aca="false">#REF!</f>
        <v>#REF!</v>
      </c>
      <c r="D20" s="6" t="n">
        <v>0</v>
      </c>
      <c r="E20" s="6" t="n">
        <v>0</v>
      </c>
      <c r="F20" s="6" t="e">
        <f aca="false">#REF!</f>
        <v>#REF!</v>
      </c>
      <c r="G20" s="6"/>
    </row>
    <row r="21" customFormat="false" ht="21" hidden="false" customHeight="true" outlineLevel="0" collapsed="false">
      <c r="A21" s="3" t="s">
        <v>34</v>
      </c>
      <c r="B21" s="5" t="s">
        <v>47</v>
      </c>
      <c r="C21" s="6" t="e">
        <f aca="false">#REF!</f>
        <v>#REF!</v>
      </c>
      <c r="D21" s="6" t="n">
        <v>0</v>
      </c>
      <c r="E21" s="6" t="n">
        <v>0</v>
      </c>
      <c r="F21" s="6" t="e">
        <f aca="false">#REF!</f>
        <v>#REF!</v>
      </c>
      <c r="G21" s="6"/>
    </row>
    <row r="22" customFormat="false" ht="21" hidden="false" customHeight="true" outlineLevel="0" collapsed="false">
      <c r="A22" s="3"/>
      <c r="B22" s="5" t="s">
        <v>14</v>
      </c>
      <c r="C22" s="6" t="n">
        <v>0</v>
      </c>
      <c r="D22" s="6" t="n">
        <v>0</v>
      </c>
      <c r="E22" s="6" t="e">
        <f aca="false">独立费计算表!$E$3/10000</f>
        <v>#VALUE!</v>
      </c>
      <c r="F22" s="6" t="e">
        <f aca="false">独立费计算表!$E$3</f>
        <v>#VALUE!</v>
      </c>
      <c r="G22" s="6" t="e">
        <f aca="false">$F$22/$F$26*100</f>
        <v>#VALUE!</v>
      </c>
    </row>
    <row r="23" customFormat="false" ht="21" hidden="false" customHeight="true" outlineLevel="0" collapsed="false">
      <c r="A23" s="3" t="s">
        <v>32</v>
      </c>
      <c r="B23" s="5" t="s">
        <v>48</v>
      </c>
      <c r="C23" s="6" t="n">
        <v>0</v>
      </c>
      <c r="D23" s="6" t="n">
        <v>0</v>
      </c>
      <c r="E23" s="6" t="e">
        <f aca="false">独立费计算表!$E$4/10000</f>
        <v>#VALUE!</v>
      </c>
      <c r="F23" s="6" t="e">
        <f aca="false">独立费计算表!$E$4</f>
        <v>#VALUE!</v>
      </c>
      <c r="G23" s="6"/>
    </row>
    <row r="24" customFormat="false" ht="21" hidden="false" customHeight="true" outlineLevel="0" collapsed="false">
      <c r="A24" s="3" t="s">
        <v>34</v>
      </c>
      <c r="B24" s="5" t="s">
        <v>49</v>
      </c>
      <c r="C24" s="6" t="n">
        <v>0</v>
      </c>
      <c r="D24" s="6" t="n">
        <v>0</v>
      </c>
      <c r="E24" s="6" t="e">
        <f aca="false">独立费计算表!$E$5/10000</f>
        <v>#VALUE!</v>
      </c>
      <c r="F24" s="6" t="e">
        <f aca="false">独立费计算表!$E$5</f>
        <v>#VALUE!</v>
      </c>
      <c r="G24" s="6"/>
    </row>
    <row r="25" customFormat="false" ht="21" hidden="false" customHeight="true" outlineLevel="0" collapsed="false">
      <c r="A25" s="3" t="s">
        <v>36</v>
      </c>
      <c r="B25" s="5" t="s">
        <v>50</v>
      </c>
      <c r="C25" s="6" t="n">
        <v>0</v>
      </c>
      <c r="D25" s="6" t="n">
        <v>0</v>
      </c>
      <c r="E25" s="6" t="e">
        <f aca="false">独立费计算表!$E$6/10000</f>
        <v>#VALUE!</v>
      </c>
      <c r="F25" s="6" t="e">
        <f aca="false">独立费计算表!$E$6</f>
        <v>#VALUE!</v>
      </c>
      <c r="G25" s="6"/>
    </row>
    <row r="26" customFormat="false" ht="21" hidden="false" customHeight="true" outlineLevel="0" collapsed="false">
      <c r="A26" s="3"/>
      <c r="B26" s="5" t="s">
        <v>15</v>
      </c>
      <c r="C26" s="6" t="e">
        <f aca="false">$C$5+$C$12+$C$16+$C$19+$C$22</f>
        <v>#REF!</v>
      </c>
      <c r="D26" s="6" t="e">
        <f aca="false">$D$5+$D$12+$D$16+$D$19+$D$22</f>
        <v>#REF!</v>
      </c>
      <c r="E26" s="6" t="e">
        <f aca="false">$E$5+$E$12+$E$16+$E$19+$E$22</f>
        <v>#VALUE!</v>
      </c>
      <c r="F26" s="6" t="e">
        <f aca="false">($F$5+$F$12+$F$16+$F$19+$F$22)*1</f>
        <v>#REF!</v>
      </c>
      <c r="G26" s="6" t="e">
        <f aca="false">$F$26/$F$26*100</f>
        <v>#REF!</v>
      </c>
    </row>
    <row r="27" customFormat="false" ht="21" hidden="false" customHeight="true" outlineLevel="0" collapsed="false">
      <c r="A27" s="3"/>
      <c r="B27" s="5" t="s">
        <v>16</v>
      </c>
      <c r="C27" s="6" t="n">
        <v>0</v>
      </c>
      <c r="D27" s="6" t="n">
        <v>0</v>
      </c>
      <c r="E27" s="6" t="n">
        <v>0</v>
      </c>
      <c r="F27" s="6" t="e">
        <f aca="false">($F$5+$F$12+$F$16+$F$19+$F$22)*0.05</f>
        <v>#REF!</v>
      </c>
      <c r="G27" s="6"/>
    </row>
    <row r="28" customFormat="false" ht="21" hidden="false" customHeight="true" outlineLevel="0" collapsed="false">
      <c r="A28" s="3"/>
      <c r="B28" s="5" t="s">
        <v>17</v>
      </c>
      <c r="C28" s="6" t="n">
        <v>0</v>
      </c>
      <c r="D28" s="6" t="n">
        <v>0</v>
      </c>
      <c r="E28" s="6" t="n">
        <v>0</v>
      </c>
      <c r="F28" s="6" t="e">
        <f aca="false">($F$5+$F$12+$F$16+$F$19+$F$22+$F$27)*1</f>
        <v>#REF!</v>
      </c>
      <c r="G28" s="6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7"/>
    </row>
  </sheetData>
  <mergeCells count="2">
    <mergeCell ref="A1:G1"/>
    <mergeCell ref="F2:G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8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9.33"/>
    <col collapsed="false" customWidth="true" hidden="false" outlineLevel="0" max="3" min="3" style="0" width="9.65"/>
    <col collapsed="false" customWidth="false" hidden="true" outlineLevel="0" max="5" min="4" style="0" width="9.11"/>
    <col collapsed="false" customWidth="true" hidden="false" outlineLevel="0" max="8" min="6" style="0" width="9.65"/>
    <col collapsed="false" customWidth="false" hidden="true" outlineLevel="0" max="12" min="9" style="0" width="9.11"/>
    <col collapsed="false" customWidth="true" hidden="false" outlineLevel="0" max="13" min="13" style="0" width="5.35"/>
  </cols>
  <sheetData>
    <row r="1" customFormat="false" ht="35" hidden="false" customHeight="true" outlineLevel="0" collapsed="false">
      <c r="A1" s="1" t="s">
        <v>6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14" t="s">
        <v>2</v>
      </c>
      <c r="B2" s="14" t="s">
        <v>644</v>
      </c>
      <c r="C2" s="14" t="s">
        <v>645</v>
      </c>
      <c r="D2" s="14"/>
      <c r="E2" s="14"/>
      <c r="F2" s="14"/>
      <c r="G2" s="14"/>
      <c r="H2" s="14"/>
      <c r="I2" s="14"/>
      <c r="J2" s="14"/>
      <c r="K2" s="14"/>
      <c r="L2" s="14"/>
      <c r="M2" s="14" t="s">
        <v>501</v>
      </c>
    </row>
    <row r="3" customFormat="false" ht="18" hidden="false" customHeight="true" outlineLevel="0" collapsed="false">
      <c r="A3" s="14"/>
      <c r="B3" s="14"/>
      <c r="C3" s="14" t="s">
        <v>175</v>
      </c>
      <c r="D3" s="14" t="s">
        <v>646</v>
      </c>
      <c r="E3" s="14" t="s">
        <v>647</v>
      </c>
      <c r="F3" s="14" t="s">
        <v>118</v>
      </c>
      <c r="G3" s="14" t="s">
        <v>648</v>
      </c>
      <c r="H3" s="14" t="s">
        <v>121</v>
      </c>
      <c r="I3" s="14" t="s">
        <v>649</v>
      </c>
      <c r="J3" s="14" t="s">
        <v>650</v>
      </c>
      <c r="K3" s="14" t="s">
        <v>651</v>
      </c>
      <c r="L3" s="14"/>
      <c r="M3" s="14"/>
    </row>
    <row r="4" customFormat="false" ht="21" hidden="false" customHeight="true" outlineLevel="0" collapsed="false">
      <c r="A4" s="3" t="s">
        <v>32</v>
      </c>
      <c r="B4" s="24" t="s">
        <v>652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21" hidden="false" customHeight="true" outlineLevel="0" collapsed="false">
      <c r="A5" s="25" t="s">
        <v>64</v>
      </c>
      <c r="B5" s="26" t="s">
        <v>653</v>
      </c>
      <c r="C5" s="26" t="n">
        <v>7.2</v>
      </c>
      <c r="D5" s="26" t="n">
        <v>0</v>
      </c>
      <c r="E5" s="26" t="n">
        <v>0</v>
      </c>
      <c r="F5" s="26" t="n">
        <v>5</v>
      </c>
      <c r="G5" s="26" t="n">
        <v>7</v>
      </c>
      <c r="H5" s="26" t="n">
        <v>9</v>
      </c>
      <c r="I5" s="26" t="n">
        <v>0</v>
      </c>
      <c r="J5" s="26" t="n">
        <v>0</v>
      </c>
      <c r="K5" s="26" t="n">
        <v>0</v>
      </c>
      <c r="L5" s="26"/>
      <c r="M5" s="26"/>
    </row>
    <row r="6" customFormat="false" ht="21" hidden="false" customHeight="true" outlineLevel="0" collapsed="false">
      <c r="A6" s="25" t="s">
        <v>67</v>
      </c>
      <c r="B6" s="26" t="s">
        <v>654</v>
      </c>
      <c r="C6" s="26" t="n">
        <v>7.2</v>
      </c>
      <c r="D6" s="26" t="n">
        <v>0</v>
      </c>
      <c r="E6" s="26" t="n">
        <v>0</v>
      </c>
      <c r="F6" s="26" t="n">
        <v>10.5</v>
      </c>
      <c r="G6" s="26" t="n">
        <v>7</v>
      </c>
      <c r="H6" s="26" t="n">
        <v>9</v>
      </c>
      <c r="I6" s="26" t="n">
        <v>0</v>
      </c>
      <c r="J6" s="26" t="n">
        <v>0</v>
      </c>
      <c r="K6" s="26" t="n">
        <v>0</v>
      </c>
      <c r="L6" s="26"/>
      <c r="M6" s="26"/>
    </row>
    <row r="7" customFormat="false" ht="21" hidden="false" customHeight="true" outlineLevel="0" collapsed="false">
      <c r="A7" s="25" t="s">
        <v>69</v>
      </c>
      <c r="B7" s="26" t="s">
        <v>655</v>
      </c>
      <c r="C7" s="26" t="n">
        <v>0.5</v>
      </c>
      <c r="D7" s="26" t="n">
        <v>0</v>
      </c>
      <c r="E7" s="26" t="n">
        <v>0</v>
      </c>
      <c r="F7" s="26" t="n">
        <v>5</v>
      </c>
      <c r="G7" s="26" t="n">
        <v>7</v>
      </c>
      <c r="H7" s="26" t="n">
        <v>9</v>
      </c>
      <c r="I7" s="26" t="n">
        <v>0</v>
      </c>
      <c r="J7" s="26" t="n">
        <v>0</v>
      </c>
      <c r="K7" s="26" t="n">
        <v>0</v>
      </c>
      <c r="L7" s="26"/>
      <c r="M7" s="26"/>
    </row>
    <row r="8" customFormat="false" ht="21" hidden="false" customHeight="true" outlineLevel="0" collapsed="false">
      <c r="A8" s="25" t="s">
        <v>71</v>
      </c>
      <c r="B8" s="26" t="s">
        <v>656</v>
      </c>
      <c r="C8" s="26" t="n">
        <v>7.2</v>
      </c>
      <c r="D8" s="26" t="n">
        <v>0</v>
      </c>
      <c r="E8" s="26" t="n">
        <v>0</v>
      </c>
      <c r="F8" s="26" t="n">
        <v>7</v>
      </c>
      <c r="G8" s="26" t="n">
        <v>7</v>
      </c>
      <c r="H8" s="26" t="n">
        <v>9</v>
      </c>
      <c r="I8" s="26" t="n">
        <v>0</v>
      </c>
      <c r="J8" s="26" t="n">
        <v>0</v>
      </c>
      <c r="K8" s="26" t="n">
        <v>0</v>
      </c>
      <c r="L8" s="26"/>
      <c r="M8" s="26"/>
    </row>
    <row r="9" customFormat="false" ht="21" hidden="false" customHeight="true" outlineLevel="0" collapsed="false">
      <c r="A9" s="25" t="s">
        <v>74</v>
      </c>
      <c r="B9" s="26" t="s">
        <v>657</v>
      </c>
      <c r="C9" s="26" t="n">
        <v>7.2</v>
      </c>
      <c r="D9" s="26" t="n">
        <v>0</v>
      </c>
      <c r="E9" s="26" t="n">
        <v>0</v>
      </c>
      <c r="F9" s="26" t="n">
        <v>8.5</v>
      </c>
      <c r="G9" s="26" t="n">
        <v>7</v>
      </c>
      <c r="H9" s="26" t="n">
        <v>9</v>
      </c>
      <c r="I9" s="26" t="n">
        <v>0</v>
      </c>
      <c r="J9" s="26" t="n">
        <v>0</v>
      </c>
      <c r="K9" s="26" t="n">
        <v>0</v>
      </c>
      <c r="L9" s="26"/>
      <c r="M9" s="26"/>
    </row>
    <row r="10" customFormat="false" ht="21" hidden="false" customHeight="true" outlineLevel="0" collapsed="false">
      <c r="A10" s="25" t="s">
        <v>76</v>
      </c>
      <c r="B10" s="26" t="s">
        <v>658</v>
      </c>
      <c r="C10" s="26" t="n">
        <v>7.2</v>
      </c>
      <c r="D10" s="26" t="n">
        <v>0</v>
      </c>
      <c r="E10" s="26" t="n">
        <v>0</v>
      </c>
      <c r="F10" s="26" t="n">
        <v>5</v>
      </c>
      <c r="G10" s="26" t="n">
        <v>7</v>
      </c>
      <c r="H10" s="26" t="n">
        <v>9</v>
      </c>
      <c r="I10" s="26" t="n">
        <v>0</v>
      </c>
      <c r="J10" s="26" t="n">
        <v>0</v>
      </c>
      <c r="K10" s="26" t="n">
        <v>0</v>
      </c>
      <c r="L10" s="26"/>
      <c r="M10" s="26"/>
    </row>
    <row r="11" customFormat="false" ht="21" hidden="false" customHeight="true" outlineLevel="0" collapsed="false">
      <c r="A11" s="25" t="s">
        <v>78</v>
      </c>
      <c r="B11" s="26" t="s">
        <v>659</v>
      </c>
      <c r="C11" s="26" t="n">
        <v>7.2</v>
      </c>
      <c r="D11" s="26" t="n">
        <v>0</v>
      </c>
      <c r="E11" s="26" t="n">
        <v>0</v>
      </c>
      <c r="F11" s="26" t="n">
        <v>9.5</v>
      </c>
      <c r="G11" s="26" t="n">
        <v>7</v>
      </c>
      <c r="H11" s="26" t="n">
        <v>9</v>
      </c>
      <c r="I11" s="26" t="n">
        <v>0</v>
      </c>
      <c r="J11" s="26" t="n">
        <v>0</v>
      </c>
      <c r="K11" s="26" t="n">
        <v>0</v>
      </c>
      <c r="L11" s="26"/>
      <c r="M11" s="26"/>
    </row>
    <row r="12" customFormat="false" ht="21" hidden="false" customHeight="true" outlineLevel="0" collapsed="false">
      <c r="A12" s="25" t="s">
        <v>80</v>
      </c>
      <c r="B12" s="26" t="s">
        <v>660</v>
      </c>
      <c r="C12" s="26" t="n">
        <v>7.2</v>
      </c>
      <c r="D12" s="26" t="n">
        <v>0</v>
      </c>
      <c r="E12" s="26" t="n">
        <v>0</v>
      </c>
      <c r="F12" s="26" t="n">
        <v>9.5</v>
      </c>
      <c r="G12" s="26" t="n">
        <v>7</v>
      </c>
      <c r="H12" s="26" t="n">
        <v>9</v>
      </c>
      <c r="I12" s="26" t="n">
        <v>0</v>
      </c>
      <c r="J12" s="26" t="n">
        <v>0</v>
      </c>
      <c r="K12" s="26" t="n">
        <v>0</v>
      </c>
      <c r="L12" s="26"/>
      <c r="M12" s="26"/>
    </row>
    <row r="13" customFormat="false" ht="21" hidden="false" customHeight="true" outlineLevel="0" collapsed="false">
      <c r="A13" s="25" t="s">
        <v>82</v>
      </c>
      <c r="B13" s="26" t="s">
        <v>661</v>
      </c>
      <c r="C13" s="26" t="n">
        <v>7.2</v>
      </c>
      <c r="D13" s="26" t="n">
        <v>0</v>
      </c>
      <c r="E13" s="26" t="n">
        <v>0</v>
      </c>
      <c r="F13" s="26" t="n">
        <v>7.25</v>
      </c>
      <c r="G13" s="26" t="n">
        <v>7</v>
      </c>
      <c r="H13" s="26" t="n">
        <v>9</v>
      </c>
      <c r="I13" s="26" t="n">
        <v>0</v>
      </c>
      <c r="J13" s="26" t="n">
        <v>0</v>
      </c>
      <c r="K13" s="26" t="n">
        <v>0</v>
      </c>
      <c r="L13" s="26"/>
      <c r="M13" s="26"/>
    </row>
    <row r="14" customFormat="false" ht="21" hidden="false" customHeight="true" outlineLevel="0" collapsed="false">
      <c r="A14" s="25" t="s">
        <v>135</v>
      </c>
      <c r="B14" s="26" t="s">
        <v>662</v>
      </c>
      <c r="C14" s="26" t="n">
        <v>0</v>
      </c>
      <c r="D14" s="26" t="n">
        <v>0</v>
      </c>
      <c r="E14" s="26" t="n">
        <v>0</v>
      </c>
      <c r="F14" s="26" t="n">
        <v>4</v>
      </c>
      <c r="G14" s="26" t="n">
        <v>7</v>
      </c>
      <c r="H14" s="26" t="n">
        <v>9</v>
      </c>
      <c r="I14" s="26" t="n">
        <v>0</v>
      </c>
      <c r="J14" s="26" t="n">
        <v>0</v>
      </c>
      <c r="K14" s="26" t="n">
        <v>0</v>
      </c>
      <c r="L14" s="26"/>
      <c r="M14" s="26"/>
    </row>
    <row r="15" customFormat="false" ht="21" hidden="false" customHeight="true" outlineLevel="0" collapsed="false">
      <c r="A15" s="25" t="s">
        <v>137</v>
      </c>
      <c r="B15" s="26" t="s">
        <v>663</v>
      </c>
      <c r="C15" s="26" t="n">
        <v>0</v>
      </c>
      <c r="D15" s="26" t="n">
        <v>0</v>
      </c>
      <c r="E15" s="26" t="n">
        <v>0</v>
      </c>
      <c r="F15" s="26" t="n">
        <v>6.25</v>
      </c>
      <c r="G15" s="26" t="n">
        <v>7</v>
      </c>
      <c r="H15" s="26" t="n">
        <v>9</v>
      </c>
      <c r="I15" s="26" t="n">
        <v>0</v>
      </c>
      <c r="J15" s="26" t="n">
        <v>0</v>
      </c>
      <c r="K15" s="26" t="n">
        <v>0</v>
      </c>
      <c r="L15" s="26"/>
      <c r="M15" s="26"/>
    </row>
    <row r="16" customFormat="false" ht="21" hidden="false" customHeight="true" outlineLevel="0" collapsed="false">
      <c r="A16" s="25" t="s">
        <v>139</v>
      </c>
      <c r="B16" s="26" t="s">
        <v>664</v>
      </c>
      <c r="C16" s="26" t="n">
        <v>7.2</v>
      </c>
      <c r="D16" s="26" t="n">
        <v>0</v>
      </c>
      <c r="E16" s="26" t="n">
        <v>0</v>
      </c>
      <c r="F16" s="26" t="n">
        <v>8.5</v>
      </c>
      <c r="G16" s="26" t="n">
        <v>7</v>
      </c>
      <c r="H16" s="26" t="n">
        <v>9</v>
      </c>
      <c r="I16" s="26" t="n">
        <v>0</v>
      </c>
      <c r="J16" s="26" t="n">
        <v>0</v>
      </c>
      <c r="K16" s="26" t="n">
        <v>0</v>
      </c>
      <c r="L16" s="26"/>
      <c r="M16" s="26"/>
    </row>
    <row r="17" customFormat="false" ht="21" hidden="false" customHeight="true" outlineLevel="0" collapsed="false">
      <c r="A17" s="29" t="s">
        <v>34</v>
      </c>
      <c r="B17" s="26" t="s">
        <v>665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21" hidden="false" customHeight="true" outlineLevel="0" collapsed="false">
      <c r="A18" s="25" t="s">
        <v>64</v>
      </c>
      <c r="B18" s="26" t="s">
        <v>666</v>
      </c>
      <c r="C18" s="26" t="n">
        <v>8</v>
      </c>
      <c r="D18" s="26" t="n">
        <v>0</v>
      </c>
      <c r="E18" s="26" t="n">
        <v>0</v>
      </c>
      <c r="F18" s="26" t="n">
        <v>70</v>
      </c>
      <c r="G18" s="26" t="n">
        <v>7</v>
      </c>
      <c r="H18" s="26" t="n">
        <v>9</v>
      </c>
      <c r="I18" s="26" t="n">
        <v>0</v>
      </c>
      <c r="J18" s="26" t="n">
        <v>0</v>
      </c>
      <c r="K18" s="26" t="n">
        <v>0</v>
      </c>
      <c r="L18" s="26"/>
      <c r="M18" s="26"/>
    </row>
    <row r="19" customFormat="fals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21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1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21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</sheetData>
  <mergeCells count="5">
    <mergeCell ref="A1:M1"/>
    <mergeCell ref="A2:A3"/>
    <mergeCell ref="B2:B3"/>
    <mergeCell ref="C2:L2"/>
    <mergeCell ref="M2:M3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8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51"/>
    <col collapsed="false" customWidth="true" hidden="false" outlineLevel="0" max="3" min="3" style="0" width="7.3"/>
    <col collapsed="false" customWidth="true" hidden="false" outlineLevel="0" max="4" min="4" style="0" width="10.94"/>
    <col collapsed="false" customWidth="true" hidden="false" outlineLevel="0" max="5" min="5" style="0" width="9.98"/>
    <col collapsed="false" customWidth="true" hidden="false" outlineLevel="0" max="6" min="6" style="0" width="12.61"/>
    <col collapsed="false" customWidth="true" hidden="false" outlineLevel="0" max="7" min="7" style="0" width="10.19"/>
    <col collapsed="false" customWidth="true" hidden="false" outlineLevel="0" max="8" min="8" style="0" width="17.69"/>
    <col collapsed="false" customWidth="true" hidden="false" outlineLevel="0" max="9" min="9" style="0" width="6.97"/>
    <col collapsed="false" customWidth="false" hidden="true" outlineLevel="0" max="10" min="10" style="0" width="9.11"/>
  </cols>
  <sheetData>
    <row r="1" customFormat="false" ht="35" hidden="false" customHeight="true" outlineLevel="0" collapsed="false">
      <c r="A1" s="1" t="s">
        <v>667</v>
      </c>
      <c r="B1" s="1"/>
      <c r="C1" s="1"/>
      <c r="D1" s="1"/>
      <c r="E1" s="1"/>
      <c r="F1" s="1"/>
      <c r="G1" s="1"/>
      <c r="H1" s="1"/>
      <c r="I1" s="1"/>
    </row>
    <row r="2" customFormat="false" ht="17" hidden="false" customHeight="true" outlineLevel="0" collapsed="false">
      <c r="A2" s="82" t="s">
        <v>668</v>
      </c>
      <c r="B2" s="82"/>
      <c r="C2" s="82"/>
      <c r="D2" s="82"/>
    </row>
    <row r="3" customFormat="false" ht="45" hidden="false" customHeight="true" outlineLevel="0" collapsed="false">
      <c r="B3" s="83" t="s">
        <v>669</v>
      </c>
      <c r="C3" s="83"/>
      <c r="D3" s="83"/>
      <c r="E3" s="83"/>
      <c r="F3" s="83"/>
      <c r="G3" s="83"/>
      <c r="H3" s="83"/>
      <c r="I3" s="83"/>
    </row>
    <row r="4" customFormat="false" ht="21" hidden="false" customHeight="true" outlineLevel="0" collapsed="false">
      <c r="A4" s="84"/>
      <c r="B4" s="83" t="s">
        <v>670</v>
      </c>
      <c r="C4" s="83"/>
      <c r="D4" s="84" t="n">
        <f aca="false">$G$9</f>
        <v>0.4198</v>
      </c>
      <c r="E4" s="83" t="s">
        <v>671</v>
      </c>
      <c r="F4" s="83"/>
      <c r="G4" s="83"/>
      <c r="H4" s="84"/>
      <c r="I4" s="84"/>
    </row>
    <row r="5" customFormat="false" ht="21" hidden="false" customHeight="true" outlineLevel="0" collapsed="false">
      <c r="A5" s="84"/>
      <c r="B5" s="84"/>
      <c r="C5" s="85" t="s">
        <v>672</v>
      </c>
      <c r="D5" s="85"/>
      <c r="E5" s="86" t="n">
        <v>90</v>
      </c>
      <c r="F5" s="84" t="s">
        <v>562</v>
      </c>
      <c r="G5" s="84"/>
      <c r="H5" s="84"/>
      <c r="I5" s="84"/>
    </row>
    <row r="6" customFormat="false" ht="21" hidden="false" customHeight="true" outlineLevel="0" collapsed="false">
      <c r="A6" s="84"/>
      <c r="B6" s="84"/>
      <c r="C6" s="85" t="s">
        <v>673</v>
      </c>
      <c r="D6" s="85"/>
      <c r="E6" s="84"/>
      <c r="F6" s="84"/>
      <c r="G6" s="84"/>
      <c r="H6" s="84"/>
      <c r="I6" s="84"/>
    </row>
    <row r="7" customFormat="false" ht="42" hidden="false" customHeight="true" outlineLevel="0" collapsed="false">
      <c r="A7" s="84"/>
      <c r="B7" s="84"/>
      <c r="C7" s="84"/>
      <c r="D7" s="83" t="s">
        <v>674</v>
      </c>
      <c r="E7" s="83"/>
      <c r="F7" s="83"/>
      <c r="G7" s="83"/>
      <c r="H7" s="83"/>
      <c r="I7" s="83"/>
    </row>
    <row r="8" customFormat="false" ht="21" hidden="false" customHeight="true" outlineLevel="0" collapsed="false">
      <c r="A8" s="84"/>
      <c r="B8" s="84"/>
      <c r="C8" s="85" t="s">
        <v>675</v>
      </c>
      <c r="D8" s="85"/>
      <c r="E8" s="84"/>
      <c r="F8" s="84"/>
      <c r="G8" s="84"/>
      <c r="H8" s="84"/>
      <c r="I8" s="84"/>
    </row>
    <row r="9" customFormat="false" ht="21" hidden="false" customHeight="true" outlineLevel="0" collapsed="false">
      <c r="A9" s="84"/>
      <c r="B9" s="84"/>
      <c r="C9" s="84"/>
      <c r="D9" s="85" t="s">
        <v>676</v>
      </c>
      <c r="E9" s="85"/>
      <c r="F9" s="85"/>
      <c r="G9" s="87" t="n">
        <v>0.4198</v>
      </c>
      <c r="H9" s="88" t="s">
        <v>677</v>
      </c>
      <c r="I9" s="88"/>
    </row>
    <row r="10" customFormat="false" ht="21" hidden="false" customHeight="true" outlineLevel="0" collapsed="false">
      <c r="A10" s="88"/>
      <c r="B10" s="88"/>
      <c r="C10" s="88"/>
      <c r="D10" s="85" t="s">
        <v>678</v>
      </c>
      <c r="E10" s="85"/>
      <c r="F10" s="85"/>
      <c r="G10" s="87" t="s">
        <v>76</v>
      </c>
      <c r="H10" s="88"/>
      <c r="I10" s="88"/>
    </row>
    <row r="11" customFormat="false" ht="21" hidden="false" customHeight="true" outlineLevel="0" collapsed="false">
      <c r="A11" s="88"/>
      <c r="B11" s="88"/>
      <c r="C11" s="88"/>
      <c r="D11" s="85" t="s">
        <v>679</v>
      </c>
      <c r="E11" s="85"/>
      <c r="F11" s="85"/>
      <c r="G11" s="87" t="s">
        <v>680</v>
      </c>
      <c r="H11" s="88"/>
      <c r="I11" s="88"/>
    </row>
    <row r="12" customFormat="false" ht="21" hidden="false" customHeight="true" outlineLevel="0" collapsed="false">
      <c r="A12" s="88"/>
      <c r="B12" s="88"/>
      <c r="C12" s="88"/>
      <c r="D12" s="85" t="s">
        <v>681</v>
      </c>
      <c r="E12" s="85"/>
      <c r="F12" s="85"/>
      <c r="G12" s="87" t="s">
        <v>682</v>
      </c>
      <c r="H12" s="88" t="s">
        <v>677</v>
      </c>
      <c r="I12" s="88"/>
    </row>
    <row r="13" customFormat="false" ht="21" hidden="false" customHeight="true" outlineLevel="0" collapsed="false">
      <c r="A13" s="88"/>
      <c r="B13" s="88"/>
      <c r="C13" s="85" t="s">
        <v>683</v>
      </c>
      <c r="D13" s="85"/>
      <c r="E13" s="88"/>
      <c r="F13" s="88"/>
      <c r="G13" s="88"/>
      <c r="H13" s="88"/>
      <c r="I13" s="88"/>
    </row>
    <row r="14" customFormat="false" ht="21" hidden="false" customHeight="true" outlineLevel="0" collapsed="false">
      <c r="A14" s="88"/>
      <c r="B14" s="89" t="s">
        <v>684</v>
      </c>
      <c r="C14" s="89"/>
      <c r="D14" s="90" t="str">
        <f aca="false">CONCATENATE($G$9,"÷(","1-",$G$11,"%","）÷（1-",$G$10,"%）+",$G$12,"=",ROUND($J$14,2),"元/kw.h")</f>
        <v>0.4198÷(1-0%）÷（1-6%）+0.045=0.49元/kw.h</v>
      </c>
      <c r="E14" s="90"/>
      <c r="F14" s="90"/>
      <c r="G14" s="90"/>
      <c r="H14" s="90"/>
      <c r="I14" s="88"/>
      <c r="J14" s="0" t="n">
        <f aca="false">ROUND($G$9/(1-$G$11/100)/(1-$G$10/100)+$G$12,8)</f>
        <v>0.49159574</v>
      </c>
    </row>
    <row r="15" customFormat="false" ht="21" hidden="false" customHeight="true" outlineLevel="0" collapsed="false">
      <c r="A15" s="88"/>
      <c r="B15" s="88"/>
      <c r="C15" s="85" t="s">
        <v>685</v>
      </c>
      <c r="D15" s="85"/>
      <c r="E15" s="86" t="s">
        <v>135</v>
      </c>
      <c r="F15" s="84" t="s">
        <v>562</v>
      </c>
      <c r="G15" s="88"/>
      <c r="H15" s="88"/>
      <c r="I15" s="88"/>
    </row>
    <row r="16" customFormat="false" ht="21" hidden="false" customHeight="true" outlineLevel="0" collapsed="false">
      <c r="A16" s="88"/>
      <c r="B16" s="88"/>
      <c r="C16" s="85" t="s">
        <v>673</v>
      </c>
      <c r="D16" s="85"/>
      <c r="E16" s="88"/>
      <c r="F16" s="88"/>
      <c r="G16" s="88"/>
      <c r="H16" s="88"/>
      <c r="I16" s="88"/>
    </row>
    <row r="17" customFormat="false" ht="45" hidden="false" customHeight="true" outlineLevel="0" collapsed="false">
      <c r="A17" s="88"/>
      <c r="B17" s="88"/>
      <c r="C17" s="88"/>
      <c r="D17" s="83" t="s">
        <v>686</v>
      </c>
      <c r="E17" s="83"/>
      <c r="F17" s="83"/>
      <c r="G17" s="83"/>
      <c r="H17" s="83"/>
      <c r="I17" s="83"/>
    </row>
    <row r="18" customFormat="false" ht="21" hidden="false" customHeight="true" outlineLevel="0" collapsed="false">
      <c r="A18" s="88"/>
      <c r="B18" s="88"/>
      <c r="C18" s="85" t="s">
        <v>675</v>
      </c>
      <c r="D18" s="85"/>
      <c r="E18" s="88"/>
      <c r="F18" s="88"/>
      <c r="G18" s="88"/>
      <c r="H18" s="88"/>
      <c r="I18" s="88"/>
    </row>
    <row r="19" customFormat="false" ht="21" hidden="false" customHeight="true" outlineLevel="0" collapsed="false">
      <c r="A19" s="88"/>
      <c r="B19" s="88"/>
      <c r="C19" s="88"/>
      <c r="D19" s="85" t="s">
        <v>687</v>
      </c>
      <c r="E19" s="85"/>
      <c r="F19" s="85"/>
      <c r="G19" s="87" t="s">
        <v>74</v>
      </c>
      <c r="H19" s="84" t="s">
        <v>562</v>
      </c>
      <c r="I19" s="88"/>
    </row>
    <row r="20" customFormat="false" ht="21" hidden="false" customHeight="true" outlineLevel="0" collapsed="false">
      <c r="A20" s="88"/>
      <c r="B20" s="88"/>
      <c r="C20" s="88"/>
      <c r="D20" s="85" t="s">
        <v>688</v>
      </c>
      <c r="E20" s="85"/>
      <c r="F20" s="85"/>
      <c r="G20" s="87" t="s">
        <v>689</v>
      </c>
      <c r="H20" s="88" t="s">
        <v>278</v>
      </c>
      <c r="I20" s="88"/>
    </row>
    <row r="21" customFormat="false" ht="21" hidden="false" customHeight="true" outlineLevel="0" collapsed="false">
      <c r="A21" s="88"/>
      <c r="B21" s="88"/>
      <c r="C21" s="88"/>
      <c r="D21" s="85" t="s">
        <v>690</v>
      </c>
      <c r="E21" s="85"/>
      <c r="F21" s="85"/>
      <c r="G21" s="87" t="s">
        <v>691</v>
      </c>
      <c r="H21" s="88"/>
      <c r="I21" s="88"/>
    </row>
    <row r="22" customFormat="false" ht="21" hidden="false" customHeight="true" outlineLevel="0" collapsed="false">
      <c r="A22" s="88"/>
      <c r="B22" s="88"/>
      <c r="C22" s="88"/>
      <c r="D22" s="85" t="s">
        <v>692</v>
      </c>
      <c r="E22" s="85"/>
      <c r="F22" s="85"/>
      <c r="G22" s="87" t="s">
        <v>76</v>
      </c>
      <c r="H22" s="84" t="s">
        <v>562</v>
      </c>
      <c r="I22" s="88"/>
    </row>
    <row r="23" customFormat="false" ht="21" hidden="false" customHeight="true" outlineLevel="0" collapsed="false">
      <c r="A23" s="88"/>
      <c r="B23" s="88"/>
      <c r="C23" s="88"/>
      <c r="D23" s="85" t="s">
        <v>693</v>
      </c>
      <c r="E23" s="85"/>
      <c r="F23" s="85"/>
      <c r="G23" s="87" t="s">
        <v>694</v>
      </c>
      <c r="H23" s="84" t="s">
        <v>562</v>
      </c>
      <c r="I23" s="88"/>
    </row>
    <row r="24" customFormat="false" ht="21" hidden="false" customHeight="true" outlineLevel="0" collapsed="false">
      <c r="A24" s="88"/>
      <c r="B24" s="88"/>
      <c r="C24" s="88"/>
      <c r="D24" s="85" t="s">
        <v>695</v>
      </c>
      <c r="E24" s="85"/>
      <c r="F24" s="85"/>
      <c r="G24" s="87" t="s">
        <v>682</v>
      </c>
      <c r="H24" s="88" t="s">
        <v>278</v>
      </c>
      <c r="I24" s="88"/>
    </row>
    <row r="25" customFormat="false" ht="21" hidden="false" customHeight="true" outlineLevel="0" collapsed="false">
      <c r="A25" s="88"/>
      <c r="B25" s="88"/>
      <c r="C25" s="88"/>
      <c r="D25" s="85" t="s">
        <v>696</v>
      </c>
      <c r="E25" s="85"/>
      <c r="F25" s="85"/>
      <c r="G25" s="87" t="s">
        <v>697</v>
      </c>
      <c r="H25" s="88" t="s">
        <v>278</v>
      </c>
      <c r="I25" s="88"/>
    </row>
    <row r="26" customFormat="false" ht="409.5" hidden="true" customHeight="true" outlineLevel="0" collapsed="false">
      <c r="A26" s="88"/>
      <c r="B26" s="88"/>
      <c r="C26" s="88"/>
      <c r="D26" s="85" t="s">
        <v>698</v>
      </c>
      <c r="E26" s="85"/>
      <c r="F26" s="85"/>
      <c r="G26" s="87" t="s">
        <v>64</v>
      </c>
      <c r="H26" s="88"/>
      <c r="I26" s="88"/>
    </row>
    <row r="27" customFormat="false" ht="21" hidden="false" customHeight="true" outlineLevel="0" collapsed="false">
      <c r="A27" s="88"/>
      <c r="B27" s="88"/>
      <c r="C27" s="85" t="s">
        <v>683</v>
      </c>
      <c r="D27" s="85"/>
      <c r="E27" s="88"/>
      <c r="F27" s="88"/>
      <c r="G27" s="88"/>
      <c r="H27" s="88"/>
      <c r="I27" s="88"/>
    </row>
    <row r="28" customFormat="false" ht="21" hidden="false" customHeight="true" outlineLevel="0" collapsed="false">
      <c r="A28" s="88"/>
      <c r="B28" s="89" t="s">
        <v>699</v>
      </c>
      <c r="C28" s="89"/>
      <c r="D28" s="90" t="str">
        <f aca="false">CONCATENATE($G$25,"÷(",$G$21,"*",$G$23,"*",$G$26,"）÷（1-",$G$19,"%）÷（1-",$G$22,"%）+",$G$24,"+",$G$20,"=",ROUND($J$28,2),"元/kw.h")</f>
        <v>131.36÷(60*0.8*1）÷（1-5%）÷（1-6%）+0.045+0.05=3.16元/kw.h</v>
      </c>
      <c r="E28" s="90"/>
      <c r="F28" s="90"/>
      <c r="G28" s="90"/>
      <c r="H28" s="90"/>
      <c r="I28" s="88"/>
      <c r="J28" s="0" t="n">
        <f aca="false">IF($G$21*$G$23&lt;&gt;0,ROUND($G$25/($G$21*$G$23*$G$26)/(1-$G$19/100)/(1-$G$22/100)+$G$24+$G$20,8),0)</f>
        <v>3.15957633</v>
      </c>
    </row>
    <row r="29" customFormat="false" ht="21" hidden="false" customHeight="true" outlineLevel="0" collapsed="false">
      <c r="A29" s="91"/>
      <c r="B29" s="92" t="s">
        <v>700</v>
      </c>
      <c r="C29" s="92"/>
      <c r="D29" s="93" t="str">
        <f aca="false">CONCATENATE($J$14,"*",$E$5,"%","+",$J$28,"*",$E$15,"%=",$J$29,"元/kw.h")</f>
        <v>0.49159574*90%+3.15957633*10%=0.76元/kw.h</v>
      </c>
      <c r="E29" s="93"/>
      <c r="F29" s="93"/>
      <c r="G29" s="93"/>
      <c r="H29" s="93"/>
      <c r="I29" s="91"/>
      <c r="J29" s="0" t="n">
        <f aca="false">ROUND($J$14*$E$5/100+$J$28*$E$15/100,2)</f>
        <v>0.76</v>
      </c>
    </row>
    <row r="30" customFormat="false" ht="21" hidden="false" customHeight="true" outlineLevel="0" collapsed="false">
      <c r="A30" s="83" t="s">
        <v>701</v>
      </c>
      <c r="B30" s="83"/>
      <c r="C30" s="83"/>
      <c r="D30" s="83"/>
      <c r="E30" s="94"/>
      <c r="F30" s="94"/>
      <c r="G30" s="94"/>
      <c r="H30" s="94"/>
      <c r="I30" s="94"/>
    </row>
    <row r="31" customFormat="false" ht="45" hidden="false" customHeight="true" outlineLevel="0" collapsed="false">
      <c r="A31" s="94"/>
      <c r="B31" s="83" t="s">
        <v>669</v>
      </c>
      <c r="C31" s="83"/>
      <c r="D31" s="83"/>
      <c r="E31" s="83"/>
      <c r="F31" s="83"/>
      <c r="G31" s="83"/>
      <c r="H31" s="83"/>
      <c r="I31" s="83"/>
    </row>
    <row r="32" customFormat="false" ht="21" hidden="false" customHeight="true" outlineLevel="0" collapsed="false">
      <c r="A32" s="88"/>
      <c r="B32" s="88"/>
      <c r="C32" s="85" t="s">
        <v>673</v>
      </c>
      <c r="D32" s="85"/>
      <c r="E32" s="88"/>
      <c r="F32" s="88"/>
      <c r="G32" s="88"/>
      <c r="H32" s="88"/>
      <c r="I32" s="88"/>
    </row>
    <row r="33" customFormat="false" ht="26" hidden="false" customHeight="true" outlineLevel="0" collapsed="false">
      <c r="A33" s="88"/>
      <c r="B33" s="88"/>
      <c r="C33" s="88"/>
      <c r="D33" s="83" t="s">
        <v>702</v>
      </c>
      <c r="E33" s="83"/>
      <c r="F33" s="83"/>
      <c r="G33" s="83"/>
      <c r="H33" s="83"/>
      <c r="I33" s="83"/>
    </row>
    <row r="34" customFormat="false" ht="21" hidden="false" customHeight="true" outlineLevel="0" collapsed="false">
      <c r="A34" s="88"/>
      <c r="B34" s="88"/>
      <c r="C34" s="85" t="s">
        <v>675</v>
      </c>
      <c r="D34" s="85"/>
      <c r="E34" s="88"/>
      <c r="F34" s="88"/>
      <c r="G34" s="88"/>
      <c r="H34" s="88"/>
      <c r="I34" s="88"/>
    </row>
    <row r="35" customFormat="false" ht="21" hidden="false" customHeight="true" outlineLevel="0" collapsed="false">
      <c r="A35" s="88"/>
      <c r="B35" s="88"/>
      <c r="C35" s="88"/>
      <c r="D35" s="85" t="s">
        <v>703</v>
      </c>
      <c r="E35" s="85"/>
      <c r="F35" s="85"/>
      <c r="G35" s="87" t="s">
        <v>694</v>
      </c>
      <c r="H35" s="88"/>
      <c r="I35" s="88"/>
    </row>
    <row r="36" customFormat="false" ht="21" hidden="false" customHeight="true" outlineLevel="0" collapsed="false">
      <c r="A36" s="88"/>
      <c r="B36" s="88"/>
      <c r="C36" s="88"/>
      <c r="D36" s="85" t="s">
        <v>704</v>
      </c>
      <c r="E36" s="85"/>
      <c r="F36" s="85"/>
      <c r="G36" s="87" t="s">
        <v>80</v>
      </c>
      <c r="H36" s="88"/>
      <c r="I36" s="88"/>
    </row>
    <row r="37" customFormat="false" ht="21" hidden="false" customHeight="true" outlineLevel="0" collapsed="false">
      <c r="A37" s="88"/>
      <c r="B37" s="88"/>
      <c r="C37" s="88"/>
      <c r="D37" s="85" t="s">
        <v>705</v>
      </c>
      <c r="E37" s="85"/>
      <c r="F37" s="85"/>
      <c r="G37" s="87" t="s">
        <v>706</v>
      </c>
      <c r="H37" s="88"/>
      <c r="I37" s="88"/>
    </row>
    <row r="38" customFormat="false" ht="21" hidden="false" customHeight="true" outlineLevel="0" collapsed="false">
      <c r="A38" s="88"/>
      <c r="B38" s="88"/>
      <c r="C38" s="88"/>
      <c r="D38" s="85" t="s">
        <v>707</v>
      </c>
      <c r="E38" s="85"/>
      <c r="F38" s="85"/>
      <c r="G38" s="87" t="s">
        <v>708</v>
      </c>
      <c r="H38" s="88"/>
      <c r="I38" s="88"/>
    </row>
    <row r="39" customFormat="false" ht="21" hidden="false" customHeight="true" outlineLevel="0" collapsed="false">
      <c r="A39" s="88"/>
      <c r="B39" s="88"/>
      <c r="C39" s="88"/>
      <c r="D39" s="85" t="s">
        <v>709</v>
      </c>
      <c r="E39" s="85"/>
      <c r="F39" s="85"/>
      <c r="G39" s="87" t="s">
        <v>76</v>
      </c>
      <c r="H39" s="88"/>
      <c r="I39" s="88"/>
    </row>
    <row r="40" customFormat="false" ht="21" hidden="false" customHeight="true" outlineLevel="0" collapsed="false">
      <c r="A40" s="88"/>
      <c r="B40" s="88"/>
      <c r="C40" s="88"/>
      <c r="D40" s="85" t="s">
        <v>710</v>
      </c>
      <c r="E40" s="85"/>
      <c r="F40" s="85"/>
      <c r="G40" s="87" t="s">
        <v>711</v>
      </c>
      <c r="H40" s="88"/>
      <c r="I40" s="88"/>
    </row>
    <row r="41" customFormat="false" ht="409.5" hidden="true" customHeight="true" outlineLevel="0" collapsed="false">
      <c r="A41" s="88"/>
      <c r="B41" s="88"/>
      <c r="C41" s="88"/>
      <c r="D41" s="85" t="s">
        <v>712</v>
      </c>
      <c r="E41" s="85"/>
      <c r="F41" s="85"/>
      <c r="G41" s="87" t="s">
        <v>64</v>
      </c>
      <c r="H41" s="88"/>
      <c r="I41" s="88"/>
    </row>
    <row r="42" customFormat="false" ht="21" hidden="false" customHeight="true" outlineLevel="0" collapsed="false">
      <c r="A42" s="88"/>
      <c r="B42" s="88"/>
      <c r="C42" s="85" t="s">
        <v>713</v>
      </c>
      <c r="D42" s="85"/>
      <c r="E42" s="88"/>
      <c r="F42" s="88"/>
      <c r="G42" s="88"/>
      <c r="H42" s="88"/>
      <c r="I42" s="88"/>
    </row>
    <row r="43" customFormat="false" ht="21" hidden="false" customHeight="true" outlineLevel="0" collapsed="false">
      <c r="A43" s="91"/>
      <c r="B43" s="91"/>
      <c r="C43" s="92" t="s">
        <v>714</v>
      </c>
      <c r="D43" s="93" t="str">
        <f aca="false">CONCATENATE($G$40,"÷(",$G$39,"*60*",$G$35,"*",$G$41,")÷(1-",$G$36,"%)+",$G$37,"+",$G$38,"=",$J$43,"元/m³")</f>
        <v>111.07÷(6*60*0.8*1)÷(1-8%)+0.0045+0.007=0.43元/m³</v>
      </c>
      <c r="E43" s="93"/>
      <c r="F43" s="93"/>
      <c r="G43" s="93"/>
      <c r="H43" s="93"/>
      <c r="I43" s="91"/>
      <c r="J43" s="0" t="n">
        <f aca="false">IF($G$39*$G$35&lt;&gt;0,ROUND($G$40/($G$39*60*$G$35*$G$41)/(1-$G$36/100)+$G$37+$G$38,2),0)</f>
        <v>0.43</v>
      </c>
    </row>
    <row r="44" customFormat="false" ht="21" hidden="false" customHeight="true" outlineLevel="0" collapsed="false">
      <c r="A44" s="83" t="s">
        <v>715</v>
      </c>
      <c r="B44" s="83"/>
      <c r="C44" s="83"/>
      <c r="D44" s="83"/>
      <c r="E44" s="94"/>
      <c r="F44" s="94"/>
      <c r="G44" s="94"/>
      <c r="H44" s="94"/>
      <c r="I44" s="94"/>
    </row>
    <row r="45" customFormat="false" ht="45" hidden="false" customHeight="true" outlineLevel="0" collapsed="false">
      <c r="A45" s="94"/>
      <c r="B45" s="83" t="s">
        <v>669</v>
      </c>
      <c r="C45" s="83"/>
      <c r="D45" s="83"/>
      <c r="E45" s="83"/>
      <c r="F45" s="83"/>
      <c r="G45" s="83"/>
      <c r="H45" s="83"/>
      <c r="I45" s="83"/>
    </row>
    <row r="46" customFormat="false" ht="21" hidden="false" customHeight="true" outlineLevel="0" collapsed="false">
      <c r="A46" s="88"/>
      <c r="B46" s="88"/>
      <c r="C46" s="85" t="s">
        <v>673</v>
      </c>
      <c r="D46" s="85"/>
      <c r="E46" s="88"/>
      <c r="F46" s="88"/>
      <c r="G46" s="88"/>
      <c r="H46" s="88"/>
      <c r="I46" s="88"/>
    </row>
    <row r="47" customFormat="false" ht="26" hidden="false" customHeight="true" outlineLevel="0" collapsed="false">
      <c r="A47" s="88"/>
      <c r="B47" s="88"/>
      <c r="C47" s="88"/>
      <c r="D47" s="83" t="s">
        <v>716</v>
      </c>
      <c r="E47" s="83"/>
      <c r="F47" s="83"/>
      <c r="G47" s="83"/>
      <c r="H47" s="83"/>
      <c r="I47" s="83"/>
    </row>
    <row r="48" customFormat="false" ht="21" hidden="false" customHeight="true" outlineLevel="0" collapsed="false">
      <c r="A48" s="88"/>
      <c r="B48" s="88"/>
      <c r="C48" s="85" t="s">
        <v>675</v>
      </c>
      <c r="D48" s="85"/>
      <c r="E48" s="88"/>
      <c r="F48" s="88"/>
      <c r="G48" s="88"/>
      <c r="H48" s="88"/>
      <c r="I48" s="88"/>
    </row>
    <row r="49" customFormat="false" ht="21" hidden="false" customHeight="true" outlineLevel="0" collapsed="false">
      <c r="A49" s="88"/>
      <c r="B49" s="88"/>
      <c r="C49" s="88"/>
      <c r="D49" s="85" t="s">
        <v>703</v>
      </c>
      <c r="E49" s="85"/>
      <c r="F49" s="85"/>
      <c r="G49" s="87" t="s">
        <v>694</v>
      </c>
      <c r="H49" s="88"/>
      <c r="I49" s="88"/>
    </row>
    <row r="50" customFormat="false" ht="21" hidden="false" customHeight="true" outlineLevel="0" collapsed="false">
      <c r="A50" s="88"/>
      <c r="B50" s="88"/>
      <c r="C50" s="88"/>
      <c r="D50" s="85" t="s">
        <v>717</v>
      </c>
      <c r="E50" s="85"/>
      <c r="F50" s="85"/>
      <c r="G50" s="87" t="s">
        <v>80</v>
      </c>
      <c r="H50" s="88"/>
      <c r="I50" s="88"/>
    </row>
    <row r="51" customFormat="false" ht="21" hidden="false" customHeight="true" outlineLevel="0" collapsed="false">
      <c r="A51" s="88"/>
      <c r="B51" s="88"/>
      <c r="C51" s="88"/>
      <c r="D51" s="85" t="s">
        <v>705</v>
      </c>
      <c r="E51" s="85"/>
      <c r="F51" s="85"/>
      <c r="G51" s="87" t="s">
        <v>682</v>
      </c>
      <c r="H51" s="88" t="s">
        <v>718</v>
      </c>
      <c r="I51" s="88"/>
    </row>
    <row r="52" customFormat="false" ht="21" hidden="false" customHeight="true" outlineLevel="0" collapsed="false">
      <c r="A52" s="88"/>
      <c r="B52" s="88"/>
      <c r="C52" s="88"/>
      <c r="D52" s="85" t="s">
        <v>719</v>
      </c>
      <c r="E52" s="85"/>
      <c r="F52" s="85"/>
      <c r="G52" s="87" t="n">
        <v>30</v>
      </c>
      <c r="H52" s="88"/>
      <c r="I52" s="88"/>
    </row>
    <row r="53" customFormat="false" ht="21" hidden="false" customHeight="true" outlineLevel="0" collapsed="false">
      <c r="A53" s="88"/>
      <c r="B53" s="88"/>
      <c r="C53" s="88"/>
      <c r="D53" s="85" t="s">
        <v>720</v>
      </c>
      <c r="E53" s="85"/>
      <c r="F53" s="85"/>
      <c r="G53" s="87" t="n">
        <v>23.2</v>
      </c>
      <c r="H53" s="88" t="s">
        <v>278</v>
      </c>
      <c r="I53" s="88"/>
    </row>
    <row r="54" customFormat="false" ht="409.5" hidden="true" customHeight="true" outlineLevel="0" collapsed="false">
      <c r="A54" s="88"/>
      <c r="B54" s="88"/>
      <c r="C54" s="88"/>
      <c r="D54" s="85" t="s">
        <v>721</v>
      </c>
      <c r="E54" s="85"/>
      <c r="F54" s="85"/>
      <c r="G54" s="87" t="s">
        <v>64</v>
      </c>
      <c r="H54" s="88"/>
      <c r="I54" s="88"/>
    </row>
    <row r="55" customFormat="false" ht="21" hidden="false" customHeight="true" outlineLevel="0" collapsed="false">
      <c r="A55" s="88"/>
      <c r="B55" s="88"/>
      <c r="C55" s="85" t="s">
        <v>722</v>
      </c>
      <c r="D55" s="85"/>
      <c r="E55" s="88"/>
      <c r="F55" s="88"/>
      <c r="G55" s="88"/>
      <c r="H55" s="88"/>
      <c r="I55" s="88"/>
    </row>
    <row r="56" customFormat="false" ht="21" hidden="false" customHeight="true" outlineLevel="0" collapsed="false">
      <c r="A56" s="88"/>
      <c r="B56" s="88"/>
      <c r="C56" s="95" t="s">
        <v>723</v>
      </c>
      <c r="D56" s="90" t="str">
        <f aca="false">CONCATENATE($G$53,"÷(",$G$52,"*",$G$49,"*",$G$54,")/(1-",$G$50,"%)+",$G$51,"=",$J$56,"元/m³")</f>
        <v>23.2÷(30*0.8*1)/(1-8%)+0.045=1.1元/m³</v>
      </c>
      <c r="E56" s="90"/>
      <c r="F56" s="90"/>
      <c r="G56" s="90"/>
      <c r="H56" s="90"/>
      <c r="I56" s="88"/>
      <c r="J56" s="0" t="n">
        <f aca="false">IF($G$52*$G$49&lt;&gt;0,ROUND($G$53/($G$52*$G$49*$G$54)/(1-$G$50/100)+$G$51,2),0)</f>
        <v>1.1</v>
      </c>
    </row>
  </sheetData>
  <mergeCells count="60">
    <mergeCell ref="A1:I1"/>
    <mergeCell ref="A2:D2"/>
    <mergeCell ref="B3:I3"/>
    <mergeCell ref="B4:C4"/>
    <mergeCell ref="E4:G4"/>
    <mergeCell ref="C5:D5"/>
    <mergeCell ref="C6:D6"/>
    <mergeCell ref="D7:I7"/>
    <mergeCell ref="C8:D8"/>
    <mergeCell ref="D9:F9"/>
    <mergeCell ref="D10:F10"/>
    <mergeCell ref="D11:F11"/>
    <mergeCell ref="D12:F12"/>
    <mergeCell ref="C13:D13"/>
    <mergeCell ref="B14:C14"/>
    <mergeCell ref="D14:H14"/>
    <mergeCell ref="C15:D15"/>
    <mergeCell ref="C16:D16"/>
    <mergeCell ref="D17:I17"/>
    <mergeCell ref="C18:D18"/>
    <mergeCell ref="D19:F19"/>
    <mergeCell ref="D20:F20"/>
    <mergeCell ref="D21:F21"/>
    <mergeCell ref="D22:F22"/>
    <mergeCell ref="D23:F23"/>
    <mergeCell ref="D24:F24"/>
    <mergeCell ref="D25:F25"/>
    <mergeCell ref="D26:F26"/>
    <mergeCell ref="C27:D27"/>
    <mergeCell ref="B28:C28"/>
    <mergeCell ref="D28:H28"/>
    <mergeCell ref="B29:C29"/>
    <mergeCell ref="D29:H29"/>
    <mergeCell ref="A30:D30"/>
    <mergeCell ref="B31:I31"/>
    <mergeCell ref="C32:D32"/>
    <mergeCell ref="D33:I33"/>
    <mergeCell ref="C34:D34"/>
    <mergeCell ref="D35:F35"/>
    <mergeCell ref="D36:F36"/>
    <mergeCell ref="D37:F37"/>
    <mergeCell ref="D38:F38"/>
    <mergeCell ref="D39:F39"/>
    <mergeCell ref="D40:F40"/>
    <mergeCell ref="D41:F41"/>
    <mergeCell ref="C42:D42"/>
    <mergeCell ref="D43:H43"/>
    <mergeCell ref="A44:D44"/>
    <mergeCell ref="B45:I45"/>
    <mergeCell ref="C46:D46"/>
    <mergeCell ref="D47:I47"/>
    <mergeCell ref="C48:D48"/>
    <mergeCell ref="D49:F49"/>
    <mergeCell ref="D50:F50"/>
    <mergeCell ref="D51:F51"/>
    <mergeCell ref="D52:F52"/>
    <mergeCell ref="D53:F53"/>
    <mergeCell ref="D54:F54"/>
    <mergeCell ref="C55:D55"/>
    <mergeCell ref="D56:H56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4.35"/>
    <col collapsed="false" customWidth="true" hidden="false" outlineLevel="0" max="3" min="3" style="0" width="15.03"/>
    <col collapsed="false" customWidth="true" hidden="false" outlineLevel="0" max="6" min="4" style="0" width="10.72"/>
    <col collapsed="false" customWidth="false" hidden="true" outlineLevel="0" max="8" min="7" style="0" width="9.11"/>
  </cols>
  <sheetData>
    <row r="1" customFormat="false" ht="409.5" hidden="true" customHeight="true" outlineLevel="0" collapsed="false"/>
    <row r="2" customFormat="false" ht="35" hidden="false" customHeight="true" outlineLevel="0" collapsed="false">
      <c r="A2" s="1" t="s">
        <v>724</v>
      </c>
      <c r="B2" s="1"/>
      <c r="C2" s="1"/>
      <c r="D2" s="1"/>
      <c r="E2" s="1"/>
      <c r="F2" s="1"/>
      <c r="G2" s="1"/>
      <c r="H2" s="1"/>
    </row>
    <row r="3" customFormat="false" ht="25" hidden="false" customHeight="true" outlineLevel="0" collapsed="false">
      <c r="A3" s="14" t="s">
        <v>104</v>
      </c>
      <c r="B3" s="81" t="s">
        <v>109</v>
      </c>
      <c r="C3" s="81" t="s">
        <v>725</v>
      </c>
      <c r="D3" s="81" t="s">
        <v>58</v>
      </c>
      <c r="E3" s="81" t="s">
        <v>726</v>
      </c>
      <c r="F3" s="81" t="s">
        <v>187</v>
      </c>
      <c r="G3" s="81" t="s">
        <v>727</v>
      </c>
      <c r="H3" s="81" t="s">
        <v>728</v>
      </c>
    </row>
    <row r="4" customFormat="false" ht="21" hidden="false" customHeight="true" outlineLevel="0" collapsed="false">
      <c r="A4" s="96" t="s">
        <v>64</v>
      </c>
      <c r="B4" s="97" t="s">
        <v>584</v>
      </c>
      <c r="C4" s="97"/>
      <c r="D4" s="98" t="s">
        <v>280</v>
      </c>
      <c r="E4" s="98" t="n">
        <v>4.98</v>
      </c>
      <c r="F4" s="98" t="n">
        <v>0</v>
      </c>
      <c r="G4" s="98" t="n">
        <f aca="false">IF(AND($F$4&lt;&gt;0,$E$4&gt;$F$4),$F$4,$E$4)</f>
        <v>4.98</v>
      </c>
      <c r="H4" s="98" t="n">
        <f aca="false">IF(AND($F$4&lt;&gt;0,$E$4&gt;$F$4),$E$4-$F$4,0)</f>
        <v>0</v>
      </c>
      <c r="I4" s="41"/>
      <c r="J4" s="41"/>
    </row>
    <row r="5" customFormat="false" ht="21" hidden="false" customHeight="true" outlineLevel="0" collapsed="false">
      <c r="A5" s="96" t="s">
        <v>67</v>
      </c>
      <c r="B5" s="97" t="s">
        <v>279</v>
      </c>
      <c r="C5" s="97"/>
      <c r="D5" s="98" t="s">
        <v>280</v>
      </c>
      <c r="E5" s="98" t="n">
        <v>6.96</v>
      </c>
      <c r="F5" s="98" t="n">
        <v>0</v>
      </c>
      <c r="G5" s="98" t="n">
        <f aca="false">IF(AND($F$5&lt;&gt;0,$E$5&gt;$F$5),$F$5,$E$5)</f>
        <v>6.96</v>
      </c>
      <c r="H5" s="98" t="n">
        <f aca="false">IF(AND($F$5&lt;&gt;0,$E$5&gt;$F$5),$E$5-$F$5,0)</f>
        <v>0</v>
      </c>
      <c r="I5" s="41"/>
      <c r="J5" s="41"/>
    </row>
    <row r="6" customFormat="false" ht="21" hidden="false" customHeight="true" outlineLevel="0" collapsed="false">
      <c r="A6" s="96" t="s">
        <v>69</v>
      </c>
      <c r="B6" s="97" t="s">
        <v>582</v>
      </c>
      <c r="C6" s="97"/>
      <c r="D6" s="98" t="s">
        <v>280</v>
      </c>
      <c r="E6" s="98" t="n">
        <v>9.61</v>
      </c>
      <c r="F6" s="98" t="n">
        <v>0</v>
      </c>
      <c r="G6" s="98" t="n">
        <f aca="false">IF(AND($F$6&lt;&gt;0,$E$6&gt;$F$6),$F$6,$E$6)</f>
        <v>9.61</v>
      </c>
      <c r="H6" s="98" t="n">
        <f aca="false">IF(AND($F$6&lt;&gt;0,$E$6&gt;$F$6),$E$6-$F$6,0)</f>
        <v>0</v>
      </c>
      <c r="I6" s="41"/>
      <c r="J6" s="41"/>
    </row>
    <row r="7" customFormat="false" ht="21" hidden="false" customHeight="true" outlineLevel="0" collapsed="false">
      <c r="A7" s="96" t="s">
        <v>71</v>
      </c>
      <c r="B7" s="97" t="s">
        <v>583</v>
      </c>
      <c r="C7" s="97"/>
      <c r="D7" s="98" t="s">
        <v>280</v>
      </c>
      <c r="E7" s="98" t="n">
        <v>8.91</v>
      </c>
      <c r="F7" s="98" t="n">
        <v>0</v>
      </c>
      <c r="G7" s="98" t="n">
        <f aca="false">IF(AND($F$7&lt;&gt;0,$E$7&gt;$F$7),$F$7,$E$7)</f>
        <v>8.91</v>
      </c>
      <c r="H7" s="98" t="n">
        <f aca="false">IF(AND($F$7&lt;&gt;0,$E$7&gt;$F$7),$E$7-$F$7,0)</f>
        <v>0</v>
      </c>
      <c r="I7" s="41"/>
      <c r="J7" s="41"/>
    </row>
    <row r="8" customFormat="false" ht="21" hidden="false" customHeight="true" outlineLevel="0" collapsed="false">
      <c r="A8" s="96" t="s">
        <v>74</v>
      </c>
      <c r="B8" s="97" t="s">
        <v>189</v>
      </c>
      <c r="C8" s="97"/>
      <c r="D8" s="99" t="s">
        <v>190</v>
      </c>
      <c r="E8" s="98" t="n">
        <f aca="false">次要材料!$F$5</f>
        <v>0.76</v>
      </c>
      <c r="F8" s="98" t="n">
        <f aca="false">次要材料!$G$5</f>
        <v>0</v>
      </c>
      <c r="G8" s="98" t="n">
        <f aca="false">IF(AND($F$8&lt;&gt;0,$E$8&gt;$F$8),$F$8,$E$8)</f>
        <v>0.76</v>
      </c>
      <c r="H8" s="98" t="n">
        <f aca="false">IF(AND($F$8&lt;&gt;0,$E$8&gt;$F$8),$E$8-$F$8,0)</f>
        <v>0</v>
      </c>
      <c r="I8" s="41"/>
      <c r="J8" s="41"/>
    </row>
    <row r="9" customFormat="false" ht="21" hidden="false" customHeight="true" outlineLevel="0" collapsed="false">
      <c r="A9" s="96" t="s">
        <v>76</v>
      </c>
      <c r="B9" s="97" t="s">
        <v>189</v>
      </c>
      <c r="C9" s="97"/>
      <c r="D9" s="99" t="s">
        <v>208</v>
      </c>
      <c r="E9" s="98" t="n">
        <f aca="false">次要材料!$F$21</f>
        <v>0.76</v>
      </c>
      <c r="F9" s="98" t="n">
        <f aca="false">次要材料!$G$21</f>
        <v>0</v>
      </c>
      <c r="G9" s="98" t="n">
        <f aca="false">IF(AND($F$9&lt;&gt;0,$E$9&gt;$F$9),$F$9,$E$9)</f>
        <v>0.76</v>
      </c>
      <c r="H9" s="98" t="n">
        <f aca="false">IF(AND($F$9&lt;&gt;0,$E$9&gt;$F$9),$E$9-$F$9,0)</f>
        <v>0</v>
      </c>
      <c r="I9" s="41"/>
      <c r="J9" s="41"/>
    </row>
    <row r="10" customFormat="false" ht="21" hidden="false" customHeight="true" outlineLevel="0" collapsed="false">
      <c r="A10" s="96" t="s">
        <v>78</v>
      </c>
      <c r="B10" s="97" t="s">
        <v>203</v>
      </c>
      <c r="C10" s="97"/>
      <c r="D10" s="99" t="s">
        <v>132</v>
      </c>
      <c r="E10" s="98" t="n">
        <f aca="false">次要材料!$F$16</f>
        <v>0.43</v>
      </c>
      <c r="F10" s="98" t="n">
        <f aca="false">次要材料!$G$16</f>
        <v>0</v>
      </c>
      <c r="G10" s="98" t="n">
        <f aca="false">IF(AND($F$10&lt;&gt;0,$E$10&gt;$F$10),$F$10,$E$10)</f>
        <v>0.43</v>
      </c>
      <c r="H10" s="98" t="n">
        <f aca="false">IF(AND($F$10&lt;&gt;0,$E$10&gt;$F$10),$E$10-$F$10,0)</f>
        <v>0</v>
      </c>
      <c r="I10" s="41"/>
      <c r="J10" s="41"/>
    </row>
    <row r="11" customFormat="false" ht="21" hidden="false" customHeight="true" outlineLevel="0" collapsed="false">
      <c r="A11" s="96" t="s">
        <v>80</v>
      </c>
      <c r="B11" s="97" t="s">
        <v>535</v>
      </c>
      <c r="C11" s="97"/>
      <c r="D11" s="99" t="s">
        <v>195</v>
      </c>
      <c r="E11" s="98" t="n">
        <f aca="false">主要材料!$N$4*0.001</f>
        <v>0.439</v>
      </c>
      <c r="F11" s="98" t="n">
        <v>0.255</v>
      </c>
      <c r="G11" s="98" t="n">
        <f aca="false">IF(AND($F$11&lt;&gt;0,$E$11&gt;$F$11),$F$11,$E$11)</f>
        <v>0.255</v>
      </c>
      <c r="H11" s="98" t="n">
        <f aca="false">IF(AND($F$11&lt;&gt;0,$E$11&gt;$F$11),$E$11-$F$11,0)</f>
        <v>0.184</v>
      </c>
      <c r="I11" s="41"/>
      <c r="J11" s="41"/>
    </row>
    <row r="12" customFormat="false" ht="21" hidden="false" customHeight="true" outlineLevel="0" collapsed="false">
      <c r="A12" s="96" t="s">
        <v>82</v>
      </c>
      <c r="B12" s="97" t="s">
        <v>549</v>
      </c>
      <c r="C12" s="97"/>
      <c r="D12" s="99" t="s">
        <v>195</v>
      </c>
      <c r="E12" s="98" t="n">
        <f aca="false">主要材料!$N$4*0.001</f>
        <v>0.439</v>
      </c>
      <c r="F12" s="98" t="n">
        <v>0.255</v>
      </c>
      <c r="G12" s="98" t="n">
        <f aca="false">IF(AND($F$12&lt;&gt;0,$E$12&gt;$F$12),$F$12,$E$12)</f>
        <v>0.255</v>
      </c>
      <c r="H12" s="98" t="n">
        <f aca="false">IF(AND($F$12&lt;&gt;0,$E$12&gt;$F$12),$E$12-$F$12,0)</f>
        <v>0.184</v>
      </c>
      <c r="I12" s="41"/>
      <c r="J12" s="41"/>
    </row>
    <row r="13" customFormat="false" ht="21" hidden="false" customHeight="true" outlineLevel="0" collapsed="false">
      <c r="A13" s="96" t="s">
        <v>135</v>
      </c>
      <c r="B13" s="97" t="s">
        <v>211</v>
      </c>
      <c r="C13" s="97"/>
      <c r="D13" s="99" t="s">
        <v>125</v>
      </c>
      <c r="E13" s="98" t="n">
        <f aca="false">次要材料!$F$24</f>
        <v>160</v>
      </c>
      <c r="F13" s="98" t="n">
        <f aca="false">次要材料!$G$24</f>
        <v>0</v>
      </c>
      <c r="G13" s="98" t="n">
        <f aca="false">IF(AND($F$13&lt;&gt;0,$E$13&gt;$F$13),$F$13,$E$13)</f>
        <v>160</v>
      </c>
      <c r="H13" s="98" t="n">
        <f aca="false">IF(AND($F$13&lt;&gt;0,$E$13&gt;$F$13),$E$13-$F$13,0)</f>
        <v>0</v>
      </c>
      <c r="I13" s="41"/>
      <c r="J13" s="41"/>
    </row>
    <row r="14" customFormat="false" ht="21" hidden="false" customHeight="true" outlineLevel="0" collapsed="false">
      <c r="A14" s="96" t="s">
        <v>137</v>
      </c>
      <c r="B14" s="97" t="s">
        <v>204</v>
      </c>
      <c r="C14" s="97"/>
      <c r="D14" s="99" t="s">
        <v>132</v>
      </c>
      <c r="E14" s="98" t="n">
        <f aca="false">次要材料!$F$17</f>
        <v>1.1</v>
      </c>
      <c r="F14" s="98" t="n">
        <f aca="false">次要材料!$G$17</f>
        <v>0</v>
      </c>
      <c r="G14" s="98" t="n">
        <f aca="false">IF(AND($F$14&lt;&gt;0,$E$14&gt;$F$14),$F$14,$E$14)</f>
        <v>1.1</v>
      </c>
      <c r="H14" s="98" t="n">
        <f aca="false">IF(AND($F$14&lt;&gt;0,$E$14&gt;$F$14),$E$14-$F$14,0)</f>
        <v>0</v>
      </c>
      <c r="I14" s="41"/>
      <c r="J14" s="41"/>
    </row>
    <row r="15" customFormat="false" ht="21" hidden="false" customHeight="true" outlineLevel="0" collapsed="false">
      <c r="A15" s="96" t="s">
        <v>139</v>
      </c>
      <c r="B15" s="97" t="s">
        <v>281</v>
      </c>
      <c r="C15" s="97"/>
      <c r="D15" s="99" t="s">
        <v>195</v>
      </c>
      <c r="E15" s="98" t="n">
        <f aca="false">主要材料!$N$7*0.001</f>
        <v>7.58979</v>
      </c>
      <c r="F15" s="98" t="n">
        <v>2.99</v>
      </c>
      <c r="G15" s="98" t="n">
        <f aca="false">IF(AND($F$15&lt;&gt;0,$E$15&gt;$F$15),$F$15,$E$15)</f>
        <v>2.99</v>
      </c>
      <c r="H15" s="98" t="n">
        <f aca="false">IF(AND($F$15&lt;&gt;0,$E$15&gt;$F$15),$E$15-$F$15,0)</f>
        <v>4.59979</v>
      </c>
      <c r="I15" s="41"/>
      <c r="J15" s="41"/>
    </row>
    <row r="16" customFormat="false" ht="21" hidden="false" customHeight="true" outlineLevel="0" collapsed="false">
      <c r="A16" s="96" t="s">
        <v>141</v>
      </c>
      <c r="B16" s="97" t="s">
        <v>191</v>
      </c>
      <c r="C16" s="97"/>
      <c r="D16" s="99" t="s">
        <v>125</v>
      </c>
      <c r="E16" s="98" t="n">
        <f aca="false">次要材料!$F$6</f>
        <v>140</v>
      </c>
      <c r="F16" s="98" t="n">
        <f aca="false">次要材料!$G$6</f>
        <v>0</v>
      </c>
      <c r="G16" s="98" t="n">
        <f aca="false">IF(AND($F$16&lt;&gt;0,$E$16&gt;$F$16),$F$16,$E$16)</f>
        <v>140</v>
      </c>
      <c r="H16" s="98" t="n">
        <f aca="false">IF(AND($F$16&lt;&gt;0,$E$16&gt;$F$16),$E$16-$F$16,0)</f>
        <v>0</v>
      </c>
      <c r="I16" s="41"/>
      <c r="J16" s="41"/>
    </row>
    <row r="17" customFormat="false" ht="21" hidden="false" customHeight="true" outlineLevel="0" collapsed="false">
      <c r="A17" s="96" t="s">
        <v>143</v>
      </c>
      <c r="B17" s="97" t="s">
        <v>198</v>
      </c>
      <c r="C17" s="97"/>
      <c r="D17" s="99" t="s">
        <v>195</v>
      </c>
      <c r="E17" s="98" t="n">
        <f aca="false">次要材料!$F$11</f>
        <v>8.25</v>
      </c>
      <c r="F17" s="98" t="n">
        <f aca="false">次要材料!$G$11</f>
        <v>0</v>
      </c>
      <c r="G17" s="98" t="n">
        <f aca="false">IF(AND($F$17&lt;&gt;0,$E$17&gt;$F$17),$F$17,$E$17)</f>
        <v>8.25</v>
      </c>
      <c r="H17" s="98" t="n">
        <f aca="false">IF(AND($F$17&lt;&gt;0,$E$17&gt;$F$17),$E$17-$F$17,0)</f>
        <v>0</v>
      </c>
      <c r="I17" s="41"/>
      <c r="J17" s="41"/>
    </row>
    <row r="18" customFormat="false" ht="21" hidden="false" customHeight="true" outlineLevel="0" collapsed="false">
      <c r="A18" s="96" t="s">
        <v>145</v>
      </c>
      <c r="B18" s="97" t="s">
        <v>199</v>
      </c>
      <c r="C18" s="97"/>
      <c r="D18" s="99" t="s">
        <v>125</v>
      </c>
      <c r="E18" s="98" t="n">
        <f aca="false">次要材料!$F$12</f>
        <v>75</v>
      </c>
      <c r="F18" s="98" t="n">
        <f aca="false">次要材料!$G$12</f>
        <v>0</v>
      </c>
      <c r="G18" s="98" t="n">
        <f aca="false">IF(AND($F$18&lt;&gt;0,$E$18&gt;$F$18),$F$18,$E$18)</f>
        <v>75</v>
      </c>
      <c r="H18" s="98" t="n">
        <f aca="false">IF(AND($F$18&lt;&gt;0,$E$18&gt;$F$18),$E$18-$F$18,0)</f>
        <v>0</v>
      </c>
      <c r="I18" s="41"/>
      <c r="J18" s="41"/>
    </row>
    <row r="19" customFormat="false" ht="21" hidden="false" customHeight="true" outlineLevel="0" collapsed="false">
      <c r="A19" s="96" t="s">
        <v>148</v>
      </c>
      <c r="B19" s="97" t="s">
        <v>585</v>
      </c>
      <c r="C19" s="97"/>
      <c r="D19" s="99" t="s">
        <v>132</v>
      </c>
      <c r="E19" s="98" t="n">
        <f aca="false">主要材料!$N$10*1</f>
        <v>400</v>
      </c>
      <c r="F19" s="98" t="n">
        <v>200</v>
      </c>
      <c r="G19" s="98" t="n">
        <f aca="false">IF(AND($F$19&lt;&gt;0,$E$19&gt;$F$19),$F$19,$E$19)</f>
        <v>200</v>
      </c>
      <c r="H19" s="98" t="n">
        <f aca="false">IF(AND($F$19&lt;&gt;0,$E$19&gt;$F$19),$E$19-$F$19,0)</f>
        <v>200</v>
      </c>
      <c r="I19" s="41"/>
      <c r="J19" s="41"/>
    </row>
    <row r="20" customFormat="false" ht="21" hidden="false" customHeight="true" outlineLevel="0" collapsed="false">
      <c r="A20" s="96" t="s">
        <v>150</v>
      </c>
      <c r="B20" s="97" t="s">
        <v>207</v>
      </c>
      <c r="C20" s="97"/>
      <c r="D20" s="99" t="s">
        <v>132</v>
      </c>
      <c r="E20" s="98" t="n">
        <f aca="false">次要材料!$F$20</f>
        <v>70</v>
      </c>
      <c r="F20" s="98" t="n">
        <f aca="false">次要材料!$G$20</f>
        <v>0</v>
      </c>
      <c r="G20" s="98" t="n">
        <f aca="false">IF(AND($F$20&lt;&gt;0,$E$20&gt;$F$20),$F$20,$E$20)</f>
        <v>70</v>
      </c>
      <c r="H20" s="98" t="n">
        <f aca="false">IF(AND($F$20&lt;&gt;0,$E$20&gt;$F$20),$E$20-$F$20,0)</f>
        <v>0</v>
      </c>
      <c r="I20" s="41"/>
      <c r="J20" s="41"/>
    </row>
    <row r="21" customFormat="false" ht="21" hidden="false" customHeight="true" outlineLevel="0" collapsed="false">
      <c r="A21" s="96" t="s">
        <v>152</v>
      </c>
      <c r="B21" s="97" t="s">
        <v>157</v>
      </c>
      <c r="C21" s="97"/>
      <c r="D21" s="99" t="s">
        <v>147</v>
      </c>
      <c r="E21" s="98" t="n">
        <f aca="false">次要材料!$F$3</f>
        <v>79.8</v>
      </c>
      <c r="F21" s="98" t="n">
        <f aca="false">次要材料!$G$3</f>
        <v>0</v>
      </c>
      <c r="G21" s="98" t="n">
        <f aca="false">IF(AND($F$21&lt;&gt;0,$E$21&gt;$F$21),$F$21,$E$21)</f>
        <v>79.8</v>
      </c>
      <c r="H21" s="98" t="n">
        <f aca="false">IF(AND($F$21&lt;&gt;0,$E$21&gt;$F$21),$E$21-$F$21,0)</f>
        <v>0</v>
      </c>
      <c r="I21" s="41"/>
      <c r="J21" s="41"/>
    </row>
    <row r="22" customFormat="false" ht="21" hidden="false" customHeight="true" outlineLevel="0" collapsed="false">
      <c r="A22" s="96" t="s">
        <v>154</v>
      </c>
      <c r="B22" s="97" t="s">
        <v>537</v>
      </c>
      <c r="C22" s="97"/>
      <c r="D22" s="99" t="s">
        <v>132</v>
      </c>
      <c r="E22" s="98" t="n">
        <f aca="false">主要材料!$N$8*1</f>
        <v>129</v>
      </c>
      <c r="F22" s="98" t="n">
        <v>70</v>
      </c>
      <c r="G22" s="98" t="n">
        <f aca="false">IF(AND($F$22&lt;&gt;0,$E$22&gt;$F$22),$F$22,$E$22)</f>
        <v>70</v>
      </c>
      <c r="H22" s="98" t="n">
        <f aca="false">IF(AND($F$22&lt;&gt;0,$E$22&gt;$F$22),$E$22-$F$22,0)</f>
        <v>59</v>
      </c>
      <c r="I22" s="41"/>
      <c r="J22" s="41"/>
    </row>
    <row r="23" customFormat="false" ht="21" hidden="false" customHeight="true" outlineLevel="0" collapsed="false">
      <c r="A23" s="96" t="s">
        <v>156</v>
      </c>
      <c r="B23" s="97" t="s">
        <v>201</v>
      </c>
      <c r="C23" s="97"/>
      <c r="D23" s="99" t="s">
        <v>132</v>
      </c>
      <c r="E23" s="98" t="n">
        <f aca="false">次要材料!$F$14</f>
        <v>18.2</v>
      </c>
      <c r="F23" s="98" t="n">
        <f aca="false">次要材料!$G$14</f>
        <v>0</v>
      </c>
      <c r="G23" s="98" t="n">
        <f aca="false">IF(AND($F$23&lt;&gt;0,$E$23&gt;$F$23),$F$23,$E$23)</f>
        <v>18.2</v>
      </c>
      <c r="H23" s="98" t="n">
        <f aca="false">IF(AND($F$23&lt;&gt;0,$E$23&gt;$F$23),$E$23-$F$23,0)</f>
        <v>0</v>
      </c>
      <c r="I23" s="41"/>
      <c r="J23" s="41"/>
    </row>
    <row r="24" customFormat="false" ht="21" hidden="false" customHeight="true" outlineLevel="0" collapsed="false">
      <c r="A24" s="96" t="s">
        <v>158</v>
      </c>
      <c r="B24" s="97" t="s">
        <v>192</v>
      </c>
      <c r="C24" s="97"/>
      <c r="D24" s="98" t="s">
        <v>193</v>
      </c>
      <c r="E24" s="98" t="n">
        <f aca="false">次要材料!$F$7</f>
        <v>382</v>
      </c>
      <c r="F24" s="98" t="n">
        <f aca="false">次要材料!$G$7</f>
        <v>0</v>
      </c>
      <c r="G24" s="98" t="n">
        <f aca="false">IF(AND($F$24&lt;&gt;0,$E$24&gt;$F$24),$F$24,$E$24)</f>
        <v>382</v>
      </c>
      <c r="H24" s="98" t="n">
        <f aca="false">IF(AND($F$24&lt;&gt;0,$E$24&gt;$F$24),$E$24-$F$24,0)</f>
        <v>0</v>
      </c>
      <c r="I24" s="41"/>
      <c r="J24" s="41"/>
    </row>
    <row r="25" customFormat="false" ht="21" hidden="false" customHeight="true" outlineLevel="0" collapsed="false">
      <c r="A25" s="96" t="s">
        <v>160</v>
      </c>
      <c r="B25" s="97" t="s">
        <v>210</v>
      </c>
      <c r="C25" s="97"/>
      <c r="D25" s="99" t="s">
        <v>132</v>
      </c>
      <c r="E25" s="98" t="n">
        <f aca="false">次要材料!$F$23</f>
        <v>69.03</v>
      </c>
      <c r="F25" s="98" t="n">
        <f aca="false">次要材料!$G$23</f>
        <v>0</v>
      </c>
      <c r="G25" s="98" t="n">
        <f aca="false">IF(AND($F$25&lt;&gt;0,$E$25&gt;$F$25),$F$25,$E$25)</f>
        <v>69.03</v>
      </c>
      <c r="H25" s="98" t="n">
        <f aca="false">IF(AND($F$25&lt;&gt;0,$E$25&gt;$F$25),$E$25-$F$25,0)</f>
        <v>0</v>
      </c>
      <c r="I25" s="41"/>
      <c r="J25" s="41"/>
    </row>
    <row r="26" customFormat="false" ht="21" hidden="false" customHeight="true" outlineLevel="0" collapsed="false">
      <c r="A26" s="96" t="s">
        <v>161</v>
      </c>
      <c r="B26" s="97" t="s">
        <v>281</v>
      </c>
      <c r="C26" s="97"/>
      <c r="D26" s="99" t="s">
        <v>91</v>
      </c>
      <c r="E26" s="98" t="n">
        <f aca="false">主要材料!$N$7*1</f>
        <v>7589.79</v>
      </c>
      <c r="F26" s="98" t="n">
        <v>2990</v>
      </c>
      <c r="G26" s="98" t="n">
        <f aca="false">IF(AND($F$26&lt;&gt;0,$E$26&gt;$F$26),$F$26,$E$26)</f>
        <v>2990</v>
      </c>
      <c r="H26" s="98" t="n">
        <f aca="false">IF(AND($F$26&lt;&gt;0,$E$26&gt;$F$26),$E$26-$F$26,0)</f>
        <v>4599.79</v>
      </c>
      <c r="I26" s="41"/>
      <c r="J26" s="41"/>
    </row>
    <row r="27" customFormat="false" ht="21" hidden="false" customHeight="true" outlineLevel="0" collapsed="false">
      <c r="A27" s="96" t="s">
        <v>163</v>
      </c>
      <c r="B27" s="97" t="s">
        <v>200</v>
      </c>
      <c r="C27" s="97"/>
      <c r="D27" s="98" t="s">
        <v>193</v>
      </c>
      <c r="E27" s="98" t="n">
        <f aca="false">次要材料!$F$13</f>
        <v>382</v>
      </c>
      <c r="F27" s="98" t="n">
        <f aca="false">次要材料!$G$13</f>
        <v>0</v>
      </c>
      <c r="G27" s="98" t="n">
        <f aca="false">IF(AND($F$27&lt;&gt;0,$E$27&gt;$F$27),$F$27,$E$27)</f>
        <v>382</v>
      </c>
      <c r="H27" s="98" t="n">
        <f aca="false">IF(AND($F$27&lt;&gt;0,$E$27&gt;$F$27),$E$27-$F$27,0)</f>
        <v>0</v>
      </c>
      <c r="I27" s="41"/>
      <c r="J27" s="41"/>
    </row>
    <row r="28" customFormat="false" ht="21" hidden="false" customHeight="true" outlineLevel="0" collapsed="false">
      <c r="A28" s="96" t="s">
        <v>165</v>
      </c>
      <c r="B28" s="97" t="s">
        <v>627</v>
      </c>
      <c r="C28" s="97"/>
      <c r="D28" s="99" t="s">
        <v>132</v>
      </c>
      <c r="E28" s="98" t="n">
        <f aca="false">主要材料!$N$8*1</f>
        <v>129</v>
      </c>
      <c r="F28" s="98" t="n">
        <v>70</v>
      </c>
      <c r="G28" s="98" t="n">
        <f aca="false">IF(AND($F$28&lt;&gt;0,$E$28&gt;$F$28),$F$28,$E$28)</f>
        <v>70</v>
      </c>
      <c r="H28" s="98" t="n">
        <f aca="false">IF(AND($F$28&lt;&gt;0,$E$28&gt;$F$28),$E$28-$F$28,0)</f>
        <v>59</v>
      </c>
      <c r="I28" s="41"/>
      <c r="J28" s="41"/>
    </row>
    <row r="29" customFormat="false" ht="21" hidden="false" customHeight="true" outlineLevel="0" collapsed="false">
      <c r="A29" s="96" t="s">
        <v>167</v>
      </c>
      <c r="B29" s="97" t="s">
        <v>197</v>
      </c>
      <c r="C29" s="97"/>
      <c r="D29" s="99" t="s">
        <v>195</v>
      </c>
      <c r="E29" s="98" t="n">
        <f aca="false">次要材料!$F$10</f>
        <v>5.8</v>
      </c>
      <c r="F29" s="98" t="n">
        <f aca="false">次要材料!$G$10</f>
        <v>0</v>
      </c>
      <c r="G29" s="98" t="n">
        <f aca="false">IF(AND($F$29&lt;&gt;0,$E$29&gt;$F$29),$F$29,$E$29)</f>
        <v>5.8</v>
      </c>
      <c r="H29" s="98" t="n">
        <f aca="false">IF(AND($F$29&lt;&gt;0,$E$29&gt;$F$29),$E$29-$F$29,0)</f>
        <v>0</v>
      </c>
      <c r="I29" s="41"/>
      <c r="J29" s="41"/>
    </row>
    <row r="30" customFormat="false" ht="21" hidden="false" customHeight="true" outlineLevel="0" collapsed="false">
      <c r="A30" s="96" t="s">
        <v>169</v>
      </c>
      <c r="B30" s="97" t="s">
        <v>206</v>
      </c>
      <c r="C30" s="97"/>
      <c r="D30" s="99" t="s">
        <v>132</v>
      </c>
      <c r="E30" s="98" t="n">
        <f aca="false">次要材料!$F$19</f>
        <v>4.8</v>
      </c>
      <c r="F30" s="98" t="n">
        <f aca="false">次要材料!$G$19</f>
        <v>0</v>
      </c>
      <c r="G30" s="98" t="n">
        <f aca="false">IF(AND($F$30&lt;&gt;0,$E$30&gt;$F$30),$F$30,$E$30)</f>
        <v>4.8</v>
      </c>
      <c r="H30" s="98" t="n">
        <f aca="false">IF(AND($F$30&lt;&gt;0,$E$30&gt;$F$30),$E$30-$F$30,0)</f>
        <v>0</v>
      </c>
      <c r="I30" s="41"/>
      <c r="J30" s="41"/>
    </row>
    <row r="31" customFormat="false" ht="21" hidden="false" customHeight="true" outlineLevel="0" collapsed="false">
      <c r="A31" s="96" t="s">
        <v>171</v>
      </c>
      <c r="B31" s="97" t="s">
        <v>202</v>
      </c>
      <c r="C31" s="97"/>
      <c r="D31" s="99" t="s">
        <v>125</v>
      </c>
      <c r="E31" s="98" t="n">
        <f aca="false">次要材料!$F$15</f>
        <v>80</v>
      </c>
      <c r="F31" s="98" t="n">
        <f aca="false">次要材料!$G$15</f>
        <v>0</v>
      </c>
      <c r="G31" s="98" t="n">
        <f aca="false">IF(AND($F$31&lt;&gt;0,$E$31&gt;$F$31),$F$31,$E$31)</f>
        <v>80</v>
      </c>
      <c r="H31" s="98" t="n">
        <f aca="false">IF(AND($F$31&lt;&gt;0,$E$31&gt;$F$31),$E$31-$F$31,0)</f>
        <v>0</v>
      </c>
      <c r="I31" s="41"/>
      <c r="J31" s="41"/>
    </row>
    <row r="32" customFormat="false" ht="21" hidden="false" customHeight="true" outlineLevel="0" collapsed="false">
      <c r="A32" s="96" t="s">
        <v>729</v>
      </c>
      <c r="B32" s="97" t="s">
        <v>209</v>
      </c>
      <c r="C32" s="97"/>
      <c r="D32" s="98" t="s">
        <v>73</v>
      </c>
      <c r="E32" s="98" t="n">
        <f aca="false">次要材料!$F$22</f>
        <v>5.36</v>
      </c>
      <c r="F32" s="98" t="n">
        <f aca="false">次要材料!$G$22</f>
        <v>0</v>
      </c>
      <c r="G32" s="98" t="n">
        <f aca="false">IF(AND($F$32&lt;&gt;0,$E$32&gt;$F$32),$F$32,$E$32)</f>
        <v>5.36</v>
      </c>
      <c r="H32" s="98" t="n">
        <f aca="false">IF(AND($F$32&lt;&gt;0,$E$32&gt;$F$32),$E$32-$F$32,0)</f>
        <v>0</v>
      </c>
      <c r="I32" s="41"/>
      <c r="J32" s="41"/>
    </row>
    <row r="33" customFormat="false" ht="21" hidden="false" customHeight="true" outlineLevel="0" collapsed="false">
      <c r="A33" s="96" t="s">
        <v>730</v>
      </c>
      <c r="B33" s="97" t="s">
        <v>538</v>
      </c>
      <c r="C33" s="97"/>
      <c r="D33" s="99" t="s">
        <v>132</v>
      </c>
      <c r="E33" s="98" t="n">
        <f aca="false">主要材料!$N$9*1</f>
        <v>345</v>
      </c>
      <c r="F33" s="98" t="n">
        <v>200</v>
      </c>
      <c r="G33" s="98" t="n">
        <f aca="false">IF(AND($F$33&lt;&gt;0,$E$33&gt;$F$33),$F$33,$E$33)</f>
        <v>200</v>
      </c>
      <c r="H33" s="98" t="n">
        <f aca="false">IF(AND($F$33&lt;&gt;0,$E$33&gt;$F$33),$E$33-$F$33,0)</f>
        <v>145</v>
      </c>
      <c r="I33" s="41"/>
      <c r="J33" s="41"/>
    </row>
    <row r="34" customFormat="false" ht="21" hidden="false" customHeight="true" outlineLevel="0" collapsed="false">
      <c r="A34" s="96" t="s">
        <v>731</v>
      </c>
      <c r="B34" s="97" t="s">
        <v>138</v>
      </c>
      <c r="C34" s="97"/>
      <c r="D34" s="99" t="s">
        <v>91</v>
      </c>
      <c r="E34" s="98" t="n">
        <f aca="false">主要材料!$N$5*1</f>
        <v>4080</v>
      </c>
      <c r="F34" s="98" t="n">
        <v>2560</v>
      </c>
      <c r="G34" s="98" t="n">
        <f aca="false">IF(AND($F$34&lt;&gt;0,$E$34&gt;$F$34),$F$34,$E$34)</f>
        <v>2560</v>
      </c>
      <c r="H34" s="98" t="n">
        <f aca="false">IF(AND($F$34&lt;&gt;0,$E$34&gt;$F$34),$E$34-$F$34,0)</f>
        <v>1520</v>
      </c>
      <c r="I34" s="41"/>
      <c r="J34" s="41"/>
    </row>
    <row r="35" customFormat="false" ht="21" hidden="false" customHeight="true" outlineLevel="0" collapsed="false">
      <c r="A35" s="96" t="s">
        <v>732</v>
      </c>
      <c r="B35" s="97" t="s">
        <v>205</v>
      </c>
      <c r="C35" s="97"/>
      <c r="D35" s="99" t="s">
        <v>132</v>
      </c>
      <c r="E35" s="98" t="n">
        <f aca="false">次要材料!$F$18</f>
        <v>12.77</v>
      </c>
      <c r="F35" s="98" t="n">
        <f aca="false">次要材料!$G$18</f>
        <v>0</v>
      </c>
      <c r="G35" s="98" t="n">
        <f aca="false">IF(AND($F$35&lt;&gt;0,$E$35&gt;$F$35),$F$35,$E$35)</f>
        <v>12.77</v>
      </c>
      <c r="H35" s="98" t="n">
        <f aca="false">IF(AND($F$35&lt;&gt;0,$E$35&gt;$F$35),$E$35-$F$35,0)</f>
        <v>0</v>
      </c>
      <c r="I35" s="41"/>
      <c r="J35" s="41"/>
    </row>
    <row r="36" customFormat="false" ht="21" hidden="false" customHeight="true" outlineLevel="0" collapsed="false">
      <c r="A36" s="96" t="s">
        <v>733</v>
      </c>
      <c r="B36" s="97" t="s">
        <v>194</v>
      </c>
      <c r="C36" s="97"/>
      <c r="D36" s="99" t="s">
        <v>195</v>
      </c>
      <c r="E36" s="98" t="n">
        <f aca="false">次要材料!$F$8</f>
        <v>6.5</v>
      </c>
      <c r="F36" s="98" t="n">
        <f aca="false">次要材料!$G$8</f>
        <v>0</v>
      </c>
      <c r="G36" s="98" t="n">
        <f aca="false">IF(AND($F$36&lt;&gt;0,$E$36&gt;$F$36),$F$36,$E$36)</f>
        <v>6.5</v>
      </c>
      <c r="H36" s="98" t="n">
        <f aca="false">IF(AND($F$36&lt;&gt;0,$E$36&gt;$F$36),$E$36-$F$36,0)</f>
        <v>0</v>
      </c>
      <c r="I36" s="41"/>
      <c r="J36" s="41"/>
    </row>
    <row r="37" customFormat="false" ht="21" hidden="false" customHeight="true" outlineLevel="0" collapsed="false">
      <c r="A37" s="96" t="s">
        <v>734</v>
      </c>
      <c r="B37" s="97" t="s">
        <v>188</v>
      </c>
      <c r="C37" s="97"/>
      <c r="D37" s="99" t="s">
        <v>132</v>
      </c>
      <c r="E37" s="98" t="n">
        <f aca="false">次要材料!$F$4</f>
        <v>230</v>
      </c>
      <c r="F37" s="98" t="n">
        <f aca="false">次要材料!$G$4</f>
        <v>0</v>
      </c>
      <c r="G37" s="98" t="n">
        <f aca="false">IF(AND($F$37&lt;&gt;0,$E$37&gt;$F$37),$F$37,$E$37)</f>
        <v>230</v>
      </c>
      <c r="H37" s="98" t="n">
        <f aca="false">IF(AND($F$37&lt;&gt;0,$E$37&gt;$F$37),$E$37-$F$37,0)</f>
        <v>0</v>
      </c>
      <c r="I37" s="41"/>
      <c r="J37" s="41"/>
    </row>
    <row r="38" customFormat="false" ht="21" hidden="false" customHeight="true" outlineLevel="0" collapsed="false">
      <c r="A38" s="96" t="s">
        <v>735</v>
      </c>
      <c r="B38" s="97" t="s">
        <v>196</v>
      </c>
      <c r="C38" s="97"/>
      <c r="D38" s="99" t="s">
        <v>195</v>
      </c>
      <c r="E38" s="98" t="n">
        <f aca="false">次要材料!$F$9</f>
        <v>5.8</v>
      </c>
      <c r="F38" s="98" t="n">
        <f aca="false">次要材料!$G$9</f>
        <v>0</v>
      </c>
      <c r="G38" s="98" t="n">
        <f aca="false">IF(AND($F$38&lt;&gt;0,$E$38&gt;$F$38),$F$38,$E$38)</f>
        <v>5.8</v>
      </c>
      <c r="H38" s="98" t="n">
        <f aca="false">IF(AND($F$38&lt;&gt;0,$E$38&gt;$F$38),$E$38-$F$38,0)</f>
        <v>0</v>
      </c>
      <c r="I38" s="41"/>
      <c r="J38" s="41"/>
    </row>
    <row r="39" customFormat="false" ht="21" hidden="false" customHeight="true" outlineLevel="0" collapsed="false">
      <c r="A39" s="96" t="s">
        <v>736</v>
      </c>
      <c r="B39" s="97" t="s">
        <v>290</v>
      </c>
      <c r="C39" s="97"/>
      <c r="D39" s="99" t="s">
        <v>91</v>
      </c>
      <c r="E39" s="98" t="n">
        <f aca="false">主要材料!$N$6*1</f>
        <v>8781.04</v>
      </c>
      <c r="F39" s="98" t="n">
        <v>3075</v>
      </c>
      <c r="G39" s="98" t="n">
        <f aca="false">IF(AND($F$39&lt;&gt;0,$E$39&gt;$F$39),$F$39,$E$39)</f>
        <v>3075</v>
      </c>
      <c r="H39" s="98" t="n">
        <f aca="false">IF(AND($F$39&lt;&gt;0,$E$39&gt;$F$39),$E$39-$F$39,0)</f>
        <v>5706.04</v>
      </c>
      <c r="I39" s="41"/>
      <c r="J39" s="41"/>
    </row>
    <row r="40" customFormat="false" ht="409.5" hidden="true" customHeight="true" outlineLevel="0" collapsed="false">
      <c r="A40" s="96" t="s">
        <v>736</v>
      </c>
      <c r="B40" s="97" t="s">
        <v>737</v>
      </c>
      <c r="C40" s="97"/>
      <c r="D40" s="99" t="s">
        <v>132</v>
      </c>
      <c r="E40" s="98" t="n">
        <v>0</v>
      </c>
      <c r="F40" s="98" t="n">
        <v>0</v>
      </c>
      <c r="G40" s="98" t="n">
        <f aca="false">IF(AND($F$40&lt;&gt;0,$E$40&gt;$F$40),$F$40,$E$40)</f>
        <v>0</v>
      </c>
      <c r="H40" s="98" t="n">
        <f aca="false">IF(AND($F$40&lt;&gt;0,$E$40&gt;$F$40),$E$40-$F$40,0)</f>
        <v>0</v>
      </c>
      <c r="I40" s="41"/>
      <c r="J40" s="41"/>
    </row>
    <row r="41" customFormat="false" ht="409.5" hidden="true" customHeight="true" outlineLevel="0" collapsed="false">
      <c r="A41" s="96" t="s">
        <v>736</v>
      </c>
      <c r="B41" s="97" t="s">
        <v>738</v>
      </c>
      <c r="C41" s="97"/>
      <c r="D41" s="99" t="s">
        <v>132</v>
      </c>
      <c r="E41" s="98" t="n">
        <v>0</v>
      </c>
      <c r="F41" s="98" t="n">
        <v>0</v>
      </c>
      <c r="G41" s="98" t="n">
        <f aca="false">IF(AND($F$41&lt;&gt;0,$E$41&gt;$F$41),$F$41,$E$41)</f>
        <v>0</v>
      </c>
      <c r="H41" s="98" t="n">
        <f aca="false">IF(AND($F$41&lt;&gt;0,$E$41&gt;$F$41),$E$41-$F$41,0)</f>
        <v>0</v>
      </c>
      <c r="I41" s="41"/>
      <c r="J41" s="41"/>
    </row>
    <row r="42" customFormat="false" ht="409.5" hidden="true" customHeight="true" outlineLevel="0" collapsed="false">
      <c r="A42" s="96" t="s">
        <v>736</v>
      </c>
      <c r="B42" s="97" t="s">
        <v>739</v>
      </c>
      <c r="C42" s="97"/>
      <c r="D42" s="99" t="s">
        <v>195</v>
      </c>
      <c r="E42" s="98" t="n">
        <v>0</v>
      </c>
      <c r="F42" s="98" t="n">
        <v>0</v>
      </c>
      <c r="G42" s="98" t="n">
        <f aca="false">IF(AND($F$42&lt;&gt;0,$E$42&gt;$F$42),$F$42,$E$42)</f>
        <v>0</v>
      </c>
      <c r="H42" s="98" t="n">
        <f aca="false">IF(AND($F$42&lt;&gt;0,$E$42&gt;$F$42),$E$42-$F$42,0)</f>
        <v>0</v>
      </c>
      <c r="I42" s="41"/>
      <c r="J42" s="41"/>
    </row>
    <row r="43" customFormat="false" ht="409.5" hidden="true" customHeight="true" outlineLevel="0" collapsed="false">
      <c r="A43" s="96" t="s">
        <v>736</v>
      </c>
      <c r="B43" s="97" t="s">
        <v>740</v>
      </c>
      <c r="C43" s="97"/>
      <c r="D43" s="98" t="s">
        <v>741</v>
      </c>
      <c r="E43" s="98" t="n">
        <v>0</v>
      </c>
      <c r="F43" s="98" t="n">
        <v>0</v>
      </c>
      <c r="G43" s="98" t="n">
        <f aca="false">IF(AND($F$43&lt;&gt;0,$E$43&gt;$F$43),$F$43,$E$43)</f>
        <v>0</v>
      </c>
      <c r="H43" s="98" t="n">
        <f aca="false">IF(AND($F$43&lt;&gt;0,$E$43&gt;$F$43),$E$43-$F$43,0)</f>
        <v>0</v>
      </c>
      <c r="I43" s="41"/>
      <c r="J43" s="41"/>
    </row>
    <row r="44" customFormat="false" ht="409.5" hidden="true" customHeight="true" outlineLevel="0" collapsed="false">
      <c r="A44" s="96" t="s">
        <v>736</v>
      </c>
      <c r="B44" s="97" t="s">
        <v>742</v>
      </c>
      <c r="C44" s="97"/>
      <c r="D44" s="99" t="s">
        <v>91</v>
      </c>
      <c r="E44" s="98" t="n">
        <v>0</v>
      </c>
      <c r="F44" s="98" t="n">
        <v>0</v>
      </c>
      <c r="G44" s="98" t="n">
        <f aca="false">IF(AND($F$44&lt;&gt;0,$E$44&gt;$F$44),$F$44,$E$44)</f>
        <v>0</v>
      </c>
      <c r="H44" s="98" t="n">
        <f aca="false">IF(AND($F$44&lt;&gt;0,$E$44&gt;$F$44),$E$44-$F$44,0)</f>
        <v>0</v>
      </c>
      <c r="I44" s="41"/>
      <c r="J44" s="41"/>
    </row>
    <row r="45" customFormat="false" ht="409.5" hidden="true" customHeight="true" outlineLevel="0" collapsed="false">
      <c r="A45" s="96" t="s">
        <v>736</v>
      </c>
      <c r="B45" s="97" t="s">
        <v>743</v>
      </c>
      <c r="C45" s="97"/>
      <c r="D45" s="99" t="s">
        <v>195</v>
      </c>
      <c r="E45" s="98" t="n">
        <v>0</v>
      </c>
      <c r="F45" s="98" t="n">
        <v>0</v>
      </c>
      <c r="G45" s="98" t="n">
        <f aca="false">IF(AND($F$45&lt;&gt;0,$E$45&gt;$F$45),$F$45,$E$45)</f>
        <v>0</v>
      </c>
      <c r="H45" s="98" t="n">
        <f aca="false">IF(AND($F$45&lt;&gt;0,$E$45&gt;$F$45),$E$45-$F$45,0)</f>
        <v>0</v>
      </c>
      <c r="I45" s="41"/>
      <c r="J45" s="41"/>
    </row>
    <row r="46" customFormat="false" ht="409.5" hidden="true" customHeight="true" outlineLevel="0" collapsed="false">
      <c r="A46" s="96" t="s">
        <v>736</v>
      </c>
      <c r="B46" s="97" t="s">
        <v>744</v>
      </c>
      <c r="C46" s="97"/>
      <c r="D46" s="99" t="s">
        <v>147</v>
      </c>
      <c r="E46" s="98" t="n">
        <v>0</v>
      </c>
      <c r="F46" s="98" t="n">
        <v>0</v>
      </c>
      <c r="G46" s="98" t="n">
        <f aca="false">IF(AND($F$46&lt;&gt;0,$E$46&gt;$F$46),$F$46,$E$46)</f>
        <v>0</v>
      </c>
      <c r="H46" s="98" t="n">
        <f aca="false">IF(AND($F$46&lt;&gt;0,$E$46&gt;$F$46),$E$46-$F$46,0)</f>
        <v>0</v>
      </c>
      <c r="I46" s="41"/>
      <c r="J46" s="41"/>
    </row>
    <row r="47" customFormat="false" ht="409.5" hidden="true" customHeight="true" outlineLevel="0" collapsed="false">
      <c r="A47" s="96" t="s">
        <v>736</v>
      </c>
      <c r="B47" s="97" t="s">
        <v>745</v>
      </c>
      <c r="C47" s="97"/>
      <c r="D47" s="99" t="s">
        <v>195</v>
      </c>
      <c r="E47" s="98" t="n">
        <v>0</v>
      </c>
      <c r="F47" s="98" t="n">
        <v>0</v>
      </c>
      <c r="G47" s="98" t="n">
        <f aca="false">IF(AND($F$47&lt;&gt;0,$E$47&gt;$F$47),$F$47,$E$47)</f>
        <v>0</v>
      </c>
      <c r="H47" s="98" t="n">
        <f aca="false">IF(AND($F$47&lt;&gt;0,$E$47&gt;$F$47),$E$47-$F$47,0)</f>
        <v>0</v>
      </c>
      <c r="I47" s="41"/>
      <c r="J47" s="41"/>
    </row>
    <row r="48" customFormat="false" ht="409.5" hidden="true" customHeight="true" outlineLevel="0" collapsed="false">
      <c r="A48" s="96" t="s">
        <v>736</v>
      </c>
      <c r="B48" s="97" t="s">
        <v>746</v>
      </c>
      <c r="C48" s="97"/>
      <c r="D48" s="99" t="s">
        <v>132</v>
      </c>
      <c r="E48" s="98" t="n">
        <v>70</v>
      </c>
      <c r="F48" s="98" t="n">
        <v>70</v>
      </c>
      <c r="G48" s="98" t="n">
        <f aca="false">IF(AND($F$48&lt;&gt;0,$E$48&gt;$F$48),$F$48,$E$48)</f>
        <v>70</v>
      </c>
      <c r="H48" s="98" t="n">
        <f aca="false">IF(AND($F$48&lt;&gt;0,$E$48&gt;$F$48),$E$48-$F$48,0)</f>
        <v>0</v>
      </c>
      <c r="I48" s="41"/>
      <c r="J48" s="41"/>
    </row>
    <row r="49" customFormat="false" ht="409.5" hidden="true" customHeight="true" outlineLevel="0" collapsed="false">
      <c r="A49" s="96" t="s">
        <v>736</v>
      </c>
      <c r="B49" s="97" t="s">
        <v>747</v>
      </c>
      <c r="C49" s="97"/>
      <c r="D49" s="99" t="s">
        <v>195</v>
      </c>
      <c r="E49" s="98" t="n">
        <v>0</v>
      </c>
      <c r="F49" s="98" t="n">
        <v>0</v>
      </c>
      <c r="G49" s="98" t="n">
        <f aca="false">IF(AND($F$49&lt;&gt;0,$E$49&gt;$F$49),$F$49,$E$49)</f>
        <v>0</v>
      </c>
      <c r="H49" s="98" t="n">
        <f aca="false">IF(AND($F$49&lt;&gt;0,$E$49&gt;$F$49),$E$49-$F$49,0)</f>
        <v>0</v>
      </c>
      <c r="I49" s="41"/>
      <c r="J49" s="41"/>
    </row>
    <row r="50" customFormat="false" ht="409.5" hidden="true" customHeight="true" outlineLevel="0" collapsed="false">
      <c r="A50" s="96" t="s">
        <v>736</v>
      </c>
      <c r="B50" s="97" t="s">
        <v>748</v>
      </c>
      <c r="C50" s="97"/>
      <c r="D50" s="98" t="s">
        <v>193</v>
      </c>
      <c r="E50" s="98" t="n">
        <v>0</v>
      </c>
      <c r="F50" s="98" t="n">
        <v>0</v>
      </c>
      <c r="G50" s="98" t="n">
        <f aca="false">IF(AND($F$50&lt;&gt;0,$E$50&gt;$F$50),$F$50,$E$50)</f>
        <v>0</v>
      </c>
      <c r="H50" s="98" t="n">
        <f aca="false">IF(AND($F$50&lt;&gt;0,$E$50&gt;$F$50),$E$50-$F$50,0)</f>
        <v>0</v>
      </c>
      <c r="I50" s="41"/>
      <c r="J50" s="41"/>
    </row>
    <row r="51" customFormat="false" ht="409.5" hidden="true" customHeight="true" outlineLevel="0" collapsed="false">
      <c r="A51" s="96" t="s">
        <v>736</v>
      </c>
      <c r="B51" s="97" t="s">
        <v>749</v>
      </c>
      <c r="C51" s="97"/>
      <c r="D51" s="99" t="s">
        <v>132</v>
      </c>
      <c r="E51" s="98" t="n">
        <v>0</v>
      </c>
      <c r="F51" s="98" t="n">
        <v>0</v>
      </c>
      <c r="G51" s="98" t="n">
        <f aca="false">IF(AND($F$51&lt;&gt;0,$E$51&gt;$F$51),$F$51,$E$51)</f>
        <v>0</v>
      </c>
      <c r="H51" s="98" t="n">
        <f aca="false">IF(AND($F$51&lt;&gt;0,$E$51&gt;$F$51),$E$51-$F$51,0)</f>
        <v>0</v>
      </c>
      <c r="I51" s="41"/>
      <c r="J51" s="41"/>
    </row>
    <row r="52" customFormat="false" ht="409.5" hidden="true" customHeight="true" outlineLevel="0" collapsed="false">
      <c r="A52" s="96" t="s">
        <v>736</v>
      </c>
      <c r="B52" s="97" t="s">
        <v>750</v>
      </c>
      <c r="C52" s="97"/>
      <c r="D52" s="98" t="s">
        <v>741</v>
      </c>
      <c r="E52" s="98" t="n">
        <v>0</v>
      </c>
      <c r="F52" s="98" t="n">
        <v>0</v>
      </c>
      <c r="G52" s="98" t="n">
        <f aca="false">IF(AND($F$52&lt;&gt;0,$E$52&gt;$F$52),$F$52,$E$52)</f>
        <v>0</v>
      </c>
      <c r="H52" s="98" t="n">
        <f aca="false">IF(AND($F$52&lt;&gt;0,$E$52&gt;$F$52),$E$52-$F$52,0)</f>
        <v>0</v>
      </c>
      <c r="I52" s="41"/>
      <c r="J52" s="41"/>
    </row>
    <row r="53" customFormat="false" ht="409.5" hidden="true" customHeight="true" outlineLevel="0" collapsed="false">
      <c r="A53" s="96" t="s">
        <v>736</v>
      </c>
      <c r="B53" s="97" t="s">
        <v>751</v>
      </c>
      <c r="C53" s="97"/>
      <c r="D53" s="99" t="s">
        <v>195</v>
      </c>
      <c r="E53" s="98" t="n">
        <v>0</v>
      </c>
      <c r="F53" s="98" t="n">
        <v>0</v>
      </c>
      <c r="G53" s="98" t="n">
        <f aca="false">IF(AND($F$53&lt;&gt;0,$E$53&gt;$F$53),$F$53,$E$53)</f>
        <v>0</v>
      </c>
      <c r="H53" s="98" t="n">
        <f aca="false">IF(AND($F$53&lt;&gt;0,$E$53&gt;$F$53),$E$53-$F$53,0)</f>
        <v>0</v>
      </c>
      <c r="I53" s="41"/>
      <c r="J53" s="41"/>
    </row>
    <row r="54" customFormat="false" ht="409.5" hidden="true" customHeight="true" outlineLevel="0" collapsed="false">
      <c r="A54" s="96" t="s">
        <v>736</v>
      </c>
      <c r="B54" s="97" t="s">
        <v>752</v>
      </c>
      <c r="C54" s="97"/>
      <c r="D54" s="99" t="s">
        <v>125</v>
      </c>
      <c r="E54" s="98" t="n">
        <v>0</v>
      </c>
      <c r="F54" s="98" t="n">
        <v>0</v>
      </c>
      <c r="G54" s="98" t="n">
        <f aca="false">IF(AND($F$54&lt;&gt;0,$E$54&gt;$F$54),$F$54,$E$54)</f>
        <v>0</v>
      </c>
      <c r="H54" s="98" t="n">
        <f aca="false">IF(AND($F$54&lt;&gt;0,$E$54&gt;$F$54),$E$54-$F$54,0)</f>
        <v>0</v>
      </c>
      <c r="I54" s="41"/>
      <c r="J54" s="41"/>
    </row>
    <row r="55" customFormat="false" ht="409.5" hidden="true" customHeight="true" outlineLevel="0" collapsed="false">
      <c r="A55" s="96" t="s">
        <v>736</v>
      </c>
      <c r="B55" s="97" t="s">
        <v>753</v>
      </c>
      <c r="C55" s="97"/>
      <c r="D55" s="99" t="s">
        <v>91</v>
      </c>
      <c r="E55" s="98" t="n">
        <v>0</v>
      </c>
      <c r="F55" s="98" t="n">
        <v>0</v>
      </c>
      <c r="G55" s="98" t="n">
        <f aca="false">IF(AND($F$55&lt;&gt;0,$E$55&gt;$F$55),$F$55,$E$55)</f>
        <v>0</v>
      </c>
      <c r="H55" s="98" t="n">
        <f aca="false">IF(AND($F$55&lt;&gt;0,$E$55&gt;$F$55),$E$55-$F$55,0)</f>
        <v>0</v>
      </c>
      <c r="I55" s="41"/>
      <c r="J55" s="41"/>
    </row>
    <row r="56" customFormat="false" ht="409.5" hidden="true" customHeight="true" outlineLevel="0" collapsed="false">
      <c r="A56" s="96" t="s">
        <v>736</v>
      </c>
      <c r="B56" s="97" t="s">
        <v>754</v>
      </c>
      <c r="C56" s="97"/>
      <c r="D56" s="98" t="s">
        <v>755</v>
      </c>
      <c r="E56" s="98" t="n">
        <v>0</v>
      </c>
      <c r="F56" s="98" t="n">
        <v>0</v>
      </c>
      <c r="G56" s="98" t="n">
        <f aca="false">IF(AND($F$56&lt;&gt;0,$E$56&gt;$F$56),$F$56,$E$56)</f>
        <v>0</v>
      </c>
      <c r="H56" s="98" t="n">
        <f aca="false">IF(AND($F$56&lt;&gt;0,$E$56&gt;$F$56),$E$56-$F$56,0)</f>
        <v>0</v>
      </c>
      <c r="I56" s="41"/>
      <c r="J56" s="41"/>
    </row>
    <row r="57" customFormat="false" ht="409.5" hidden="true" customHeight="true" outlineLevel="0" collapsed="false">
      <c r="A57" s="96" t="s">
        <v>736</v>
      </c>
      <c r="B57" s="97" t="s">
        <v>756</v>
      </c>
      <c r="C57" s="97"/>
      <c r="D57" s="99" t="s">
        <v>195</v>
      </c>
      <c r="E57" s="98" t="n">
        <v>0</v>
      </c>
      <c r="F57" s="98" t="n">
        <v>0</v>
      </c>
      <c r="G57" s="98" t="n">
        <f aca="false">IF(AND($F$57&lt;&gt;0,$E$57&gt;$F$57),$F$57,$E$57)</f>
        <v>0</v>
      </c>
      <c r="H57" s="98" t="n">
        <f aca="false">IF(AND($F$57&lt;&gt;0,$E$57&gt;$F$57),$E$57-$F$57,0)</f>
        <v>0</v>
      </c>
      <c r="I57" s="41"/>
      <c r="J57" s="41"/>
    </row>
    <row r="58" customFormat="false" ht="409.5" hidden="true" customHeight="true" outlineLevel="0" collapsed="false">
      <c r="A58" s="96" t="s">
        <v>736</v>
      </c>
      <c r="B58" s="97" t="s">
        <v>757</v>
      </c>
      <c r="C58" s="97"/>
      <c r="D58" s="99" t="s">
        <v>91</v>
      </c>
      <c r="E58" s="98" t="n">
        <v>0</v>
      </c>
      <c r="F58" s="98" t="n">
        <v>0</v>
      </c>
      <c r="G58" s="98" t="n">
        <f aca="false">IF(AND($F$58&lt;&gt;0,$E$58&gt;$F$58),$F$58,$E$58)</f>
        <v>0</v>
      </c>
      <c r="H58" s="98" t="n">
        <f aca="false">IF(AND($F$58&lt;&gt;0,$E$58&gt;$F$58),$E$58-$F$58,0)</f>
        <v>0</v>
      </c>
      <c r="I58" s="41"/>
      <c r="J58" s="41"/>
    </row>
    <row r="59" customFormat="false" ht="409.5" hidden="true" customHeight="true" outlineLevel="0" collapsed="false">
      <c r="A59" s="96" t="s">
        <v>736</v>
      </c>
      <c r="B59" s="97" t="s">
        <v>758</v>
      </c>
      <c r="C59" s="97"/>
      <c r="D59" s="99" t="s">
        <v>132</v>
      </c>
      <c r="E59" s="98" t="n">
        <v>70</v>
      </c>
      <c r="F59" s="98" t="n">
        <v>70</v>
      </c>
      <c r="G59" s="98" t="n">
        <f aca="false">IF(AND($F$59&lt;&gt;0,$E$59&gt;$F$59),$F$59,$E$59)</f>
        <v>70</v>
      </c>
      <c r="H59" s="98" t="n">
        <f aca="false">IF(AND($F$59&lt;&gt;0,$E$59&gt;$F$59),$E$59-$F$59,0)</f>
        <v>0</v>
      </c>
      <c r="I59" s="41"/>
      <c r="J59" s="41"/>
    </row>
    <row r="60" customFormat="false" ht="409.5" hidden="true" customHeight="true" outlineLevel="0" collapsed="false">
      <c r="A60" s="96" t="s">
        <v>736</v>
      </c>
      <c r="B60" s="97" t="s">
        <v>759</v>
      </c>
      <c r="C60" s="97"/>
      <c r="D60" s="99" t="s">
        <v>132</v>
      </c>
      <c r="E60" s="98" t="n">
        <v>0</v>
      </c>
      <c r="F60" s="98" t="n">
        <v>0</v>
      </c>
      <c r="G60" s="98" t="n">
        <f aca="false">IF(AND($F$60&lt;&gt;0,$E$60&gt;$F$60),$F$60,$E$60)</f>
        <v>0</v>
      </c>
      <c r="H60" s="98" t="n">
        <f aca="false">IF(AND($F$60&lt;&gt;0,$E$60&gt;$F$60),$E$60-$F$60,0)</f>
        <v>0</v>
      </c>
      <c r="I60" s="41"/>
      <c r="J60" s="41"/>
    </row>
    <row r="61" customFormat="false" ht="409.5" hidden="true" customHeight="true" outlineLevel="0" collapsed="false">
      <c r="A61" s="96" t="s">
        <v>736</v>
      </c>
      <c r="B61" s="97" t="s">
        <v>760</v>
      </c>
      <c r="C61" s="97"/>
      <c r="D61" s="99" t="s">
        <v>132</v>
      </c>
      <c r="E61" s="98" t="n">
        <v>0</v>
      </c>
      <c r="F61" s="98" t="n">
        <v>0</v>
      </c>
      <c r="G61" s="98" t="n">
        <f aca="false">IF(AND($F$61&lt;&gt;0,$E$61&gt;$F$61),$F$61,$E$61)</f>
        <v>0</v>
      </c>
      <c r="H61" s="98" t="n">
        <f aca="false">IF(AND($F$61&lt;&gt;0,$E$61&gt;$F$61),$E$61-$F$61,0)</f>
        <v>0</v>
      </c>
      <c r="I61" s="41"/>
      <c r="J61" s="41"/>
    </row>
    <row r="62" customFormat="false" ht="409.5" hidden="true" customHeight="true" outlineLevel="0" collapsed="false">
      <c r="A62" s="96" t="s">
        <v>736</v>
      </c>
      <c r="B62" s="97" t="s">
        <v>761</v>
      </c>
      <c r="C62" s="97"/>
      <c r="D62" s="99" t="s">
        <v>132</v>
      </c>
      <c r="E62" s="98" t="n">
        <v>70</v>
      </c>
      <c r="F62" s="98" t="n">
        <v>70</v>
      </c>
      <c r="G62" s="98" t="n">
        <f aca="false">IF(AND($F$62&lt;&gt;0,$E$62&gt;$F$62),$F$62,$E$62)</f>
        <v>70</v>
      </c>
      <c r="H62" s="98" t="n">
        <f aca="false">IF(AND($F$62&lt;&gt;0,$E$62&gt;$F$62),$E$62-$F$62,0)</f>
        <v>0</v>
      </c>
      <c r="I62" s="41"/>
      <c r="J62" s="41"/>
    </row>
    <row r="63" customFormat="false" ht="409.5" hidden="true" customHeight="true" outlineLevel="0" collapsed="false">
      <c r="A63" s="96" t="s">
        <v>736</v>
      </c>
      <c r="B63" s="97" t="s">
        <v>762</v>
      </c>
      <c r="C63" s="97"/>
      <c r="D63" s="99" t="s">
        <v>132</v>
      </c>
      <c r="E63" s="98" t="n">
        <v>0</v>
      </c>
      <c r="F63" s="98" t="n">
        <v>0</v>
      </c>
      <c r="G63" s="98" t="n">
        <f aca="false">IF(AND($F$63&lt;&gt;0,$E$63&gt;$F$63),$F$63,$E$63)</f>
        <v>0</v>
      </c>
      <c r="H63" s="98" t="n">
        <f aca="false">IF(AND($F$63&lt;&gt;0,$E$63&gt;$F$63),$E$63-$F$63,0)</f>
        <v>0</v>
      </c>
      <c r="I63" s="41"/>
      <c r="J63" s="41"/>
    </row>
    <row r="64" customFormat="false" ht="409.5" hidden="true" customHeight="true" outlineLevel="0" collapsed="false">
      <c r="A64" s="96" t="s">
        <v>736</v>
      </c>
      <c r="B64" s="97" t="s">
        <v>763</v>
      </c>
      <c r="C64" s="97"/>
      <c r="D64" s="99" t="s">
        <v>132</v>
      </c>
      <c r="E64" s="98" t="n">
        <v>70</v>
      </c>
      <c r="F64" s="98" t="n">
        <v>70</v>
      </c>
      <c r="G64" s="98" t="n">
        <f aca="false">IF(AND($F$64&lt;&gt;0,$E$64&gt;$F$64),$F$64,$E$64)</f>
        <v>70</v>
      </c>
      <c r="H64" s="98" t="n">
        <f aca="false">IF(AND($F$64&lt;&gt;0,$E$64&gt;$F$64),$E$64-$F$64,0)</f>
        <v>0</v>
      </c>
      <c r="I64" s="41"/>
      <c r="J64" s="41"/>
    </row>
    <row r="65" customFormat="false" ht="409.5" hidden="true" customHeight="true" outlineLevel="0" collapsed="false">
      <c r="A65" s="96" t="s">
        <v>736</v>
      </c>
      <c r="B65" s="97" t="s">
        <v>764</v>
      </c>
      <c r="C65" s="97"/>
      <c r="D65" s="99" t="s">
        <v>132</v>
      </c>
      <c r="E65" s="98" t="n">
        <v>0</v>
      </c>
      <c r="F65" s="98" t="n">
        <v>0</v>
      </c>
      <c r="G65" s="98" t="n">
        <f aca="false">IF(AND($F$65&lt;&gt;0,$E$65&gt;$F$65),$F$65,$E$65)</f>
        <v>0</v>
      </c>
      <c r="H65" s="98" t="n">
        <f aca="false">IF(AND($F$65&lt;&gt;0,$E$65&gt;$F$65),$E$65-$F$65,0)</f>
        <v>0</v>
      </c>
      <c r="I65" s="41"/>
      <c r="J65" s="41"/>
    </row>
    <row r="66" customFormat="false" ht="409.5" hidden="true" customHeight="true" outlineLevel="0" collapsed="false">
      <c r="A66" s="96" t="s">
        <v>736</v>
      </c>
      <c r="B66" s="97" t="s">
        <v>765</v>
      </c>
      <c r="C66" s="97"/>
      <c r="D66" s="98" t="s">
        <v>73</v>
      </c>
      <c r="E66" s="98" t="n">
        <v>0</v>
      </c>
      <c r="F66" s="98" t="n">
        <v>0</v>
      </c>
      <c r="G66" s="98" t="n">
        <f aca="false">IF(AND($F$66&lt;&gt;0,$E$66&gt;$F$66),$F$66,$E$66)</f>
        <v>0</v>
      </c>
      <c r="H66" s="98" t="n">
        <f aca="false">IF(AND($F$66&lt;&gt;0,$E$66&gt;$F$66),$E$66-$F$66,0)</f>
        <v>0</v>
      </c>
      <c r="I66" s="41"/>
      <c r="J66" s="41"/>
    </row>
    <row r="67" customFormat="false" ht="409.5" hidden="true" customHeight="true" outlineLevel="0" collapsed="false">
      <c r="A67" s="96" t="s">
        <v>736</v>
      </c>
      <c r="B67" s="97" t="s">
        <v>766</v>
      </c>
      <c r="C67" s="97"/>
      <c r="D67" s="99" t="s">
        <v>195</v>
      </c>
      <c r="E67" s="98" t="n">
        <v>0</v>
      </c>
      <c r="F67" s="98" t="n">
        <v>0</v>
      </c>
      <c r="G67" s="98" t="n">
        <f aca="false">IF(AND($F$67&lt;&gt;0,$E$67&gt;$F$67),$F$67,$E$67)</f>
        <v>0</v>
      </c>
      <c r="H67" s="98" t="n">
        <f aca="false">IF(AND($F$67&lt;&gt;0,$E$67&gt;$F$67),$E$67-$F$67,0)</f>
        <v>0</v>
      </c>
      <c r="I67" s="41"/>
      <c r="J67" s="41"/>
    </row>
    <row r="68" customFormat="false" ht="409.5" hidden="true" customHeight="true" outlineLevel="0" collapsed="false">
      <c r="A68" s="96" t="s">
        <v>736</v>
      </c>
      <c r="B68" s="97" t="s">
        <v>767</v>
      </c>
      <c r="C68" s="97"/>
      <c r="D68" s="99" t="s">
        <v>132</v>
      </c>
      <c r="E68" s="98" t="n">
        <v>0</v>
      </c>
      <c r="F68" s="98" t="n">
        <v>0</v>
      </c>
      <c r="G68" s="98" t="n">
        <f aca="false">IF(AND($F$68&lt;&gt;0,$E$68&gt;$F$68),$F$68,$E$68)</f>
        <v>0</v>
      </c>
      <c r="H68" s="98" t="n">
        <f aca="false">IF(AND($F$68&lt;&gt;0,$E$68&gt;$F$68),$E$68-$F$68,0)</f>
        <v>0</v>
      </c>
      <c r="I68" s="41"/>
      <c r="J68" s="41"/>
    </row>
    <row r="69" customFormat="false" ht="409.5" hidden="true" customHeight="true" outlineLevel="0" collapsed="false">
      <c r="A69" s="96" t="s">
        <v>736</v>
      </c>
      <c r="B69" s="97" t="s">
        <v>768</v>
      </c>
      <c r="C69" s="97"/>
      <c r="D69" s="99" t="s">
        <v>132</v>
      </c>
      <c r="E69" s="98" t="n">
        <v>0</v>
      </c>
      <c r="F69" s="98" t="n">
        <v>0</v>
      </c>
      <c r="G69" s="98" t="n">
        <f aca="false">IF(AND($F$69&lt;&gt;0,$E$69&gt;$F$69),$F$69,$E$69)</f>
        <v>0</v>
      </c>
      <c r="H69" s="98" t="n">
        <f aca="false">IF(AND($F$69&lt;&gt;0,$E$69&gt;$F$69),$E$69-$F$69,0)</f>
        <v>0</v>
      </c>
      <c r="I69" s="41"/>
      <c r="J69" s="41"/>
    </row>
    <row r="70" customFormat="false" ht="409.5" hidden="true" customHeight="true" outlineLevel="0" collapsed="false">
      <c r="A70" s="96" t="s">
        <v>736</v>
      </c>
      <c r="B70" s="97" t="s">
        <v>769</v>
      </c>
      <c r="C70" s="97"/>
      <c r="D70" s="99" t="s">
        <v>195</v>
      </c>
      <c r="E70" s="98" t="n">
        <v>0</v>
      </c>
      <c r="F70" s="98" t="n">
        <v>0</v>
      </c>
      <c r="G70" s="98" t="n">
        <f aca="false">IF(AND($F$70&lt;&gt;0,$E$70&gt;$F$70),$F$70,$E$70)</f>
        <v>0</v>
      </c>
      <c r="H70" s="98" t="n">
        <f aca="false">IF(AND($F$70&lt;&gt;0,$E$70&gt;$F$70),$E$70-$F$70,0)</f>
        <v>0</v>
      </c>
      <c r="I70" s="41"/>
      <c r="J70" s="41"/>
    </row>
    <row r="71" customFormat="false" ht="409.5" hidden="true" customHeight="true" outlineLevel="0" collapsed="false">
      <c r="A71" s="96" t="s">
        <v>736</v>
      </c>
      <c r="B71" s="97" t="s">
        <v>770</v>
      </c>
      <c r="C71" s="97"/>
      <c r="D71" s="99" t="s">
        <v>195</v>
      </c>
      <c r="E71" s="98" t="n">
        <v>0</v>
      </c>
      <c r="F71" s="98" t="n">
        <v>0</v>
      </c>
      <c r="G71" s="98" t="n">
        <f aca="false">IF(AND($F$71&lt;&gt;0,$E$71&gt;$F$71),$F$71,$E$71)</f>
        <v>0</v>
      </c>
      <c r="H71" s="98" t="n">
        <f aca="false">IF(AND($F$71&lt;&gt;0,$E$71&gt;$F$71),$E$71-$F$71,0)</f>
        <v>0</v>
      </c>
      <c r="I71" s="41"/>
      <c r="J71" s="41"/>
    </row>
    <row r="72" customFormat="false" ht="409.5" hidden="true" customHeight="true" outlineLevel="0" collapsed="false">
      <c r="A72" s="96" t="s">
        <v>736</v>
      </c>
      <c r="B72" s="97" t="s">
        <v>771</v>
      </c>
      <c r="C72" s="97"/>
      <c r="D72" s="99" t="s">
        <v>195</v>
      </c>
      <c r="E72" s="98" t="n">
        <v>0</v>
      </c>
      <c r="F72" s="98" t="n">
        <v>0</v>
      </c>
      <c r="G72" s="98" t="n">
        <f aca="false">IF(AND($F$72&lt;&gt;0,$E$72&gt;$F$72),$F$72,$E$72)</f>
        <v>0</v>
      </c>
      <c r="H72" s="98" t="n">
        <f aca="false">IF(AND($F$72&lt;&gt;0,$E$72&gt;$F$72),$E$72-$F$72,0)</f>
        <v>0</v>
      </c>
      <c r="I72" s="41"/>
      <c r="J72" s="41"/>
    </row>
    <row r="73" customFormat="false" ht="409.5" hidden="true" customHeight="true" outlineLevel="0" collapsed="false">
      <c r="A73" s="96" t="s">
        <v>736</v>
      </c>
      <c r="B73" s="97" t="s">
        <v>772</v>
      </c>
      <c r="C73" s="97"/>
      <c r="D73" s="99" t="s">
        <v>195</v>
      </c>
      <c r="E73" s="98" t="n">
        <v>0</v>
      </c>
      <c r="F73" s="98" t="n">
        <v>0</v>
      </c>
      <c r="G73" s="98" t="n">
        <f aca="false">IF(AND($F$73&lt;&gt;0,$E$73&gt;$F$73),$F$73,$E$73)</f>
        <v>0</v>
      </c>
      <c r="H73" s="98" t="n">
        <f aca="false">IF(AND($F$73&lt;&gt;0,$E$73&gt;$F$73),$E$73-$F$73,0)</f>
        <v>0</v>
      </c>
      <c r="I73" s="41"/>
      <c r="J73" s="41"/>
    </row>
    <row r="74" customFormat="false" ht="409.5" hidden="true" customHeight="true" outlineLevel="0" collapsed="false">
      <c r="A74" s="96" t="s">
        <v>736</v>
      </c>
      <c r="B74" s="97" t="s">
        <v>773</v>
      </c>
      <c r="C74" s="97"/>
      <c r="D74" s="99" t="s">
        <v>195</v>
      </c>
      <c r="E74" s="98" t="n">
        <v>0</v>
      </c>
      <c r="F74" s="98" t="n">
        <v>0</v>
      </c>
      <c r="G74" s="98" t="n">
        <f aca="false">IF(AND($F$74&lt;&gt;0,$E$74&gt;$F$74),$F$74,$E$74)</f>
        <v>0</v>
      </c>
      <c r="H74" s="98" t="n">
        <f aca="false">IF(AND($F$74&lt;&gt;0,$E$74&gt;$F$74),$E$74-$F$74,0)</f>
        <v>0</v>
      </c>
      <c r="I74" s="41"/>
      <c r="J74" s="41"/>
    </row>
    <row r="75" customFormat="false" ht="409.5" hidden="true" customHeight="true" outlineLevel="0" collapsed="false">
      <c r="A75" s="96" t="s">
        <v>736</v>
      </c>
      <c r="B75" s="97" t="s">
        <v>774</v>
      </c>
      <c r="C75" s="97"/>
      <c r="D75" s="99" t="s">
        <v>195</v>
      </c>
      <c r="E75" s="98" t="n">
        <v>0</v>
      </c>
      <c r="F75" s="98" t="n">
        <v>0</v>
      </c>
      <c r="G75" s="98" t="n">
        <f aca="false">IF(AND($F$75&lt;&gt;0,$E$75&gt;$F$75),$F$75,$E$75)</f>
        <v>0</v>
      </c>
      <c r="H75" s="98" t="n">
        <f aca="false">IF(AND($F$75&lt;&gt;0,$E$75&gt;$F$75),$E$75-$F$75,0)</f>
        <v>0</v>
      </c>
      <c r="I75" s="41"/>
      <c r="J75" s="41"/>
    </row>
    <row r="76" customFormat="false" ht="409.5" hidden="true" customHeight="true" outlineLevel="0" collapsed="false">
      <c r="A76" s="96" t="s">
        <v>736</v>
      </c>
      <c r="B76" s="97" t="s">
        <v>775</v>
      </c>
      <c r="C76" s="97"/>
      <c r="D76" s="99" t="s">
        <v>195</v>
      </c>
      <c r="E76" s="98" t="n">
        <v>0</v>
      </c>
      <c r="F76" s="98" t="n">
        <v>0</v>
      </c>
      <c r="G76" s="98" t="n">
        <f aca="false">IF(AND($F$76&lt;&gt;0,$E$76&gt;$F$76),$F$76,$E$76)</f>
        <v>0</v>
      </c>
      <c r="H76" s="98" t="n">
        <f aca="false">IF(AND($F$76&lt;&gt;0,$E$76&gt;$F$76),$E$76-$F$76,0)</f>
        <v>0</v>
      </c>
      <c r="I76" s="41"/>
      <c r="J76" s="41"/>
    </row>
    <row r="77" customFormat="false" ht="409.5" hidden="true" customHeight="true" outlineLevel="0" collapsed="false">
      <c r="A77" s="96" t="s">
        <v>736</v>
      </c>
      <c r="B77" s="97" t="s">
        <v>776</v>
      </c>
      <c r="C77" s="97"/>
      <c r="D77" s="99" t="s">
        <v>195</v>
      </c>
      <c r="E77" s="98" t="n">
        <v>0</v>
      </c>
      <c r="F77" s="98" t="n">
        <v>0</v>
      </c>
      <c r="G77" s="98" t="n">
        <f aca="false">IF(AND($F$77&lt;&gt;0,$E$77&gt;$F$77),$F$77,$E$77)</f>
        <v>0</v>
      </c>
      <c r="H77" s="98" t="n">
        <f aca="false">IF(AND($F$77&lt;&gt;0,$E$77&gt;$F$77),$E$77-$F$77,0)</f>
        <v>0</v>
      </c>
      <c r="I77" s="41"/>
      <c r="J77" s="41"/>
    </row>
    <row r="78" customFormat="false" ht="409.5" hidden="true" customHeight="true" outlineLevel="0" collapsed="false">
      <c r="A78" s="96" t="s">
        <v>736</v>
      </c>
      <c r="B78" s="97" t="s">
        <v>777</v>
      </c>
      <c r="C78" s="97"/>
      <c r="D78" s="99" t="s">
        <v>195</v>
      </c>
      <c r="E78" s="98" t="n">
        <v>0</v>
      </c>
      <c r="F78" s="98" t="n">
        <v>0</v>
      </c>
      <c r="G78" s="98" t="n">
        <f aca="false">IF(AND($F$78&lt;&gt;0,$E$78&gt;$F$78),$F$78,$E$78)</f>
        <v>0</v>
      </c>
      <c r="H78" s="98" t="n">
        <f aca="false">IF(AND($F$78&lt;&gt;0,$E$78&gt;$F$78),$E$78-$F$78,0)</f>
        <v>0</v>
      </c>
      <c r="I78" s="41"/>
      <c r="J78" s="41"/>
    </row>
    <row r="79" customFormat="false" ht="409.5" hidden="true" customHeight="true" outlineLevel="0" collapsed="false">
      <c r="A79" s="96" t="s">
        <v>736</v>
      </c>
      <c r="B79" s="97" t="s">
        <v>778</v>
      </c>
      <c r="C79" s="97"/>
      <c r="D79" s="99" t="s">
        <v>195</v>
      </c>
      <c r="E79" s="98" t="n">
        <v>0</v>
      </c>
      <c r="F79" s="98" t="n">
        <v>0</v>
      </c>
      <c r="G79" s="98" t="n">
        <f aca="false">IF(AND($F$79&lt;&gt;0,$E$79&gt;$F$79),$F$79,$E$79)</f>
        <v>0</v>
      </c>
      <c r="H79" s="98" t="n">
        <f aca="false">IF(AND($F$79&lt;&gt;0,$E$79&gt;$F$79),$E$79-$F$79,0)</f>
        <v>0</v>
      </c>
      <c r="I79" s="41"/>
      <c r="J79" s="41"/>
    </row>
    <row r="80" customFormat="false" ht="409.5" hidden="true" customHeight="true" outlineLevel="0" collapsed="false">
      <c r="A80" s="96" t="s">
        <v>736</v>
      </c>
      <c r="B80" s="97" t="s">
        <v>779</v>
      </c>
      <c r="C80" s="97"/>
      <c r="D80" s="98" t="s">
        <v>73</v>
      </c>
      <c r="E80" s="98" t="n">
        <v>0</v>
      </c>
      <c r="F80" s="98" t="n">
        <v>0</v>
      </c>
      <c r="G80" s="98" t="n">
        <f aca="false">IF(AND($F$80&lt;&gt;0,$E$80&gt;$F$80),$F$80,$E$80)</f>
        <v>0</v>
      </c>
      <c r="H80" s="98" t="n">
        <f aca="false">IF(AND($F$80&lt;&gt;0,$E$80&gt;$F$80),$E$80-$F$80,0)</f>
        <v>0</v>
      </c>
      <c r="I80" s="41"/>
      <c r="J80" s="41"/>
    </row>
    <row r="81" customFormat="false" ht="409.5" hidden="true" customHeight="true" outlineLevel="0" collapsed="false">
      <c r="A81" s="96" t="s">
        <v>736</v>
      </c>
      <c r="B81" s="97" t="s">
        <v>780</v>
      </c>
      <c r="C81" s="97"/>
      <c r="D81" s="99" t="s">
        <v>195</v>
      </c>
      <c r="E81" s="98" t="n">
        <v>5.15</v>
      </c>
      <c r="F81" s="98" t="n">
        <v>5.15</v>
      </c>
      <c r="G81" s="98" t="n">
        <f aca="false">IF(AND($F$81&lt;&gt;0,$E$81&gt;$F$81),$F$81,$E$81)</f>
        <v>5.15</v>
      </c>
      <c r="H81" s="98" t="n">
        <f aca="false">IF(AND($F$81&lt;&gt;0,$E$81&gt;$F$81),$E$81-$F$81,0)</f>
        <v>0</v>
      </c>
      <c r="I81" s="41"/>
      <c r="J81" s="41"/>
    </row>
    <row r="82" customFormat="false" ht="409.5" hidden="true" customHeight="true" outlineLevel="0" collapsed="false">
      <c r="A82" s="96" t="s">
        <v>736</v>
      </c>
      <c r="B82" s="97" t="s">
        <v>781</v>
      </c>
      <c r="C82" s="97"/>
      <c r="D82" s="99" t="s">
        <v>125</v>
      </c>
      <c r="E82" s="98" t="n">
        <v>0</v>
      </c>
      <c r="F82" s="98" t="n">
        <v>0</v>
      </c>
      <c r="G82" s="98" t="n">
        <f aca="false">IF(AND($F$82&lt;&gt;0,$E$82&gt;$F$82),$F$82,$E$82)</f>
        <v>0</v>
      </c>
      <c r="H82" s="98" t="n">
        <f aca="false">IF(AND($F$82&lt;&gt;0,$E$82&gt;$F$82),$E$82-$F$82,0)</f>
        <v>0</v>
      </c>
      <c r="I82" s="41"/>
      <c r="J82" s="41"/>
    </row>
    <row r="83" customFormat="false" ht="409.5" hidden="true" customHeight="true" outlineLevel="0" collapsed="false">
      <c r="A83" s="96" t="s">
        <v>736</v>
      </c>
      <c r="B83" s="97" t="s">
        <v>782</v>
      </c>
      <c r="C83" s="97"/>
      <c r="D83" s="99" t="s">
        <v>125</v>
      </c>
      <c r="E83" s="98" t="n">
        <v>0</v>
      </c>
      <c r="F83" s="98" t="n">
        <v>0</v>
      </c>
      <c r="G83" s="98" t="n">
        <f aca="false">IF(AND($F$83&lt;&gt;0,$E$83&gt;$F$83),$F$83,$E$83)</f>
        <v>0</v>
      </c>
      <c r="H83" s="98" t="n">
        <f aca="false">IF(AND($F$83&lt;&gt;0,$E$83&gt;$F$83),$E$83-$F$83,0)</f>
        <v>0</v>
      </c>
      <c r="I83" s="41"/>
      <c r="J83" s="41"/>
    </row>
    <row r="84" customFormat="false" ht="409.5" hidden="true" customHeight="true" outlineLevel="0" collapsed="false">
      <c r="A84" s="96" t="s">
        <v>736</v>
      </c>
      <c r="B84" s="97" t="s">
        <v>783</v>
      </c>
      <c r="C84" s="97"/>
      <c r="D84" s="98" t="s">
        <v>73</v>
      </c>
      <c r="E84" s="98" t="n">
        <v>0</v>
      </c>
      <c r="F84" s="98" t="n">
        <v>0</v>
      </c>
      <c r="G84" s="98" t="n">
        <f aca="false">IF(AND($F$84&lt;&gt;0,$E$84&gt;$F$84),$F$84,$E$84)</f>
        <v>0</v>
      </c>
      <c r="H84" s="98" t="n">
        <f aca="false">IF(AND($F$84&lt;&gt;0,$E$84&gt;$F$84),$E$84-$F$84,0)</f>
        <v>0</v>
      </c>
      <c r="I84" s="41"/>
      <c r="J84" s="41"/>
    </row>
    <row r="85" customFormat="false" ht="409.5" hidden="true" customHeight="true" outlineLevel="0" collapsed="false">
      <c r="A85" s="96" t="s">
        <v>736</v>
      </c>
      <c r="B85" s="97" t="s">
        <v>784</v>
      </c>
      <c r="C85" s="97"/>
      <c r="D85" s="98" t="s">
        <v>73</v>
      </c>
      <c r="E85" s="98" t="n">
        <v>0</v>
      </c>
      <c r="F85" s="98" t="n">
        <v>0</v>
      </c>
      <c r="G85" s="98" t="n">
        <f aca="false">IF(AND($F$85&lt;&gt;0,$E$85&gt;$F$85),$F$85,$E$85)</f>
        <v>0</v>
      </c>
      <c r="H85" s="98" t="n">
        <f aca="false">IF(AND($F$85&lt;&gt;0,$E$85&gt;$F$85),$E$85-$F$85,0)</f>
        <v>0</v>
      </c>
      <c r="I85" s="41"/>
      <c r="J85" s="41"/>
    </row>
    <row r="86" customFormat="false" ht="409.5" hidden="true" customHeight="true" outlineLevel="0" collapsed="false">
      <c r="A86" s="96" t="s">
        <v>736</v>
      </c>
      <c r="B86" s="97" t="s">
        <v>785</v>
      </c>
      <c r="C86" s="97"/>
      <c r="D86" s="99" t="s">
        <v>786</v>
      </c>
      <c r="E86" s="98" t="n">
        <v>0</v>
      </c>
      <c r="F86" s="98" t="n">
        <v>0</v>
      </c>
      <c r="G86" s="98" t="n">
        <f aca="false">IF(AND($F$86&lt;&gt;0,$E$86&gt;$F$86),$F$86,$E$86)</f>
        <v>0</v>
      </c>
      <c r="H86" s="98" t="n">
        <f aca="false">IF(AND($F$86&lt;&gt;0,$E$86&gt;$F$86),$E$86-$F$86,0)</f>
        <v>0</v>
      </c>
      <c r="I86" s="41"/>
      <c r="J86" s="41"/>
    </row>
    <row r="87" customFormat="false" ht="409.5" hidden="true" customHeight="true" outlineLevel="0" collapsed="false">
      <c r="A87" s="96" t="s">
        <v>736</v>
      </c>
      <c r="B87" s="97" t="s">
        <v>787</v>
      </c>
      <c r="C87" s="97"/>
      <c r="D87" s="99" t="s">
        <v>195</v>
      </c>
      <c r="E87" s="98" t="n">
        <v>0</v>
      </c>
      <c r="F87" s="98" t="n">
        <v>0</v>
      </c>
      <c r="G87" s="98" t="n">
        <f aca="false">IF(AND($F$87&lt;&gt;0,$E$87&gt;$F$87),$F$87,$E$87)</f>
        <v>0</v>
      </c>
      <c r="H87" s="98" t="n">
        <f aca="false">IF(AND($F$87&lt;&gt;0,$E$87&gt;$F$87),$E$87-$F$87,0)</f>
        <v>0</v>
      </c>
      <c r="I87" s="41"/>
      <c r="J87" s="41"/>
    </row>
    <row r="88" customFormat="false" ht="409.5" hidden="true" customHeight="true" outlineLevel="0" collapsed="false">
      <c r="A88" s="96" t="s">
        <v>736</v>
      </c>
      <c r="B88" s="97" t="s">
        <v>199</v>
      </c>
      <c r="C88" s="97"/>
      <c r="D88" s="99" t="s">
        <v>91</v>
      </c>
      <c r="E88" s="98" t="n">
        <v>0</v>
      </c>
      <c r="F88" s="98" t="n">
        <v>0</v>
      </c>
      <c r="G88" s="98" t="n">
        <f aca="false">IF(AND($F$88&lt;&gt;0,$E$88&gt;$F$88),$F$88,$E$88)</f>
        <v>0</v>
      </c>
      <c r="H88" s="98" t="n">
        <f aca="false">IF(AND($F$88&lt;&gt;0,$E$88&gt;$F$88),$E$88-$F$88,0)</f>
        <v>0</v>
      </c>
      <c r="I88" s="41"/>
      <c r="J88" s="41"/>
    </row>
    <row r="89" customFormat="false" ht="409.5" hidden="true" customHeight="true" outlineLevel="0" collapsed="false">
      <c r="A89" s="96" t="s">
        <v>736</v>
      </c>
      <c r="B89" s="97" t="s">
        <v>788</v>
      </c>
      <c r="C89" s="97"/>
      <c r="D89" s="99" t="s">
        <v>125</v>
      </c>
      <c r="E89" s="98" t="n">
        <v>0</v>
      </c>
      <c r="F89" s="98" t="n">
        <v>0</v>
      </c>
      <c r="G89" s="98" t="n">
        <f aca="false">IF(AND($F$89&lt;&gt;0,$E$89&gt;$F$89),$F$89,$E$89)</f>
        <v>0</v>
      </c>
      <c r="H89" s="98" t="n">
        <f aca="false">IF(AND($F$89&lt;&gt;0,$E$89&gt;$F$89),$E$89-$F$89,0)</f>
        <v>0</v>
      </c>
      <c r="I89" s="41"/>
      <c r="J89" s="41"/>
    </row>
    <row r="90" customFormat="false" ht="409.5" hidden="true" customHeight="true" outlineLevel="0" collapsed="false">
      <c r="A90" s="96" t="s">
        <v>736</v>
      </c>
      <c r="B90" s="97" t="s">
        <v>789</v>
      </c>
      <c r="C90" s="97"/>
      <c r="D90" s="98" t="s">
        <v>73</v>
      </c>
      <c r="E90" s="98" t="n">
        <v>0</v>
      </c>
      <c r="F90" s="98" t="n">
        <v>0</v>
      </c>
      <c r="G90" s="98" t="n">
        <f aca="false">IF(AND($F$90&lt;&gt;0,$E$90&gt;$F$90),$F$90,$E$90)</f>
        <v>0</v>
      </c>
      <c r="H90" s="98" t="n">
        <f aca="false">IF(AND($F$90&lt;&gt;0,$E$90&gt;$F$90),$E$90-$F$90,0)</f>
        <v>0</v>
      </c>
      <c r="I90" s="41"/>
      <c r="J90" s="41"/>
    </row>
    <row r="91" customFormat="false" ht="409.5" hidden="true" customHeight="true" outlineLevel="0" collapsed="false">
      <c r="A91" s="96" t="s">
        <v>736</v>
      </c>
      <c r="B91" s="97" t="s">
        <v>790</v>
      </c>
      <c r="C91" s="97"/>
      <c r="D91" s="99" t="s">
        <v>195</v>
      </c>
      <c r="E91" s="98" t="n">
        <v>0</v>
      </c>
      <c r="F91" s="98" t="n">
        <v>0</v>
      </c>
      <c r="G91" s="98" t="n">
        <f aca="false">IF(AND($F$91&lt;&gt;0,$E$91&gt;$F$91),$F$91,$E$91)</f>
        <v>0</v>
      </c>
      <c r="H91" s="98" t="n">
        <f aca="false">IF(AND($F$91&lt;&gt;0,$E$91&gt;$F$91),$E$91-$F$91,0)</f>
        <v>0</v>
      </c>
      <c r="I91" s="41"/>
      <c r="J91" s="41"/>
    </row>
    <row r="92" customFormat="false" ht="409.5" hidden="true" customHeight="true" outlineLevel="0" collapsed="false">
      <c r="A92" s="96" t="s">
        <v>736</v>
      </c>
      <c r="B92" s="97" t="s">
        <v>205</v>
      </c>
      <c r="C92" s="97"/>
      <c r="D92" s="99" t="s">
        <v>195</v>
      </c>
      <c r="E92" s="98" t="n">
        <v>0</v>
      </c>
      <c r="F92" s="98" t="n">
        <v>0</v>
      </c>
      <c r="G92" s="98" t="n">
        <f aca="false">IF(AND($F$92&lt;&gt;0,$E$92&gt;$F$92),$F$92,$E$92)</f>
        <v>0</v>
      </c>
      <c r="H92" s="98" t="n">
        <f aca="false">IF(AND($F$92&lt;&gt;0,$E$92&gt;$F$92),$E$92-$F$92,0)</f>
        <v>0</v>
      </c>
      <c r="I92" s="41"/>
      <c r="J92" s="41"/>
    </row>
    <row r="93" customFormat="false" ht="409.5" hidden="true" customHeight="true" outlineLevel="0" collapsed="false">
      <c r="A93" s="96" t="s">
        <v>736</v>
      </c>
      <c r="B93" s="97" t="s">
        <v>791</v>
      </c>
      <c r="C93" s="97"/>
      <c r="D93" s="99" t="s">
        <v>91</v>
      </c>
      <c r="E93" s="98" t="n">
        <v>3075</v>
      </c>
      <c r="F93" s="98" t="n">
        <v>3075</v>
      </c>
      <c r="G93" s="98" t="n">
        <f aca="false">IF(AND($F$93&lt;&gt;0,$E$93&gt;$F$93),$F$93,$E$93)</f>
        <v>3075</v>
      </c>
      <c r="H93" s="98" t="n">
        <f aca="false">IF(AND($F$93&lt;&gt;0,$E$93&gt;$F$93),$E$93-$F$93,0)</f>
        <v>0</v>
      </c>
      <c r="I93" s="41"/>
      <c r="J93" s="41"/>
    </row>
    <row r="94" customFormat="false" ht="409.5" hidden="true" customHeight="true" outlineLevel="0" collapsed="false">
      <c r="A94" s="96" t="s">
        <v>736</v>
      </c>
      <c r="B94" s="97" t="s">
        <v>792</v>
      </c>
      <c r="C94" s="97"/>
      <c r="D94" s="99" t="s">
        <v>195</v>
      </c>
      <c r="E94" s="98" t="n">
        <v>0</v>
      </c>
      <c r="F94" s="98" t="n">
        <v>0</v>
      </c>
      <c r="G94" s="98" t="n">
        <f aca="false">IF(AND($F$94&lt;&gt;0,$E$94&gt;$F$94),$F$94,$E$94)</f>
        <v>0</v>
      </c>
      <c r="H94" s="98" t="n">
        <f aca="false">IF(AND($F$94&lt;&gt;0,$E$94&gt;$F$94),$E$94-$F$94,0)</f>
        <v>0</v>
      </c>
      <c r="I94" s="41"/>
      <c r="J94" s="41"/>
    </row>
    <row r="95" customFormat="false" ht="409.5" hidden="true" customHeight="true" outlineLevel="0" collapsed="false">
      <c r="A95" s="96" t="s">
        <v>736</v>
      </c>
      <c r="B95" s="97" t="s">
        <v>793</v>
      </c>
      <c r="C95" s="97"/>
      <c r="D95" s="99" t="s">
        <v>195</v>
      </c>
      <c r="E95" s="98" t="n">
        <v>0</v>
      </c>
      <c r="F95" s="98" t="n">
        <v>0</v>
      </c>
      <c r="G95" s="98" t="n">
        <f aca="false">IF(AND($F$95&lt;&gt;0,$E$95&gt;$F$95),$F$95,$E$95)</f>
        <v>0</v>
      </c>
      <c r="H95" s="98" t="n">
        <f aca="false">IF(AND($F$95&lt;&gt;0,$E$95&gt;$F$95),$E$95-$F$95,0)</f>
        <v>0</v>
      </c>
      <c r="I95" s="41"/>
      <c r="J95" s="41"/>
    </row>
    <row r="96" customFormat="false" ht="409.5" hidden="true" customHeight="true" outlineLevel="0" collapsed="false">
      <c r="A96" s="96" t="s">
        <v>736</v>
      </c>
      <c r="B96" s="97" t="s">
        <v>794</v>
      </c>
      <c r="C96" s="97"/>
      <c r="D96" s="99" t="s">
        <v>195</v>
      </c>
      <c r="E96" s="98" t="n">
        <v>0</v>
      </c>
      <c r="F96" s="98" t="n">
        <v>0</v>
      </c>
      <c r="G96" s="98" t="n">
        <f aca="false">IF(AND($F$96&lt;&gt;0,$E$96&gt;$F$96),$F$96,$E$96)</f>
        <v>0</v>
      </c>
      <c r="H96" s="98" t="n">
        <f aca="false">IF(AND($F$96&lt;&gt;0,$E$96&gt;$F$96),$E$96-$F$96,0)</f>
        <v>0</v>
      </c>
      <c r="I96" s="41"/>
      <c r="J96" s="41"/>
    </row>
    <row r="97" customFormat="false" ht="409.5" hidden="true" customHeight="true" outlineLevel="0" collapsed="false">
      <c r="A97" s="96" t="s">
        <v>736</v>
      </c>
      <c r="B97" s="97" t="s">
        <v>795</v>
      </c>
      <c r="C97" s="97"/>
      <c r="D97" s="99" t="s">
        <v>195</v>
      </c>
      <c r="E97" s="98" t="n">
        <v>0</v>
      </c>
      <c r="F97" s="98" t="n">
        <v>0</v>
      </c>
      <c r="G97" s="98" t="n">
        <f aca="false">IF(AND($F$97&lt;&gt;0,$E$97&gt;$F$97),$F$97,$E$97)</f>
        <v>0</v>
      </c>
      <c r="H97" s="98" t="n">
        <f aca="false">IF(AND($F$97&lt;&gt;0,$E$97&gt;$F$97),$E$97-$F$97,0)</f>
        <v>0</v>
      </c>
      <c r="I97" s="41"/>
      <c r="J97" s="41"/>
    </row>
    <row r="98" customFormat="false" ht="409.5" hidden="true" customHeight="true" outlineLevel="0" collapsed="false">
      <c r="A98" s="96" t="s">
        <v>736</v>
      </c>
      <c r="B98" s="97" t="s">
        <v>796</v>
      </c>
      <c r="C98" s="97"/>
      <c r="D98" s="99" t="s">
        <v>195</v>
      </c>
      <c r="E98" s="98" t="n">
        <v>0</v>
      </c>
      <c r="F98" s="98" t="n">
        <v>0</v>
      </c>
      <c r="G98" s="98" t="n">
        <f aca="false">IF(AND($F$98&lt;&gt;0,$E$98&gt;$F$98),$F$98,$E$98)</f>
        <v>0</v>
      </c>
      <c r="H98" s="98" t="n">
        <f aca="false">IF(AND($F$98&lt;&gt;0,$E$98&gt;$F$98),$E$98-$F$98,0)</f>
        <v>0</v>
      </c>
      <c r="I98" s="41"/>
      <c r="J98" s="41"/>
    </row>
    <row r="99" customFormat="false" ht="409.5" hidden="true" customHeight="true" outlineLevel="0" collapsed="false">
      <c r="A99" s="96" t="s">
        <v>736</v>
      </c>
      <c r="B99" s="97" t="s">
        <v>797</v>
      </c>
      <c r="C99" s="97"/>
      <c r="D99" s="99" t="s">
        <v>195</v>
      </c>
      <c r="E99" s="98" t="n">
        <v>0</v>
      </c>
      <c r="F99" s="98" t="n">
        <v>0</v>
      </c>
      <c r="G99" s="98" t="n">
        <f aca="false">IF(AND($F$99&lt;&gt;0,$E$99&gt;$F$99),$F$99,$E$99)</f>
        <v>0</v>
      </c>
      <c r="H99" s="98" t="n">
        <f aca="false">IF(AND($F$99&lt;&gt;0,$E$99&gt;$F$99),$E$99-$F$99,0)</f>
        <v>0</v>
      </c>
      <c r="I99" s="41"/>
      <c r="J99" s="41"/>
    </row>
    <row r="100" customFormat="false" ht="409.5" hidden="true" customHeight="true" outlineLevel="0" collapsed="false">
      <c r="A100" s="96" t="s">
        <v>736</v>
      </c>
      <c r="B100" s="97" t="s">
        <v>798</v>
      </c>
      <c r="C100" s="97"/>
      <c r="D100" s="99" t="s">
        <v>91</v>
      </c>
      <c r="E100" s="98" t="n">
        <v>0</v>
      </c>
      <c r="F100" s="98" t="n">
        <v>0</v>
      </c>
      <c r="G100" s="98" t="n">
        <f aca="false">IF(AND($F$100&lt;&gt;0,$E$100&gt;$F$100),$F$100,$E$100)</f>
        <v>0</v>
      </c>
      <c r="H100" s="98" t="n">
        <f aca="false">IF(AND($F$100&lt;&gt;0,$E$100&gt;$F$100),$E$100-$F$100,0)</f>
        <v>0</v>
      </c>
      <c r="I100" s="41"/>
      <c r="J100" s="41"/>
    </row>
    <row r="101" customFormat="false" ht="409.5" hidden="true" customHeight="true" outlineLevel="0" collapsed="false">
      <c r="A101" s="96" t="s">
        <v>736</v>
      </c>
      <c r="B101" s="97" t="s">
        <v>799</v>
      </c>
      <c r="C101" s="97"/>
      <c r="D101" s="99" t="s">
        <v>195</v>
      </c>
      <c r="E101" s="98" t="n">
        <v>0</v>
      </c>
      <c r="F101" s="98" t="n">
        <v>0</v>
      </c>
      <c r="G101" s="98" t="n">
        <f aca="false">IF(AND($F$101&lt;&gt;0,$E$101&gt;$F$101),$F$101,$E$101)</f>
        <v>0</v>
      </c>
      <c r="H101" s="98" t="n">
        <f aca="false">IF(AND($F$101&lt;&gt;0,$E$101&gt;$F$101),$E$101-$F$101,0)</f>
        <v>0</v>
      </c>
      <c r="I101" s="41"/>
      <c r="J101" s="41"/>
    </row>
    <row r="102" customFormat="false" ht="409.5" hidden="true" customHeight="true" outlineLevel="0" collapsed="false">
      <c r="A102" s="96" t="s">
        <v>736</v>
      </c>
      <c r="B102" s="97" t="s">
        <v>800</v>
      </c>
      <c r="C102" s="97"/>
      <c r="D102" s="99" t="s">
        <v>195</v>
      </c>
      <c r="E102" s="98" t="n">
        <v>0</v>
      </c>
      <c r="F102" s="98" t="n">
        <v>0</v>
      </c>
      <c r="G102" s="98" t="n">
        <f aca="false">IF(AND($F$102&lt;&gt;0,$E$102&gt;$F$102),$F$102,$E$102)</f>
        <v>0</v>
      </c>
      <c r="H102" s="98" t="n">
        <f aca="false">IF(AND($F$102&lt;&gt;0,$E$102&gt;$F$102),$E$102-$F$102,0)</f>
        <v>0</v>
      </c>
      <c r="I102" s="41"/>
      <c r="J102" s="41"/>
    </row>
    <row r="103" customFormat="false" ht="409.5" hidden="true" customHeight="true" outlineLevel="0" collapsed="false">
      <c r="A103" s="96" t="s">
        <v>736</v>
      </c>
      <c r="B103" s="97" t="s">
        <v>801</v>
      </c>
      <c r="C103" s="97"/>
      <c r="D103" s="99" t="s">
        <v>195</v>
      </c>
      <c r="E103" s="98" t="n">
        <v>0</v>
      </c>
      <c r="F103" s="98" t="n">
        <v>0</v>
      </c>
      <c r="G103" s="98" t="n">
        <f aca="false">IF(AND($F$103&lt;&gt;0,$E$103&gt;$F$103),$F$103,$E$103)</f>
        <v>0</v>
      </c>
      <c r="H103" s="98" t="n">
        <f aca="false">IF(AND($F$103&lt;&gt;0,$E$103&gt;$F$103),$E$103-$F$103,0)</f>
        <v>0</v>
      </c>
      <c r="I103" s="41"/>
      <c r="J103" s="41"/>
    </row>
    <row r="104" customFormat="false" ht="409.5" hidden="true" customHeight="true" outlineLevel="0" collapsed="false">
      <c r="A104" s="96" t="s">
        <v>736</v>
      </c>
      <c r="B104" s="97" t="s">
        <v>802</v>
      </c>
      <c r="C104" s="97"/>
      <c r="D104" s="99" t="s">
        <v>195</v>
      </c>
      <c r="E104" s="98" t="n">
        <v>0</v>
      </c>
      <c r="F104" s="98" t="n">
        <v>0</v>
      </c>
      <c r="G104" s="98" t="n">
        <f aca="false">IF(AND($F$104&lt;&gt;0,$E$104&gt;$F$104),$F$104,$E$104)</f>
        <v>0</v>
      </c>
      <c r="H104" s="98" t="n">
        <f aca="false">IF(AND($F$104&lt;&gt;0,$E$104&gt;$F$104),$E$104-$F$104,0)</f>
        <v>0</v>
      </c>
      <c r="I104" s="41"/>
      <c r="J104" s="41"/>
    </row>
    <row r="105" customFormat="false" ht="409.5" hidden="true" customHeight="true" outlineLevel="0" collapsed="false">
      <c r="A105" s="96" t="s">
        <v>736</v>
      </c>
      <c r="B105" s="97" t="s">
        <v>803</v>
      </c>
      <c r="C105" s="97"/>
      <c r="D105" s="99" t="s">
        <v>195</v>
      </c>
      <c r="E105" s="98" t="n">
        <v>0</v>
      </c>
      <c r="F105" s="98" t="n">
        <v>0</v>
      </c>
      <c r="G105" s="98" t="n">
        <f aca="false">IF(AND($F$105&lt;&gt;0,$E$105&gt;$F$105),$F$105,$E$105)</f>
        <v>0</v>
      </c>
      <c r="H105" s="98" t="n">
        <f aca="false">IF(AND($F$105&lt;&gt;0,$E$105&gt;$F$105),$E$105-$F$105,0)</f>
        <v>0</v>
      </c>
      <c r="I105" s="41"/>
      <c r="J105" s="41"/>
    </row>
    <row r="106" customFormat="false" ht="409.5" hidden="true" customHeight="true" outlineLevel="0" collapsed="false">
      <c r="A106" s="96" t="s">
        <v>736</v>
      </c>
      <c r="B106" s="97" t="s">
        <v>804</v>
      </c>
      <c r="C106" s="97"/>
      <c r="D106" s="99" t="s">
        <v>195</v>
      </c>
      <c r="E106" s="98" t="n">
        <v>0</v>
      </c>
      <c r="F106" s="98" t="n">
        <v>0</v>
      </c>
      <c r="G106" s="98" t="n">
        <f aca="false">IF(AND($F$106&lt;&gt;0,$E$106&gt;$F$106),$F$106,$E$106)</f>
        <v>0</v>
      </c>
      <c r="H106" s="98" t="n">
        <f aca="false">IF(AND($F$106&lt;&gt;0,$E$106&gt;$F$106),$E$106-$F$106,0)</f>
        <v>0</v>
      </c>
      <c r="I106" s="41"/>
      <c r="J106" s="41"/>
    </row>
    <row r="107" customFormat="false" ht="409.5" hidden="true" customHeight="true" outlineLevel="0" collapsed="false">
      <c r="A107" s="96" t="s">
        <v>736</v>
      </c>
      <c r="B107" s="97" t="s">
        <v>805</v>
      </c>
      <c r="C107" s="97"/>
      <c r="D107" s="99" t="s">
        <v>195</v>
      </c>
      <c r="E107" s="98" t="n">
        <v>0</v>
      </c>
      <c r="F107" s="98" t="n">
        <v>0</v>
      </c>
      <c r="G107" s="98" t="n">
        <f aca="false">IF(AND($F$107&lt;&gt;0,$E$107&gt;$F$107),$F$107,$E$107)</f>
        <v>0</v>
      </c>
      <c r="H107" s="98" t="n">
        <f aca="false">IF(AND($F$107&lt;&gt;0,$E$107&gt;$F$107),$E$107-$F$107,0)</f>
        <v>0</v>
      </c>
      <c r="I107" s="41"/>
      <c r="J107" s="41"/>
    </row>
    <row r="108" customFormat="false" ht="409.5" hidden="true" customHeight="true" outlineLevel="0" collapsed="false">
      <c r="A108" s="96" t="s">
        <v>736</v>
      </c>
      <c r="B108" s="97" t="s">
        <v>806</v>
      </c>
      <c r="C108" s="97"/>
      <c r="D108" s="99" t="s">
        <v>91</v>
      </c>
      <c r="E108" s="98" t="n">
        <v>0</v>
      </c>
      <c r="F108" s="98" t="n">
        <v>0</v>
      </c>
      <c r="G108" s="98" t="n">
        <f aca="false">IF(AND($F$108&lt;&gt;0,$E$108&gt;$F$108),$F$108,$E$108)</f>
        <v>0</v>
      </c>
      <c r="H108" s="98" t="n">
        <f aca="false">IF(AND($F$108&lt;&gt;0,$E$108&gt;$F$108),$E$108-$F$108,0)</f>
        <v>0</v>
      </c>
      <c r="I108" s="41"/>
      <c r="J108" s="41"/>
    </row>
    <row r="109" customFormat="false" ht="409.5" hidden="true" customHeight="true" outlineLevel="0" collapsed="false">
      <c r="A109" s="96" t="s">
        <v>736</v>
      </c>
      <c r="B109" s="97" t="s">
        <v>807</v>
      </c>
      <c r="C109" s="97"/>
      <c r="D109" s="99" t="s">
        <v>195</v>
      </c>
      <c r="E109" s="98" t="n">
        <v>0</v>
      </c>
      <c r="F109" s="98" t="n">
        <v>0</v>
      </c>
      <c r="G109" s="98" t="n">
        <f aca="false">IF(AND($F$109&lt;&gt;0,$E$109&gt;$F$109),$F$109,$E$109)</f>
        <v>0</v>
      </c>
      <c r="H109" s="98" t="n">
        <f aca="false">IF(AND($F$109&lt;&gt;0,$E$109&gt;$F$109),$E$109-$F$109,0)</f>
        <v>0</v>
      </c>
      <c r="I109" s="41"/>
      <c r="J109" s="41"/>
    </row>
    <row r="110" customFormat="false" ht="409.5" hidden="true" customHeight="true" outlineLevel="0" collapsed="false">
      <c r="A110" s="96" t="s">
        <v>736</v>
      </c>
      <c r="B110" s="97" t="s">
        <v>808</v>
      </c>
      <c r="C110" s="97"/>
      <c r="D110" s="99" t="s">
        <v>195</v>
      </c>
      <c r="E110" s="98" t="n">
        <v>0</v>
      </c>
      <c r="F110" s="98" t="n">
        <v>0</v>
      </c>
      <c r="G110" s="98" t="n">
        <f aca="false">IF(AND($F$110&lt;&gt;0,$E$110&gt;$F$110),$F$110,$E$110)</f>
        <v>0</v>
      </c>
      <c r="H110" s="98" t="n">
        <f aca="false">IF(AND($F$110&lt;&gt;0,$E$110&gt;$F$110),$E$110-$F$110,0)</f>
        <v>0</v>
      </c>
      <c r="I110" s="41"/>
      <c r="J110" s="41"/>
    </row>
    <row r="111" customFormat="false" ht="409.5" hidden="true" customHeight="true" outlineLevel="0" collapsed="false">
      <c r="A111" s="96" t="s">
        <v>736</v>
      </c>
      <c r="B111" s="97" t="s">
        <v>809</v>
      </c>
      <c r="C111" s="97"/>
      <c r="D111" s="99" t="s">
        <v>195</v>
      </c>
      <c r="E111" s="98" t="n">
        <v>0</v>
      </c>
      <c r="F111" s="98" t="n">
        <v>0</v>
      </c>
      <c r="G111" s="98" t="n">
        <f aca="false">IF(AND($F$111&lt;&gt;0,$E$111&gt;$F$111),$F$111,$E$111)</f>
        <v>0</v>
      </c>
      <c r="H111" s="98" t="n">
        <f aca="false">IF(AND($F$111&lt;&gt;0,$E$111&gt;$F$111),$E$111-$F$111,0)</f>
        <v>0</v>
      </c>
      <c r="I111" s="41"/>
      <c r="J111" s="41"/>
    </row>
    <row r="112" customFormat="false" ht="409.5" hidden="true" customHeight="true" outlineLevel="0" collapsed="false">
      <c r="A112" s="96" t="s">
        <v>736</v>
      </c>
      <c r="B112" s="97" t="s">
        <v>810</v>
      </c>
      <c r="C112" s="97"/>
      <c r="D112" s="99" t="s">
        <v>195</v>
      </c>
      <c r="E112" s="98" t="n">
        <v>0</v>
      </c>
      <c r="F112" s="98" t="n">
        <v>0</v>
      </c>
      <c r="G112" s="98" t="n">
        <f aca="false">IF(AND($F$112&lt;&gt;0,$E$112&gt;$F$112),$F$112,$E$112)</f>
        <v>0</v>
      </c>
      <c r="H112" s="98" t="n">
        <f aca="false">IF(AND($F$112&lt;&gt;0,$E$112&gt;$F$112),$E$112-$F$112,0)</f>
        <v>0</v>
      </c>
      <c r="I112" s="41"/>
      <c r="J112" s="41"/>
    </row>
    <row r="113" customFormat="false" ht="409.5" hidden="true" customHeight="true" outlineLevel="0" collapsed="false">
      <c r="A113" s="96" t="s">
        <v>736</v>
      </c>
      <c r="B113" s="97" t="s">
        <v>811</v>
      </c>
      <c r="C113" s="97"/>
      <c r="D113" s="99" t="s">
        <v>195</v>
      </c>
      <c r="E113" s="98" t="n">
        <v>0</v>
      </c>
      <c r="F113" s="98" t="n">
        <v>0</v>
      </c>
      <c r="G113" s="98" t="n">
        <f aca="false">IF(AND($F$113&lt;&gt;0,$E$113&gt;$F$113),$F$113,$E$113)</f>
        <v>0</v>
      </c>
      <c r="H113" s="98" t="n">
        <f aca="false">IF(AND($F$113&lt;&gt;0,$E$113&gt;$F$113),$E$113-$F$113,0)</f>
        <v>0</v>
      </c>
      <c r="I113" s="41"/>
      <c r="J113" s="41"/>
    </row>
    <row r="114" customFormat="false" ht="409.5" hidden="true" customHeight="true" outlineLevel="0" collapsed="false">
      <c r="A114" s="96" t="s">
        <v>736</v>
      </c>
      <c r="B114" s="97" t="s">
        <v>812</v>
      </c>
      <c r="C114" s="97"/>
      <c r="D114" s="99" t="s">
        <v>147</v>
      </c>
      <c r="E114" s="98" t="n">
        <v>0</v>
      </c>
      <c r="F114" s="98" t="n">
        <v>0</v>
      </c>
      <c r="G114" s="98" t="n">
        <f aca="false">IF(AND($F$114&lt;&gt;0,$E$114&gt;$F$114),$F$114,$E$114)</f>
        <v>0</v>
      </c>
      <c r="H114" s="98" t="n">
        <f aca="false">IF(AND($F$114&lt;&gt;0,$E$114&gt;$F$114),$E$114-$F$114,0)</f>
        <v>0</v>
      </c>
      <c r="I114" s="41"/>
      <c r="J114" s="41"/>
    </row>
    <row r="115" customFormat="false" ht="409.5" hidden="true" customHeight="true" outlineLevel="0" collapsed="false">
      <c r="A115" s="96" t="s">
        <v>736</v>
      </c>
      <c r="B115" s="97" t="s">
        <v>813</v>
      </c>
      <c r="C115" s="97"/>
      <c r="D115" s="99" t="s">
        <v>147</v>
      </c>
      <c r="E115" s="98" t="n">
        <v>0</v>
      </c>
      <c r="F115" s="98" t="n">
        <v>0</v>
      </c>
      <c r="G115" s="98" t="n">
        <f aca="false">IF(AND($F$115&lt;&gt;0,$E$115&gt;$F$115),$F$115,$E$115)</f>
        <v>0</v>
      </c>
      <c r="H115" s="98" t="n">
        <f aca="false">IF(AND($F$115&lt;&gt;0,$E$115&gt;$F$115),$E$115-$F$115,0)</f>
        <v>0</v>
      </c>
      <c r="I115" s="41"/>
      <c r="J115" s="41"/>
    </row>
    <row r="116" customFormat="false" ht="409.5" hidden="true" customHeight="true" outlineLevel="0" collapsed="false">
      <c r="A116" s="96" t="s">
        <v>736</v>
      </c>
      <c r="B116" s="97" t="s">
        <v>814</v>
      </c>
      <c r="C116" s="97"/>
      <c r="D116" s="99" t="s">
        <v>147</v>
      </c>
      <c r="E116" s="98" t="n">
        <v>0</v>
      </c>
      <c r="F116" s="98" t="n">
        <v>0</v>
      </c>
      <c r="G116" s="98" t="n">
        <f aca="false">IF(AND($F$116&lt;&gt;0,$E$116&gt;$F$116),$F$116,$E$116)</f>
        <v>0</v>
      </c>
      <c r="H116" s="98" t="n">
        <f aca="false">IF(AND($F$116&lt;&gt;0,$E$116&gt;$F$116),$E$116-$F$116,0)</f>
        <v>0</v>
      </c>
      <c r="I116" s="41"/>
      <c r="J116" s="41"/>
    </row>
    <row r="117" customFormat="false" ht="409.5" hidden="true" customHeight="true" outlineLevel="0" collapsed="false">
      <c r="A117" s="96" t="s">
        <v>736</v>
      </c>
      <c r="B117" s="97" t="s">
        <v>815</v>
      </c>
      <c r="C117" s="97"/>
      <c r="D117" s="99" t="s">
        <v>195</v>
      </c>
      <c r="E117" s="98" t="n">
        <v>0</v>
      </c>
      <c r="F117" s="98" t="n">
        <v>0</v>
      </c>
      <c r="G117" s="98" t="n">
        <f aca="false">IF(AND($F$117&lt;&gt;0,$E$117&gt;$F$117),$F$117,$E$117)</f>
        <v>0</v>
      </c>
      <c r="H117" s="98" t="n">
        <f aca="false">IF(AND($F$117&lt;&gt;0,$E$117&gt;$F$117),$E$117-$F$117,0)</f>
        <v>0</v>
      </c>
      <c r="I117" s="41"/>
      <c r="J117" s="41"/>
    </row>
    <row r="118" customFormat="false" ht="409.5" hidden="true" customHeight="true" outlineLevel="0" collapsed="false">
      <c r="A118" s="96" t="s">
        <v>736</v>
      </c>
      <c r="B118" s="97" t="s">
        <v>816</v>
      </c>
      <c r="C118" s="97"/>
      <c r="D118" s="99" t="s">
        <v>147</v>
      </c>
      <c r="E118" s="98" t="n">
        <v>0</v>
      </c>
      <c r="F118" s="98" t="n">
        <v>0</v>
      </c>
      <c r="G118" s="98" t="n">
        <f aca="false">IF(AND($F$118&lt;&gt;0,$E$118&gt;$F$118),$F$118,$E$118)</f>
        <v>0</v>
      </c>
      <c r="H118" s="98" t="n">
        <f aca="false">IF(AND($F$118&lt;&gt;0,$E$118&gt;$F$118),$E$118-$F$118,0)</f>
        <v>0</v>
      </c>
      <c r="I118" s="41"/>
      <c r="J118" s="41"/>
    </row>
    <row r="119" customFormat="false" ht="409.5" hidden="true" customHeight="true" outlineLevel="0" collapsed="false">
      <c r="A119" s="96" t="s">
        <v>736</v>
      </c>
      <c r="B119" s="97" t="s">
        <v>817</v>
      </c>
      <c r="C119" s="97"/>
      <c r="D119" s="99" t="s">
        <v>195</v>
      </c>
      <c r="E119" s="98" t="n">
        <v>0</v>
      </c>
      <c r="F119" s="98" t="n">
        <v>0</v>
      </c>
      <c r="G119" s="98" t="n">
        <f aca="false">IF(AND($F$119&lt;&gt;0,$E$119&gt;$F$119),$F$119,$E$119)</f>
        <v>0</v>
      </c>
      <c r="H119" s="98" t="n">
        <f aca="false">IF(AND($F$119&lt;&gt;0,$E$119&gt;$F$119),$E$119-$F$119,0)</f>
        <v>0</v>
      </c>
      <c r="I119" s="41"/>
      <c r="J119" s="41"/>
    </row>
    <row r="120" customFormat="false" ht="409.5" hidden="true" customHeight="true" outlineLevel="0" collapsed="false">
      <c r="A120" s="96" t="s">
        <v>736</v>
      </c>
      <c r="B120" s="97" t="s">
        <v>818</v>
      </c>
      <c r="C120" s="97"/>
      <c r="D120" s="99" t="s">
        <v>195</v>
      </c>
      <c r="E120" s="98" t="n">
        <v>0</v>
      </c>
      <c r="F120" s="98" t="n">
        <v>0</v>
      </c>
      <c r="G120" s="98" t="n">
        <f aca="false">IF(AND($F$120&lt;&gt;0,$E$120&gt;$F$120),$F$120,$E$120)</f>
        <v>0</v>
      </c>
      <c r="H120" s="98" t="n">
        <f aca="false">IF(AND($F$120&lt;&gt;0,$E$120&gt;$F$120),$E$120-$F$120,0)</f>
        <v>0</v>
      </c>
      <c r="I120" s="41"/>
      <c r="J120" s="41"/>
    </row>
    <row r="121" customFormat="false" ht="409.5" hidden="true" customHeight="true" outlineLevel="0" collapsed="false">
      <c r="A121" s="96" t="s">
        <v>736</v>
      </c>
      <c r="B121" s="97" t="s">
        <v>819</v>
      </c>
      <c r="C121" s="97"/>
      <c r="D121" s="99" t="s">
        <v>195</v>
      </c>
      <c r="E121" s="98" t="n">
        <v>0</v>
      </c>
      <c r="F121" s="98" t="n">
        <v>0</v>
      </c>
      <c r="G121" s="98" t="n">
        <f aca="false">IF(AND($F$121&lt;&gt;0,$E$121&gt;$F$121),$F$121,$E$121)</f>
        <v>0</v>
      </c>
      <c r="H121" s="98" t="n">
        <f aca="false">IF(AND($F$121&lt;&gt;0,$E$121&gt;$F$121),$E$121-$F$121,0)</f>
        <v>0</v>
      </c>
      <c r="I121" s="41"/>
      <c r="J121" s="41"/>
    </row>
    <row r="122" customFormat="false" ht="409.5" hidden="true" customHeight="true" outlineLevel="0" collapsed="false">
      <c r="A122" s="96" t="s">
        <v>736</v>
      </c>
      <c r="B122" s="97" t="s">
        <v>820</v>
      </c>
      <c r="C122" s="97"/>
      <c r="D122" s="99" t="s">
        <v>195</v>
      </c>
      <c r="E122" s="98" t="n">
        <v>0</v>
      </c>
      <c r="F122" s="98" t="n">
        <v>0</v>
      </c>
      <c r="G122" s="98" t="n">
        <f aca="false">IF(AND($F$122&lt;&gt;0,$E$122&gt;$F$122),$F$122,$E$122)</f>
        <v>0</v>
      </c>
      <c r="H122" s="98" t="n">
        <f aca="false">IF(AND($F$122&lt;&gt;0,$E$122&gt;$F$122),$E$122-$F$122,0)</f>
        <v>0</v>
      </c>
      <c r="I122" s="41"/>
      <c r="J122" s="41"/>
    </row>
    <row r="123" customFormat="false" ht="409.5" hidden="true" customHeight="true" outlineLevel="0" collapsed="false">
      <c r="A123" s="96" t="s">
        <v>736</v>
      </c>
      <c r="B123" s="97" t="s">
        <v>821</v>
      </c>
      <c r="C123" s="97"/>
      <c r="D123" s="99" t="s">
        <v>195</v>
      </c>
      <c r="E123" s="98" t="n">
        <v>0</v>
      </c>
      <c r="F123" s="98" t="n">
        <v>0</v>
      </c>
      <c r="G123" s="98" t="n">
        <f aca="false">IF(AND($F$123&lt;&gt;0,$E$123&gt;$F$123),$F$123,$E$123)</f>
        <v>0</v>
      </c>
      <c r="H123" s="98" t="n">
        <f aca="false">IF(AND($F$123&lt;&gt;0,$E$123&gt;$F$123),$E$123-$F$123,0)</f>
        <v>0</v>
      </c>
      <c r="I123" s="41"/>
      <c r="J123" s="41"/>
    </row>
    <row r="124" customFormat="false" ht="409.5" hidden="true" customHeight="true" outlineLevel="0" collapsed="false">
      <c r="A124" s="96" t="s">
        <v>736</v>
      </c>
      <c r="B124" s="97" t="s">
        <v>822</v>
      </c>
      <c r="C124" s="97"/>
      <c r="D124" s="99" t="s">
        <v>132</v>
      </c>
      <c r="E124" s="98" t="n">
        <v>0</v>
      </c>
      <c r="F124" s="98" t="n">
        <v>0</v>
      </c>
      <c r="G124" s="98" t="n">
        <f aca="false">IF(AND($F$124&lt;&gt;0,$E$124&gt;$F$124),$F$124,$E$124)</f>
        <v>0</v>
      </c>
      <c r="H124" s="98" t="n">
        <f aca="false">IF(AND($F$124&lt;&gt;0,$E$124&gt;$F$124),$E$124-$F$124,0)</f>
        <v>0</v>
      </c>
      <c r="I124" s="41"/>
      <c r="J124" s="41"/>
    </row>
    <row r="125" customFormat="false" ht="409.5" hidden="true" customHeight="true" outlineLevel="0" collapsed="false">
      <c r="A125" s="96" t="s">
        <v>736</v>
      </c>
      <c r="B125" s="97" t="s">
        <v>823</v>
      </c>
      <c r="C125" s="97"/>
      <c r="D125" s="99" t="s">
        <v>195</v>
      </c>
      <c r="E125" s="98" t="n">
        <v>0</v>
      </c>
      <c r="F125" s="98" t="n">
        <v>0</v>
      </c>
      <c r="G125" s="98" t="n">
        <f aca="false">IF(AND($F$125&lt;&gt;0,$E$125&gt;$F$125),$F$125,$E$125)</f>
        <v>0</v>
      </c>
      <c r="H125" s="98" t="n">
        <f aca="false">IF(AND($F$125&lt;&gt;0,$E$125&gt;$F$125),$E$125-$F$125,0)</f>
        <v>0</v>
      </c>
      <c r="I125" s="41"/>
      <c r="J125" s="41"/>
    </row>
    <row r="126" customFormat="false" ht="409.5" hidden="true" customHeight="true" outlineLevel="0" collapsed="false">
      <c r="A126" s="96" t="s">
        <v>736</v>
      </c>
      <c r="B126" s="97" t="s">
        <v>824</v>
      </c>
      <c r="C126" s="97"/>
      <c r="D126" s="99" t="s">
        <v>195</v>
      </c>
      <c r="E126" s="98" t="n">
        <v>0</v>
      </c>
      <c r="F126" s="98" t="n">
        <v>0</v>
      </c>
      <c r="G126" s="98" t="n">
        <f aca="false">IF(AND($F$126&lt;&gt;0,$E$126&gt;$F$126),$F$126,$E$126)</f>
        <v>0</v>
      </c>
      <c r="H126" s="98" t="n">
        <f aca="false">IF(AND($F$126&lt;&gt;0,$E$126&gt;$F$126),$E$126-$F$126,0)</f>
        <v>0</v>
      </c>
      <c r="I126" s="41"/>
      <c r="J126" s="41"/>
    </row>
    <row r="127" customFormat="false" ht="409.5" hidden="true" customHeight="true" outlineLevel="0" collapsed="false">
      <c r="A127" s="96" t="s">
        <v>736</v>
      </c>
      <c r="B127" s="97" t="s">
        <v>825</v>
      </c>
      <c r="C127" s="97"/>
      <c r="D127" s="99" t="s">
        <v>195</v>
      </c>
      <c r="E127" s="98" t="n">
        <v>0</v>
      </c>
      <c r="F127" s="98" t="n">
        <v>0</v>
      </c>
      <c r="G127" s="98" t="n">
        <f aca="false">IF(AND($F$127&lt;&gt;0,$E$127&gt;$F$127),$F$127,$E$127)</f>
        <v>0</v>
      </c>
      <c r="H127" s="98" t="n">
        <f aca="false">IF(AND($F$127&lt;&gt;0,$E$127&gt;$F$127),$E$127-$F$127,0)</f>
        <v>0</v>
      </c>
      <c r="I127" s="41"/>
      <c r="J127" s="41"/>
    </row>
    <row r="128" customFormat="false" ht="409.5" hidden="true" customHeight="true" outlineLevel="0" collapsed="false">
      <c r="A128" s="96" t="s">
        <v>736</v>
      </c>
      <c r="B128" s="97" t="s">
        <v>826</v>
      </c>
      <c r="C128" s="97"/>
      <c r="D128" s="99" t="s">
        <v>125</v>
      </c>
      <c r="E128" s="98" t="n">
        <v>0</v>
      </c>
      <c r="F128" s="98" t="n">
        <v>0</v>
      </c>
      <c r="G128" s="98" t="n">
        <f aca="false">IF(AND($F$128&lt;&gt;0,$E$128&gt;$F$128),$F$128,$E$128)</f>
        <v>0</v>
      </c>
      <c r="H128" s="98" t="n">
        <f aca="false">IF(AND($F$128&lt;&gt;0,$E$128&gt;$F$128),$E$128-$F$128,0)</f>
        <v>0</v>
      </c>
      <c r="I128" s="41"/>
      <c r="J128" s="41"/>
    </row>
    <row r="129" customFormat="false" ht="409.5" hidden="true" customHeight="true" outlineLevel="0" collapsed="false">
      <c r="A129" s="96" t="s">
        <v>736</v>
      </c>
      <c r="B129" s="97" t="s">
        <v>827</v>
      </c>
      <c r="C129" s="97"/>
      <c r="D129" s="99" t="s">
        <v>132</v>
      </c>
      <c r="E129" s="98" t="n">
        <v>0</v>
      </c>
      <c r="F129" s="98" t="n">
        <v>0</v>
      </c>
      <c r="G129" s="98" t="n">
        <f aca="false">IF(AND($F$129&lt;&gt;0,$E$129&gt;$F$129),$F$129,$E$129)</f>
        <v>0</v>
      </c>
      <c r="H129" s="98" t="n">
        <f aca="false">IF(AND($F$129&lt;&gt;0,$E$129&gt;$F$129),$E$129-$F$129,0)</f>
        <v>0</v>
      </c>
      <c r="I129" s="41"/>
      <c r="J129" s="41"/>
    </row>
    <row r="130" customFormat="false" ht="409.5" hidden="true" customHeight="true" outlineLevel="0" collapsed="false">
      <c r="A130" s="96" t="s">
        <v>736</v>
      </c>
      <c r="B130" s="97" t="s">
        <v>828</v>
      </c>
      <c r="C130" s="97"/>
      <c r="D130" s="99" t="s">
        <v>91</v>
      </c>
      <c r="E130" s="98" t="n">
        <v>0</v>
      </c>
      <c r="F130" s="98" t="n">
        <v>0</v>
      </c>
      <c r="G130" s="98" t="n">
        <f aca="false">IF(AND($F$130&lt;&gt;0,$E$130&gt;$F$130),$F$130,$E$130)</f>
        <v>0</v>
      </c>
      <c r="H130" s="98" t="n">
        <f aca="false">IF(AND($F$130&lt;&gt;0,$E$130&gt;$F$130),$E$130-$F$130,0)</f>
        <v>0</v>
      </c>
      <c r="I130" s="41"/>
      <c r="J130" s="41"/>
    </row>
    <row r="131" customFormat="false" ht="409.5" hidden="true" customHeight="true" outlineLevel="0" collapsed="false">
      <c r="A131" s="96" t="s">
        <v>736</v>
      </c>
      <c r="B131" s="97" t="s">
        <v>829</v>
      </c>
      <c r="C131" s="97"/>
      <c r="D131" s="99" t="s">
        <v>132</v>
      </c>
      <c r="E131" s="98" t="n">
        <v>0</v>
      </c>
      <c r="F131" s="98" t="n">
        <v>0</v>
      </c>
      <c r="G131" s="98" t="n">
        <f aca="false">IF(AND($F$131&lt;&gt;0,$E$131&gt;$F$131),$F$131,$E$131)</f>
        <v>0</v>
      </c>
      <c r="H131" s="98" t="n">
        <f aca="false">IF(AND($F$131&lt;&gt;0,$E$131&gt;$F$131),$E$131-$F$131,0)</f>
        <v>0</v>
      </c>
      <c r="I131" s="41"/>
      <c r="J131" s="41"/>
    </row>
    <row r="132" customFormat="false" ht="409.5" hidden="true" customHeight="true" outlineLevel="0" collapsed="false">
      <c r="A132" s="96" t="s">
        <v>736</v>
      </c>
      <c r="B132" s="97" t="s">
        <v>830</v>
      </c>
      <c r="C132" s="97"/>
      <c r="D132" s="99" t="s">
        <v>132</v>
      </c>
      <c r="E132" s="98" t="n">
        <v>0</v>
      </c>
      <c r="F132" s="98" t="n">
        <v>0</v>
      </c>
      <c r="G132" s="98" t="n">
        <f aca="false">IF(AND($F$132&lt;&gt;0,$E$132&gt;$F$132),$F$132,$E$132)</f>
        <v>0</v>
      </c>
      <c r="H132" s="98" t="n">
        <f aca="false">IF(AND($F$132&lt;&gt;0,$E$132&gt;$F$132),$E$132-$F$132,0)</f>
        <v>0</v>
      </c>
      <c r="I132" s="41"/>
      <c r="J132" s="41"/>
    </row>
    <row r="133" customFormat="false" ht="409.5" hidden="true" customHeight="true" outlineLevel="0" collapsed="false">
      <c r="A133" s="96" t="s">
        <v>736</v>
      </c>
      <c r="B133" s="97" t="s">
        <v>831</v>
      </c>
      <c r="C133" s="97"/>
      <c r="D133" s="99" t="s">
        <v>195</v>
      </c>
      <c r="E133" s="98" t="n">
        <v>0</v>
      </c>
      <c r="F133" s="98" t="n">
        <v>0</v>
      </c>
      <c r="G133" s="98" t="n">
        <f aca="false">IF(AND($F$133&lt;&gt;0,$E$133&gt;$F$133),$F$133,$E$133)</f>
        <v>0</v>
      </c>
      <c r="H133" s="98" t="n">
        <f aca="false">IF(AND($F$133&lt;&gt;0,$E$133&gt;$F$133),$E$133-$F$133,0)</f>
        <v>0</v>
      </c>
      <c r="I133" s="41"/>
      <c r="J133" s="41"/>
    </row>
    <row r="134" customFormat="false" ht="409.5" hidden="true" customHeight="true" outlineLevel="0" collapsed="false">
      <c r="A134" s="96" t="s">
        <v>736</v>
      </c>
      <c r="B134" s="97" t="s">
        <v>832</v>
      </c>
      <c r="C134" s="97"/>
      <c r="D134" s="99" t="s">
        <v>195</v>
      </c>
      <c r="E134" s="98" t="n">
        <v>0</v>
      </c>
      <c r="F134" s="98" t="n">
        <v>0</v>
      </c>
      <c r="G134" s="98" t="n">
        <f aca="false">IF(AND($F$134&lt;&gt;0,$E$134&gt;$F$134),$F$134,$E$134)</f>
        <v>0</v>
      </c>
      <c r="H134" s="98" t="n">
        <f aca="false">IF(AND($F$134&lt;&gt;0,$E$134&gt;$F$134),$E$134-$F$134,0)</f>
        <v>0</v>
      </c>
      <c r="I134" s="41"/>
      <c r="J134" s="41"/>
    </row>
    <row r="135" customFormat="false" ht="409.5" hidden="true" customHeight="true" outlineLevel="0" collapsed="false">
      <c r="A135" s="96" t="s">
        <v>736</v>
      </c>
      <c r="B135" s="97" t="s">
        <v>833</v>
      </c>
      <c r="C135" s="97"/>
      <c r="D135" s="99" t="s">
        <v>147</v>
      </c>
      <c r="E135" s="98" t="n">
        <v>0</v>
      </c>
      <c r="F135" s="98" t="n">
        <v>0</v>
      </c>
      <c r="G135" s="98" t="n">
        <f aca="false">IF(AND($F$135&lt;&gt;0,$E$135&gt;$F$135),$F$135,$E$135)</f>
        <v>0</v>
      </c>
      <c r="H135" s="98" t="n">
        <f aca="false">IF(AND($F$135&lt;&gt;0,$E$135&gt;$F$135),$E$135-$F$135,0)</f>
        <v>0</v>
      </c>
      <c r="I135" s="41"/>
      <c r="J135" s="41"/>
    </row>
    <row r="136" customFormat="false" ht="409.5" hidden="true" customHeight="true" outlineLevel="0" collapsed="false">
      <c r="A136" s="96" t="s">
        <v>736</v>
      </c>
      <c r="B136" s="97" t="s">
        <v>834</v>
      </c>
      <c r="C136" s="97"/>
      <c r="D136" s="99" t="s">
        <v>125</v>
      </c>
      <c r="E136" s="98" t="n">
        <v>0</v>
      </c>
      <c r="F136" s="98" t="n">
        <v>0</v>
      </c>
      <c r="G136" s="98" t="n">
        <f aca="false">IF(AND($F$136&lt;&gt;0,$E$136&gt;$F$136),$F$136,$E$136)</f>
        <v>0</v>
      </c>
      <c r="H136" s="98" t="n">
        <f aca="false">IF(AND($F$136&lt;&gt;0,$E$136&gt;$F$136),$E$136-$F$136,0)</f>
        <v>0</v>
      </c>
      <c r="I136" s="41"/>
      <c r="J136" s="41"/>
    </row>
    <row r="137" customFormat="false" ht="409.5" hidden="true" customHeight="true" outlineLevel="0" collapsed="false">
      <c r="A137" s="96" t="s">
        <v>736</v>
      </c>
      <c r="B137" s="97" t="s">
        <v>835</v>
      </c>
      <c r="C137" s="97"/>
      <c r="D137" s="99" t="s">
        <v>91</v>
      </c>
      <c r="E137" s="98" t="n">
        <v>255</v>
      </c>
      <c r="F137" s="98" t="n">
        <v>255</v>
      </c>
      <c r="G137" s="98" t="n">
        <f aca="false">IF(AND($F$137&lt;&gt;0,$E$137&gt;$F$137),$F$137,$E$137)</f>
        <v>255</v>
      </c>
      <c r="H137" s="98" t="n">
        <f aca="false">IF(AND($F$137&lt;&gt;0,$E$137&gt;$F$137),$E$137-$F$137,0)</f>
        <v>0</v>
      </c>
      <c r="I137" s="41"/>
      <c r="J137" s="41"/>
    </row>
    <row r="138" customFormat="false" ht="409.5" hidden="true" customHeight="true" outlineLevel="0" collapsed="false">
      <c r="A138" s="96" t="s">
        <v>736</v>
      </c>
      <c r="B138" s="97" t="s">
        <v>836</v>
      </c>
      <c r="C138" s="97"/>
      <c r="D138" s="99" t="s">
        <v>91</v>
      </c>
      <c r="E138" s="98" t="n">
        <v>255</v>
      </c>
      <c r="F138" s="98" t="n">
        <v>255</v>
      </c>
      <c r="G138" s="98" t="n">
        <f aca="false">IF(AND($F$138&lt;&gt;0,$E$138&gt;$F$138),$F$138,$E$138)</f>
        <v>255</v>
      </c>
      <c r="H138" s="98" t="n">
        <f aca="false">IF(AND($F$138&lt;&gt;0,$E$138&gt;$F$138),$E$138-$F$138,0)</f>
        <v>0</v>
      </c>
      <c r="I138" s="41"/>
      <c r="J138" s="41"/>
    </row>
    <row r="139" customFormat="false" ht="409.5" hidden="true" customHeight="true" outlineLevel="0" collapsed="false">
      <c r="A139" s="96" t="s">
        <v>736</v>
      </c>
      <c r="B139" s="97" t="s">
        <v>837</v>
      </c>
      <c r="C139" s="97"/>
      <c r="D139" s="99" t="s">
        <v>195</v>
      </c>
      <c r="E139" s="98" t="n">
        <v>0</v>
      </c>
      <c r="F139" s="98" t="n">
        <v>0</v>
      </c>
      <c r="G139" s="98" t="n">
        <f aca="false">IF(AND($F$139&lt;&gt;0,$E$139&gt;$F$139),$F$139,$E$139)</f>
        <v>0</v>
      </c>
      <c r="H139" s="98" t="n">
        <f aca="false">IF(AND($F$139&lt;&gt;0,$E$139&gt;$F$139),$E$139-$F$139,0)</f>
        <v>0</v>
      </c>
      <c r="I139" s="41"/>
      <c r="J139" s="41"/>
    </row>
    <row r="140" customFormat="false" ht="409.5" hidden="true" customHeight="true" outlineLevel="0" collapsed="false">
      <c r="A140" s="96" t="s">
        <v>736</v>
      </c>
      <c r="B140" s="97" t="s">
        <v>838</v>
      </c>
      <c r="C140" s="97"/>
      <c r="D140" s="99" t="s">
        <v>91</v>
      </c>
      <c r="E140" s="98" t="n">
        <v>255</v>
      </c>
      <c r="F140" s="98" t="n">
        <v>255</v>
      </c>
      <c r="G140" s="98" t="n">
        <f aca="false">IF(AND($F$140&lt;&gt;0,$E$140&gt;$F$140),$F$140,$E$140)</f>
        <v>255</v>
      </c>
      <c r="H140" s="98" t="n">
        <f aca="false">IF(AND($F$140&lt;&gt;0,$E$140&gt;$F$140),$E$140-$F$140,0)</f>
        <v>0</v>
      </c>
      <c r="I140" s="41"/>
      <c r="J140" s="41"/>
    </row>
    <row r="141" customFormat="false" ht="409.5" hidden="true" customHeight="true" outlineLevel="0" collapsed="false">
      <c r="A141" s="96" t="s">
        <v>736</v>
      </c>
      <c r="B141" s="97" t="s">
        <v>839</v>
      </c>
      <c r="C141" s="97"/>
      <c r="D141" s="99" t="s">
        <v>91</v>
      </c>
      <c r="E141" s="98" t="n">
        <v>2560</v>
      </c>
      <c r="F141" s="98" t="n">
        <v>2560</v>
      </c>
      <c r="G141" s="98" t="n">
        <f aca="false">IF(AND($F$141&lt;&gt;0,$E$141&gt;$F$141),$F$141,$E$141)</f>
        <v>2560</v>
      </c>
      <c r="H141" s="98" t="n">
        <f aca="false">IF(AND($F$141&lt;&gt;0,$E$141&gt;$F$141),$E$141-$F$141,0)</f>
        <v>0</v>
      </c>
      <c r="I141" s="41"/>
      <c r="J141" s="41"/>
    </row>
    <row r="142" customFormat="false" ht="409.5" hidden="true" customHeight="true" outlineLevel="0" collapsed="false">
      <c r="A142" s="96" t="s">
        <v>736</v>
      </c>
      <c r="B142" s="97" t="s">
        <v>840</v>
      </c>
      <c r="C142" s="97"/>
      <c r="D142" s="99" t="s">
        <v>195</v>
      </c>
      <c r="E142" s="98" t="n">
        <v>0</v>
      </c>
      <c r="F142" s="98" t="n">
        <v>0</v>
      </c>
      <c r="G142" s="98" t="n">
        <f aca="false">IF(AND($F$142&lt;&gt;0,$E$142&gt;$F$142),$F$142,$E$142)</f>
        <v>0</v>
      </c>
      <c r="H142" s="98" t="n">
        <f aca="false">IF(AND($F$142&lt;&gt;0,$E$142&gt;$F$142),$E$142-$F$142,0)</f>
        <v>0</v>
      </c>
      <c r="I142" s="41"/>
      <c r="J142" s="41"/>
    </row>
    <row r="143" customFormat="false" ht="409.5" hidden="true" customHeight="true" outlineLevel="0" collapsed="false">
      <c r="A143" s="96" t="s">
        <v>736</v>
      </c>
      <c r="B143" s="97" t="s">
        <v>138</v>
      </c>
      <c r="C143" s="97"/>
      <c r="D143" s="99" t="s">
        <v>195</v>
      </c>
      <c r="E143" s="98" t="n">
        <v>2.56</v>
      </c>
      <c r="F143" s="98" t="n">
        <v>2.56</v>
      </c>
      <c r="G143" s="98" t="n">
        <f aca="false">IF(AND($F$143&lt;&gt;0,$E$143&gt;$F$143),$F$143,$E$143)</f>
        <v>2.56</v>
      </c>
      <c r="H143" s="98" t="n">
        <f aca="false">IF(AND($F$143&lt;&gt;0,$E$143&gt;$F$143),$E$143-$F$143,0)</f>
        <v>0</v>
      </c>
      <c r="I143" s="41"/>
      <c r="J143" s="41"/>
    </row>
    <row r="144" customFormat="false" ht="409.5" hidden="true" customHeight="true" outlineLevel="0" collapsed="false">
      <c r="A144" s="96" t="s">
        <v>736</v>
      </c>
      <c r="B144" s="97" t="s">
        <v>841</v>
      </c>
      <c r="C144" s="97"/>
      <c r="D144" s="99" t="s">
        <v>195</v>
      </c>
      <c r="E144" s="98" t="n">
        <v>2.56</v>
      </c>
      <c r="F144" s="98" t="n">
        <v>2.56</v>
      </c>
      <c r="G144" s="98" t="n">
        <f aca="false">IF(AND($F$144&lt;&gt;0,$E$144&gt;$F$144),$F$144,$E$144)</f>
        <v>2.56</v>
      </c>
      <c r="H144" s="98" t="n">
        <f aca="false">IF(AND($F$144&lt;&gt;0,$E$144&gt;$F$144),$E$144-$F$144,0)</f>
        <v>0</v>
      </c>
      <c r="I144" s="41"/>
      <c r="J144" s="41"/>
    </row>
    <row r="145" customFormat="false" ht="409.5" hidden="true" customHeight="true" outlineLevel="0" collapsed="false">
      <c r="A145" s="96" t="s">
        <v>736</v>
      </c>
      <c r="B145" s="97" t="s">
        <v>842</v>
      </c>
      <c r="C145" s="97"/>
      <c r="D145" s="99" t="s">
        <v>195</v>
      </c>
      <c r="E145" s="98" t="n">
        <v>2.56</v>
      </c>
      <c r="F145" s="98" t="n">
        <v>2.56</v>
      </c>
      <c r="G145" s="98" t="n">
        <f aca="false">IF(AND($F$145&lt;&gt;0,$E$145&gt;$F$145),$F$145,$E$145)</f>
        <v>2.56</v>
      </c>
      <c r="H145" s="98" t="n">
        <f aca="false">IF(AND($F$145&lt;&gt;0,$E$145&gt;$F$145),$E$145-$F$145,0)</f>
        <v>0</v>
      </c>
      <c r="I145" s="41"/>
      <c r="J145" s="41"/>
    </row>
    <row r="146" customFormat="false" ht="409.5" hidden="true" customHeight="true" outlineLevel="0" collapsed="false">
      <c r="A146" s="96" t="s">
        <v>736</v>
      </c>
      <c r="B146" s="97" t="s">
        <v>843</v>
      </c>
      <c r="C146" s="97"/>
      <c r="D146" s="99" t="s">
        <v>195</v>
      </c>
      <c r="E146" s="98" t="n">
        <v>2.56</v>
      </c>
      <c r="F146" s="98" t="n">
        <v>2.56</v>
      </c>
      <c r="G146" s="98" t="n">
        <f aca="false">IF(AND($F$146&lt;&gt;0,$E$146&gt;$F$146),$F$146,$E$146)</f>
        <v>2.56</v>
      </c>
      <c r="H146" s="98" t="n">
        <f aca="false">IF(AND($F$146&lt;&gt;0,$E$146&gt;$F$146),$E$146-$F$146,0)</f>
        <v>0</v>
      </c>
      <c r="I146" s="41"/>
      <c r="J146" s="41"/>
    </row>
    <row r="147" customFormat="false" ht="409.5" hidden="true" customHeight="true" outlineLevel="0" collapsed="false">
      <c r="A147" s="96" t="s">
        <v>736</v>
      </c>
      <c r="B147" s="97" t="s">
        <v>844</v>
      </c>
      <c r="C147" s="97"/>
      <c r="D147" s="99" t="s">
        <v>195</v>
      </c>
      <c r="E147" s="98" t="n">
        <v>2.56</v>
      </c>
      <c r="F147" s="98" t="n">
        <v>2.56</v>
      </c>
      <c r="G147" s="98" t="n">
        <f aca="false">IF(AND($F$147&lt;&gt;0,$E$147&gt;$F$147),$F$147,$E$147)</f>
        <v>2.56</v>
      </c>
      <c r="H147" s="98" t="n">
        <f aca="false">IF(AND($F$147&lt;&gt;0,$E$147&gt;$F$147),$E$147-$F$147,0)</f>
        <v>0</v>
      </c>
      <c r="I147" s="41"/>
      <c r="J147" s="41"/>
    </row>
    <row r="148" customFormat="false" ht="409.5" hidden="true" customHeight="true" outlineLevel="0" collapsed="false">
      <c r="A148" s="96" t="s">
        <v>736</v>
      </c>
      <c r="B148" s="97" t="s">
        <v>845</v>
      </c>
      <c r="C148" s="97"/>
      <c r="D148" s="99" t="s">
        <v>195</v>
      </c>
      <c r="E148" s="98" t="n">
        <v>2.56</v>
      </c>
      <c r="F148" s="98" t="n">
        <v>2.56</v>
      </c>
      <c r="G148" s="98" t="n">
        <f aca="false">IF(AND($F$148&lt;&gt;0,$E$148&gt;$F$148),$F$148,$E$148)</f>
        <v>2.56</v>
      </c>
      <c r="H148" s="98" t="n">
        <f aca="false">IF(AND($F$148&lt;&gt;0,$E$148&gt;$F$148),$E$148-$F$148,0)</f>
        <v>0</v>
      </c>
      <c r="I148" s="41"/>
      <c r="J148" s="41"/>
    </row>
    <row r="149" customFormat="false" ht="409.5" hidden="true" customHeight="true" outlineLevel="0" collapsed="false">
      <c r="A149" s="96" t="s">
        <v>736</v>
      </c>
      <c r="B149" s="97" t="s">
        <v>846</v>
      </c>
      <c r="C149" s="97"/>
      <c r="D149" s="99" t="s">
        <v>195</v>
      </c>
      <c r="E149" s="98" t="n">
        <v>2.56</v>
      </c>
      <c r="F149" s="98" t="n">
        <v>2.56</v>
      </c>
      <c r="G149" s="98" t="n">
        <f aca="false">IF(AND($F$149&lt;&gt;0,$E$149&gt;$F$149),$F$149,$E$149)</f>
        <v>2.56</v>
      </c>
      <c r="H149" s="98" t="n">
        <f aca="false">IF(AND($F$149&lt;&gt;0,$E$149&gt;$F$149),$E$149-$F$149,0)</f>
        <v>0</v>
      </c>
      <c r="I149" s="41"/>
      <c r="J149" s="41"/>
    </row>
    <row r="150" customFormat="false" ht="409.5" hidden="true" customHeight="true" outlineLevel="0" collapsed="false">
      <c r="A150" s="96" t="s">
        <v>736</v>
      </c>
      <c r="B150" s="97" t="s">
        <v>847</v>
      </c>
      <c r="C150" s="97"/>
      <c r="D150" s="99" t="s">
        <v>195</v>
      </c>
      <c r="E150" s="98" t="n">
        <v>2.56</v>
      </c>
      <c r="F150" s="98" t="n">
        <v>2.56</v>
      </c>
      <c r="G150" s="98" t="n">
        <f aca="false">IF(AND($F$150&lt;&gt;0,$E$150&gt;$F$150),$F$150,$E$150)</f>
        <v>2.56</v>
      </c>
      <c r="H150" s="98" t="n">
        <f aca="false">IF(AND($F$150&lt;&gt;0,$E$150&gt;$F$150),$E$150-$F$150,0)</f>
        <v>0</v>
      </c>
      <c r="I150" s="41"/>
      <c r="J150" s="41"/>
    </row>
    <row r="151" customFormat="false" ht="409.5" hidden="true" customHeight="true" outlineLevel="0" collapsed="false">
      <c r="A151" s="96" t="s">
        <v>736</v>
      </c>
      <c r="B151" s="97" t="s">
        <v>848</v>
      </c>
      <c r="C151" s="97"/>
      <c r="D151" s="99" t="s">
        <v>195</v>
      </c>
      <c r="E151" s="98" t="n">
        <v>0</v>
      </c>
      <c r="F151" s="98" t="n">
        <v>0</v>
      </c>
      <c r="G151" s="98" t="n">
        <f aca="false">IF(AND($F$151&lt;&gt;0,$E$151&gt;$F$151),$F$151,$E$151)</f>
        <v>0</v>
      </c>
      <c r="H151" s="98" t="n">
        <f aca="false">IF(AND($F$151&lt;&gt;0,$E$151&gt;$F$151),$E$151-$F$151,0)</f>
        <v>0</v>
      </c>
      <c r="I151" s="41"/>
      <c r="J151" s="41"/>
    </row>
    <row r="152" customFormat="false" ht="409.5" hidden="true" customHeight="true" outlineLevel="0" collapsed="false">
      <c r="A152" s="96" t="s">
        <v>736</v>
      </c>
      <c r="B152" s="97" t="s">
        <v>849</v>
      </c>
      <c r="C152" s="97"/>
      <c r="D152" s="99" t="s">
        <v>91</v>
      </c>
      <c r="E152" s="98" t="n">
        <v>0</v>
      </c>
      <c r="F152" s="98" t="n">
        <v>0</v>
      </c>
      <c r="G152" s="98" t="n">
        <f aca="false">IF(AND($F$152&lt;&gt;0,$E$152&gt;$F$152),$F$152,$E$152)</f>
        <v>0</v>
      </c>
      <c r="H152" s="98" t="n">
        <f aca="false">IF(AND($F$152&lt;&gt;0,$E$152&gt;$F$152),$E$152-$F$152,0)</f>
        <v>0</v>
      </c>
      <c r="I152" s="41"/>
      <c r="J152" s="41"/>
    </row>
    <row r="153" customFormat="false" ht="409.5" hidden="true" customHeight="true" outlineLevel="0" collapsed="false">
      <c r="A153" s="96" t="s">
        <v>736</v>
      </c>
      <c r="B153" s="97" t="s">
        <v>850</v>
      </c>
      <c r="C153" s="97"/>
      <c r="D153" s="99" t="s">
        <v>91</v>
      </c>
      <c r="E153" s="98" t="n">
        <v>0</v>
      </c>
      <c r="F153" s="98" t="n">
        <v>0</v>
      </c>
      <c r="G153" s="98" t="n">
        <f aca="false">IF(AND($F$153&lt;&gt;0,$E$153&gt;$F$153),$F$153,$E$153)</f>
        <v>0</v>
      </c>
      <c r="H153" s="98" t="n">
        <f aca="false">IF(AND($F$153&lt;&gt;0,$E$153&gt;$F$153),$E$153-$F$153,0)</f>
        <v>0</v>
      </c>
      <c r="I153" s="41"/>
      <c r="J153" s="41"/>
    </row>
    <row r="154" customFormat="false" ht="409.5" hidden="true" customHeight="true" outlineLevel="0" collapsed="false">
      <c r="A154" s="96" t="s">
        <v>736</v>
      </c>
      <c r="B154" s="97" t="s">
        <v>851</v>
      </c>
      <c r="C154" s="97"/>
      <c r="D154" s="99" t="s">
        <v>91</v>
      </c>
      <c r="E154" s="98" t="n">
        <v>0</v>
      </c>
      <c r="F154" s="98" t="n">
        <v>0</v>
      </c>
      <c r="G154" s="98" t="n">
        <f aca="false">IF(AND($F$154&lt;&gt;0,$E$154&gt;$F$154),$F$154,$E$154)</f>
        <v>0</v>
      </c>
      <c r="H154" s="98" t="n">
        <f aca="false">IF(AND($F$154&lt;&gt;0,$E$154&gt;$F$154),$E$154-$F$154,0)</f>
        <v>0</v>
      </c>
      <c r="I154" s="41"/>
      <c r="J154" s="41"/>
    </row>
    <row r="155" customFormat="false" ht="409.5" hidden="true" customHeight="true" outlineLevel="0" collapsed="false">
      <c r="A155" s="96" t="s">
        <v>736</v>
      </c>
      <c r="B155" s="97" t="s">
        <v>852</v>
      </c>
      <c r="C155" s="97"/>
      <c r="D155" s="99" t="s">
        <v>91</v>
      </c>
      <c r="E155" s="98" t="n">
        <v>0</v>
      </c>
      <c r="F155" s="98" t="n">
        <v>0</v>
      </c>
      <c r="G155" s="98" t="n">
        <f aca="false">IF(AND($F$155&lt;&gt;0,$E$155&gt;$F$155),$F$155,$E$155)</f>
        <v>0</v>
      </c>
      <c r="H155" s="98" t="n">
        <f aca="false">IF(AND($F$155&lt;&gt;0,$E$155&gt;$F$155),$E$155-$F$155,0)</f>
        <v>0</v>
      </c>
      <c r="I155" s="41"/>
      <c r="J155" s="41"/>
    </row>
    <row r="156" customFormat="false" ht="409.5" hidden="true" customHeight="true" outlineLevel="0" collapsed="false">
      <c r="A156" s="96" t="s">
        <v>736</v>
      </c>
      <c r="B156" s="97" t="s">
        <v>853</v>
      </c>
      <c r="C156" s="97"/>
      <c r="D156" s="99" t="s">
        <v>195</v>
      </c>
      <c r="E156" s="98" t="n">
        <v>0</v>
      </c>
      <c r="F156" s="98" t="n">
        <v>0</v>
      </c>
      <c r="G156" s="98" t="n">
        <f aca="false">IF(AND($F$156&lt;&gt;0,$E$156&gt;$F$156),$F$156,$E$156)</f>
        <v>0</v>
      </c>
      <c r="H156" s="98" t="n">
        <f aca="false">IF(AND($F$156&lt;&gt;0,$E$156&gt;$F$156),$E$156-$F$156,0)</f>
        <v>0</v>
      </c>
      <c r="I156" s="41"/>
      <c r="J156" s="41"/>
    </row>
    <row r="157" customFormat="false" ht="409.5" hidden="true" customHeight="true" outlineLevel="0" collapsed="false">
      <c r="A157" s="96" t="s">
        <v>736</v>
      </c>
      <c r="B157" s="97" t="s">
        <v>854</v>
      </c>
      <c r="C157" s="97"/>
      <c r="D157" s="99" t="s">
        <v>195</v>
      </c>
      <c r="E157" s="98" t="n">
        <v>0</v>
      </c>
      <c r="F157" s="98" t="n">
        <v>0</v>
      </c>
      <c r="G157" s="98" t="n">
        <f aca="false">IF(AND($F$157&lt;&gt;0,$E$157&gt;$F$157),$F$157,$E$157)</f>
        <v>0</v>
      </c>
      <c r="H157" s="98" t="n">
        <f aca="false">IF(AND($F$157&lt;&gt;0,$E$157&gt;$F$157),$E$157-$F$157,0)</f>
        <v>0</v>
      </c>
      <c r="I157" s="41"/>
      <c r="J157" s="41"/>
    </row>
    <row r="158" customFormat="false" ht="409.5" hidden="true" customHeight="true" outlineLevel="0" collapsed="false">
      <c r="A158" s="96" t="s">
        <v>736</v>
      </c>
      <c r="B158" s="97" t="s">
        <v>855</v>
      </c>
      <c r="C158" s="97"/>
      <c r="D158" s="99" t="s">
        <v>195</v>
      </c>
      <c r="E158" s="98" t="n">
        <v>0</v>
      </c>
      <c r="F158" s="98" t="n">
        <v>0</v>
      </c>
      <c r="G158" s="98" t="n">
        <f aca="false">IF(AND($F$158&lt;&gt;0,$E$158&gt;$F$158),$F$158,$E$158)</f>
        <v>0</v>
      </c>
      <c r="H158" s="98" t="n">
        <f aca="false">IF(AND($F$158&lt;&gt;0,$E$158&gt;$F$158),$E$158-$F$158,0)</f>
        <v>0</v>
      </c>
      <c r="I158" s="41"/>
      <c r="J158" s="41"/>
    </row>
    <row r="159" customFormat="false" ht="409.5" hidden="true" customHeight="true" outlineLevel="0" collapsed="false">
      <c r="A159" s="96" t="s">
        <v>736</v>
      </c>
      <c r="B159" s="97" t="s">
        <v>856</v>
      </c>
      <c r="C159" s="97"/>
      <c r="D159" s="99" t="s">
        <v>195</v>
      </c>
      <c r="E159" s="98" t="n">
        <v>0</v>
      </c>
      <c r="F159" s="98" t="n">
        <v>0</v>
      </c>
      <c r="G159" s="98" t="n">
        <f aca="false">IF(AND($F$159&lt;&gt;0,$E$159&gt;$F$159),$F$159,$E$159)</f>
        <v>0</v>
      </c>
      <c r="H159" s="98" t="n">
        <f aca="false">IF(AND($F$159&lt;&gt;0,$E$159&gt;$F$159),$E$159-$F$159,0)</f>
        <v>0</v>
      </c>
      <c r="I159" s="41"/>
      <c r="J159" s="41"/>
    </row>
    <row r="160" customFormat="false" ht="409.5" hidden="true" customHeight="true" outlineLevel="0" collapsed="false">
      <c r="A160" s="96" t="s">
        <v>736</v>
      </c>
      <c r="B160" s="97" t="s">
        <v>857</v>
      </c>
      <c r="C160" s="97"/>
      <c r="D160" s="99" t="s">
        <v>91</v>
      </c>
      <c r="E160" s="98" t="n">
        <v>0</v>
      </c>
      <c r="F160" s="98" t="n">
        <v>0</v>
      </c>
      <c r="G160" s="98" t="n">
        <f aca="false">IF(AND($F$160&lt;&gt;0,$E$160&gt;$F$160),$F$160,$E$160)</f>
        <v>0</v>
      </c>
      <c r="H160" s="98" t="n">
        <f aca="false">IF(AND($F$160&lt;&gt;0,$E$160&gt;$F$160),$E$160-$F$160,0)</f>
        <v>0</v>
      </c>
      <c r="I160" s="41"/>
      <c r="J160" s="41"/>
    </row>
    <row r="161" customFormat="false" ht="409.5" hidden="true" customHeight="true" outlineLevel="0" collapsed="false">
      <c r="A161" s="96" t="s">
        <v>736</v>
      </c>
      <c r="B161" s="97" t="s">
        <v>858</v>
      </c>
      <c r="C161" s="97"/>
      <c r="D161" s="99" t="s">
        <v>125</v>
      </c>
      <c r="E161" s="98" t="n">
        <v>0</v>
      </c>
      <c r="F161" s="98" t="n">
        <v>0</v>
      </c>
      <c r="G161" s="98" t="n">
        <f aca="false">IF(AND($F$161&lt;&gt;0,$E$161&gt;$F$161),$F$161,$E$161)</f>
        <v>0</v>
      </c>
      <c r="H161" s="98" t="n">
        <f aca="false">IF(AND($F$161&lt;&gt;0,$E$161&gt;$F$161),$E$161-$F$161,0)</f>
        <v>0</v>
      </c>
      <c r="I161" s="41"/>
      <c r="J161" s="41"/>
    </row>
    <row r="162" customFormat="false" ht="409.5" hidden="true" customHeight="true" outlineLevel="0" collapsed="false">
      <c r="A162" s="96" t="s">
        <v>736</v>
      </c>
      <c r="B162" s="97" t="s">
        <v>859</v>
      </c>
      <c r="C162" s="97"/>
      <c r="D162" s="99" t="s">
        <v>91</v>
      </c>
      <c r="E162" s="98" t="n">
        <v>0</v>
      </c>
      <c r="F162" s="98" t="n">
        <v>0</v>
      </c>
      <c r="G162" s="98" t="n">
        <f aca="false">IF(AND($F$162&lt;&gt;0,$E$162&gt;$F$162),$F$162,$E$162)</f>
        <v>0</v>
      </c>
      <c r="H162" s="98" t="n">
        <f aca="false">IF(AND($F$162&lt;&gt;0,$E$162&gt;$F$162),$E$162-$F$162,0)</f>
        <v>0</v>
      </c>
      <c r="I162" s="41"/>
      <c r="J162" s="41"/>
    </row>
    <row r="163" customFormat="false" ht="409.5" hidden="true" customHeight="true" outlineLevel="0" collapsed="false">
      <c r="A163" s="96" t="s">
        <v>736</v>
      </c>
      <c r="B163" s="97" t="s">
        <v>860</v>
      </c>
      <c r="C163" s="97"/>
      <c r="D163" s="99" t="s">
        <v>195</v>
      </c>
      <c r="E163" s="98" t="n">
        <v>0</v>
      </c>
      <c r="F163" s="98" t="n">
        <v>0</v>
      </c>
      <c r="G163" s="98" t="n">
        <f aca="false">IF(AND($F$163&lt;&gt;0,$E$163&gt;$F$163),$F$163,$E$163)</f>
        <v>0</v>
      </c>
      <c r="H163" s="98" t="n">
        <f aca="false">IF(AND($F$163&lt;&gt;0,$E$163&gt;$F$163),$E$163-$F$163,0)</f>
        <v>0</v>
      </c>
      <c r="I163" s="41"/>
      <c r="J163" s="41"/>
    </row>
    <row r="164" customFormat="false" ht="409.5" hidden="true" customHeight="true" outlineLevel="0" collapsed="false">
      <c r="A164" s="96" t="s">
        <v>736</v>
      </c>
      <c r="B164" s="97" t="s">
        <v>861</v>
      </c>
      <c r="C164" s="97"/>
      <c r="D164" s="99" t="s">
        <v>125</v>
      </c>
      <c r="E164" s="98" t="n">
        <v>0</v>
      </c>
      <c r="F164" s="98" t="n">
        <v>0</v>
      </c>
      <c r="G164" s="98" t="n">
        <f aca="false">IF(AND($F$164&lt;&gt;0,$E$164&gt;$F$164),$F$164,$E$164)</f>
        <v>0</v>
      </c>
      <c r="H164" s="98" t="n">
        <f aca="false">IF(AND($F$164&lt;&gt;0,$E$164&gt;$F$164),$E$164-$F$164,0)</f>
        <v>0</v>
      </c>
      <c r="I164" s="41"/>
      <c r="J164" s="41"/>
    </row>
    <row r="165" customFormat="false" ht="409.5" hidden="true" customHeight="true" outlineLevel="0" collapsed="false">
      <c r="A165" s="96" t="s">
        <v>736</v>
      </c>
      <c r="B165" s="97" t="s">
        <v>862</v>
      </c>
      <c r="C165" s="97"/>
      <c r="D165" s="99" t="s">
        <v>125</v>
      </c>
      <c r="E165" s="98" t="n">
        <v>0</v>
      </c>
      <c r="F165" s="98" t="n">
        <v>0</v>
      </c>
      <c r="G165" s="98" t="n">
        <f aca="false">IF(AND($F$165&lt;&gt;0,$E$165&gt;$F$165),$F$165,$E$165)</f>
        <v>0</v>
      </c>
      <c r="H165" s="98" t="n">
        <f aca="false">IF(AND($F$165&lt;&gt;0,$E$165&gt;$F$165),$E$165-$F$165,0)</f>
        <v>0</v>
      </c>
      <c r="I165" s="41"/>
      <c r="J165" s="41"/>
    </row>
    <row r="166" customFormat="false" ht="409.5" hidden="true" customHeight="true" outlineLevel="0" collapsed="false">
      <c r="A166" s="96" t="s">
        <v>736</v>
      </c>
      <c r="B166" s="97" t="s">
        <v>863</v>
      </c>
      <c r="C166" s="97"/>
      <c r="D166" s="99" t="s">
        <v>125</v>
      </c>
      <c r="E166" s="98" t="n">
        <v>0</v>
      </c>
      <c r="F166" s="98" t="n">
        <v>0</v>
      </c>
      <c r="G166" s="98" t="n">
        <f aca="false">IF(AND($F$166&lt;&gt;0,$E$166&gt;$F$166),$F$166,$E$166)</f>
        <v>0</v>
      </c>
      <c r="H166" s="98" t="n">
        <f aca="false">IF(AND($F$166&lt;&gt;0,$E$166&gt;$F$166),$E$166-$F$166,0)</f>
        <v>0</v>
      </c>
      <c r="I166" s="41"/>
      <c r="J166" s="41"/>
    </row>
    <row r="167" customFormat="false" ht="409.5" hidden="true" customHeight="true" outlineLevel="0" collapsed="false">
      <c r="A167" s="96" t="s">
        <v>736</v>
      </c>
      <c r="B167" s="97" t="s">
        <v>864</v>
      </c>
      <c r="C167" s="97"/>
      <c r="D167" s="99" t="s">
        <v>125</v>
      </c>
      <c r="E167" s="98" t="n">
        <v>0</v>
      </c>
      <c r="F167" s="98" t="n">
        <v>0</v>
      </c>
      <c r="G167" s="98" t="n">
        <f aca="false">IF(AND($F$167&lt;&gt;0,$E$167&gt;$F$167),$F$167,$E$167)</f>
        <v>0</v>
      </c>
      <c r="H167" s="98" t="n">
        <f aca="false">IF(AND($F$167&lt;&gt;0,$E$167&gt;$F$167),$E$167-$F$167,0)</f>
        <v>0</v>
      </c>
      <c r="I167" s="41"/>
      <c r="J167" s="41"/>
    </row>
    <row r="168" customFormat="false" ht="409.5" hidden="true" customHeight="true" outlineLevel="0" collapsed="false">
      <c r="A168" s="96" t="s">
        <v>736</v>
      </c>
      <c r="B168" s="97" t="s">
        <v>865</v>
      </c>
      <c r="C168" s="97"/>
      <c r="D168" s="99" t="s">
        <v>125</v>
      </c>
      <c r="E168" s="98" t="n">
        <v>0</v>
      </c>
      <c r="F168" s="98" t="n">
        <v>0</v>
      </c>
      <c r="G168" s="98" t="n">
        <f aca="false">IF(AND($F$168&lt;&gt;0,$E$168&gt;$F$168),$F$168,$E$168)</f>
        <v>0</v>
      </c>
      <c r="H168" s="98" t="n">
        <f aca="false">IF(AND($F$168&lt;&gt;0,$E$168&gt;$F$168),$E$168-$F$168,0)</f>
        <v>0</v>
      </c>
      <c r="I168" s="41"/>
      <c r="J168" s="41"/>
    </row>
    <row r="169" customFormat="false" ht="409.5" hidden="true" customHeight="true" outlineLevel="0" collapsed="false">
      <c r="A169" s="96" t="s">
        <v>736</v>
      </c>
      <c r="B169" s="97" t="s">
        <v>866</v>
      </c>
      <c r="C169" s="97"/>
      <c r="D169" s="99" t="s">
        <v>125</v>
      </c>
      <c r="E169" s="98" t="n">
        <v>0</v>
      </c>
      <c r="F169" s="98" t="n">
        <v>0</v>
      </c>
      <c r="G169" s="98" t="n">
        <f aca="false">IF(AND($F$169&lt;&gt;0,$E$169&gt;$F$169),$F$169,$E$169)</f>
        <v>0</v>
      </c>
      <c r="H169" s="98" t="n">
        <f aca="false">IF(AND($F$169&lt;&gt;0,$E$169&gt;$F$169),$E$169-$F$169,0)</f>
        <v>0</v>
      </c>
      <c r="I169" s="41"/>
      <c r="J169" s="41"/>
    </row>
    <row r="170" customFormat="false" ht="409.5" hidden="true" customHeight="true" outlineLevel="0" collapsed="false">
      <c r="A170" s="96" t="s">
        <v>736</v>
      </c>
      <c r="B170" s="97" t="s">
        <v>867</v>
      </c>
      <c r="C170" s="97"/>
      <c r="D170" s="99" t="s">
        <v>125</v>
      </c>
      <c r="E170" s="98" t="n">
        <v>0</v>
      </c>
      <c r="F170" s="98" t="n">
        <v>0</v>
      </c>
      <c r="G170" s="98" t="n">
        <f aca="false">IF(AND($F$170&lt;&gt;0,$E$170&gt;$F$170),$F$170,$E$170)</f>
        <v>0</v>
      </c>
      <c r="H170" s="98" t="n">
        <f aca="false">IF(AND($F$170&lt;&gt;0,$E$170&gt;$F$170),$E$170-$F$170,0)</f>
        <v>0</v>
      </c>
      <c r="I170" s="41"/>
      <c r="J170" s="41"/>
    </row>
    <row r="171" customFormat="false" ht="409.5" hidden="true" customHeight="true" outlineLevel="0" collapsed="false">
      <c r="A171" s="96" t="s">
        <v>736</v>
      </c>
      <c r="B171" s="97" t="s">
        <v>199</v>
      </c>
      <c r="C171" s="97"/>
      <c r="D171" s="99" t="s">
        <v>195</v>
      </c>
      <c r="E171" s="98" t="n">
        <v>0</v>
      </c>
      <c r="F171" s="98" t="n">
        <v>0</v>
      </c>
      <c r="G171" s="98" t="n">
        <f aca="false">IF(AND($F$171&lt;&gt;0,$E$171&gt;$F$171),$F$171,$E$171)</f>
        <v>0</v>
      </c>
      <c r="H171" s="98" t="n">
        <f aca="false">IF(AND($F$171&lt;&gt;0,$E$171&gt;$F$171),$E$171-$F$171,0)</f>
        <v>0</v>
      </c>
      <c r="I171" s="41"/>
      <c r="J171" s="41"/>
    </row>
    <row r="172" customFormat="false" ht="409.5" hidden="true" customHeight="true" outlineLevel="0" collapsed="false">
      <c r="A172" s="96" t="s">
        <v>736</v>
      </c>
      <c r="B172" s="97" t="s">
        <v>868</v>
      </c>
      <c r="C172" s="97"/>
      <c r="D172" s="99" t="s">
        <v>195</v>
      </c>
      <c r="E172" s="98" t="n">
        <v>0</v>
      </c>
      <c r="F172" s="98" t="n">
        <v>0</v>
      </c>
      <c r="G172" s="98" t="n">
        <f aca="false">IF(AND($F$172&lt;&gt;0,$E$172&gt;$F$172),$F$172,$E$172)</f>
        <v>0</v>
      </c>
      <c r="H172" s="98" t="n">
        <f aca="false">IF(AND($F$172&lt;&gt;0,$E$172&gt;$F$172),$E$172-$F$172,0)</f>
        <v>0</v>
      </c>
      <c r="I172" s="41"/>
      <c r="J172" s="41"/>
    </row>
    <row r="173" customFormat="false" ht="409.5" hidden="true" customHeight="true" outlineLevel="0" collapsed="false">
      <c r="A173" s="96" t="s">
        <v>736</v>
      </c>
      <c r="B173" s="97" t="s">
        <v>869</v>
      </c>
      <c r="C173" s="97"/>
      <c r="D173" s="99" t="s">
        <v>195</v>
      </c>
      <c r="E173" s="98" t="n">
        <v>0</v>
      </c>
      <c r="F173" s="98" t="n">
        <v>0</v>
      </c>
      <c r="G173" s="98" t="n">
        <f aca="false">IF(AND($F$173&lt;&gt;0,$E$173&gt;$F$173),$F$173,$E$173)</f>
        <v>0</v>
      </c>
      <c r="H173" s="98" t="n">
        <f aca="false">IF(AND($F$173&lt;&gt;0,$E$173&gt;$F$173),$E$173-$F$173,0)</f>
        <v>0</v>
      </c>
      <c r="I173" s="41"/>
      <c r="J173" s="41"/>
    </row>
    <row r="174" customFormat="false" ht="409.5" hidden="true" customHeight="true" outlineLevel="0" collapsed="false">
      <c r="A174" s="96" t="s">
        <v>736</v>
      </c>
      <c r="B174" s="97" t="s">
        <v>870</v>
      </c>
      <c r="C174" s="97"/>
      <c r="D174" s="99" t="s">
        <v>125</v>
      </c>
      <c r="E174" s="98" t="n">
        <v>0</v>
      </c>
      <c r="F174" s="98" t="n">
        <v>0</v>
      </c>
      <c r="G174" s="98" t="n">
        <f aca="false">IF(AND($F$174&lt;&gt;0,$E$174&gt;$F$174),$F$174,$E$174)</f>
        <v>0</v>
      </c>
      <c r="H174" s="98" t="n">
        <f aca="false">IF(AND($F$174&lt;&gt;0,$E$174&gt;$F$174),$E$174-$F$174,0)</f>
        <v>0</v>
      </c>
      <c r="I174" s="41"/>
      <c r="J174" s="41"/>
    </row>
    <row r="175" customFormat="false" ht="409.5" hidden="true" customHeight="true" outlineLevel="0" collapsed="false">
      <c r="A175" s="96" t="s">
        <v>736</v>
      </c>
      <c r="B175" s="97" t="s">
        <v>871</v>
      </c>
      <c r="C175" s="97"/>
      <c r="D175" s="99" t="s">
        <v>195</v>
      </c>
      <c r="E175" s="98" t="n">
        <v>0</v>
      </c>
      <c r="F175" s="98" t="n">
        <v>0</v>
      </c>
      <c r="G175" s="98" t="n">
        <f aca="false">IF(AND($F$175&lt;&gt;0,$E$175&gt;$F$175),$F$175,$E$175)</f>
        <v>0</v>
      </c>
      <c r="H175" s="98" t="n">
        <f aca="false">IF(AND($F$175&lt;&gt;0,$E$175&gt;$F$175),$E$175-$F$175,0)</f>
        <v>0</v>
      </c>
      <c r="I175" s="41"/>
      <c r="J175" s="41"/>
    </row>
    <row r="176" customFormat="false" ht="409.5" hidden="true" customHeight="true" outlineLevel="0" collapsed="false">
      <c r="A176" s="96" t="s">
        <v>736</v>
      </c>
      <c r="B176" s="97" t="s">
        <v>872</v>
      </c>
      <c r="C176" s="97"/>
      <c r="D176" s="98" t="s">
        <v>73</v>
      </c>
      <c r="E176" s="98" t="n">
        <v>0</v>
      </c>
      <c r="F176" s="98" t="n">
        <v>0</v>
      </c>
      <c r="G176" s="98" t="n">
        <f aca="false">IF(AND($F$176&lt;&gt;0,$E$176&gt;$F$176),$F$176,$E$176)</f>
        <v>0</v>
      </c>
      <c r="H176" s="98" t="n">
        <f aca="false">IF(AND($F$176&lt;&gt;0,$E$176&gt;$F$176),$E$176-$F$176,0)</f>
        <v>0</v>
      </c>
      <c r="I176" s="41"/>
      <c r="J176" s="41"/>
    </row>
    <row r="177" customFormat="false" ht="409.5" hidden="true" customHeight="true" outlineLevel="0" collapsed="false">
      <c r="A177" s="96" t="s">
        <v>736</v>
      </c>
      <c r="B177" s="97" t="s">
        <v>873</v>
      </c>
      <c r="C177" s="97"/>
      <c r="D177" s="99" t="s">
        <v>125</v>
      </c>
      <c r="E177" s="98" t="n">
        <v>0</v>
      </c>
      <c r="F177" s="98" t="n">
        <v>0</v>
      </c>
      <c r="G177" s="98" t="n">
        <f aca="false">IF(AND($F$177&lt;&gt;0,$E$177&gt;$F$177),$F$177,$E$177)</f>
        <v>0</v>
      </c>
      <c r="H177" s="98" t="n">
        <f aca="false">IF(AND($F$177&lt;&gt;0,$E$177&gt;$F$177),$E$177-$F$177,0)</f>
        <v>0</v>
      </c>
      <c r="I177" s="41"/>
      <c r="J177" s="41"/>
    </row>
    <row r="178" customFormat="false" ht="409.5" hidden="true" customHeight="true" outlineLevel="0" collapsed="false">
      <c r="A178" s="96" t="s">
        <v>736</v>
      </c>
      <c r="B178" s="97" t="s">
        <v>770</v>
      </c>
      <c r="C178" s="97"/>
      <c r="D178" s="99" t="s">
        <v>91</v>
      </c>
      <c r="E178" s="98" t="n">
        <v>0</v>
      </c>
      <c r="F178" s="98" t="n">
        <v>0</v>
      </c>
      <c r="G178" s="98" t="n">
        <f aca="false">IF(AND($F$178&lt;&gt;0,$E$178&gt;$F$178),$F$178,$E$178)</f>
        <v>0</v>
      </c>
      <c r="H178" s="98" t="n">
        <f aca="false">IF(AND($F$178&lt;&gt;0,$E$178&gt;$F$178),$E$178-$F$178,0)</f>
        <v>0</v>
      </c>
      <c r="I178" s="41"/>
      <c r="J178" s="41"/>
    </row>
    <row r="179" customFormat="false" ht="409.5" hidden="true" customHeight="true" outlineLevel="0" collapsed="false">
      <c r="A179" s="96" t="s">
        <v>736</v>
      </c>
      <c r="B179" s="97" t="s">
        <v>874</v>
      </c>
      <c r="C179" s="97"/>
      <c r="D179" s="99" t="s">
        <v>91</v>
      </c>
      <c r="E179" s="98" t="n">
        <v>0</v>
      </c>
      <c r="F179" s="98" t="n">
        <v>0</v>
      </c>
      <c r="G179" s="98" t="n">
        <f aca="false">IF(AND($F$179&lt;&gt;0,$E$179&gt;$F$179),$F$179,$E$179)</f>
        <v>0</v>
      </c>
      <c r="H179" s="98" t="n">
        <f aca="false">IF(AND($F$179&lt;&gt;0,$E$179&gt;$F$179),$E$179-$F$179,0)</f>
        <v>0</v>
      </c>
      <c r="I179" s="41"/>
      <c r="J179" s="41"/>
    </row>
    <row r="180" customFormat="false" ht="409.5" hidden="true" customHeight="true" outlineLevel="0" collapsed="false">
      <c r="A180" s="96" t="s">
        <v>736</v>
      </c>
      <c r="B180" s="97" t="s">
        <v>875</v>
      </c>
      <c r="C180" s="97"/>
      <c r="D180" s="99" t="s">
        <v>195</v>
      </c>
      <c r="E180" s="98" t="n">
        <v>0</v>
      </c>
      <c r="F180" s="98" t="n">
        <v>0</v>
      </c>
      <c r="G180" s="98" t="n">
        <f aca="false">IF(AND($F$180&lt;&gt;0,$E$180&gt;$F$180),$F$180,$E$180)</f>
        <v>0</v>
      </c>
      <c r="H180" s="98" t="n">
        <f aca="false">IF(AND($F$180&lt;&gt;0,$E$180&gt;$F$180),$E$180-$F$180,0)</f>
        <v>0</v>
      </c>
      <c r="I180" s="41"/>
      <c r="J180" s="41"/>
    </row>
    <row r="181" customFormat="false" ht="409.5" hidden="true" customHeight="true" outlineLevel="0" collapsed="false">
      <c r="A181" s="96" t="s">
        <v>736</v>
      </c>
      <c r="B181" s="97" t="s">
        <v>876</v>
      </c>
      <c r="C181" s="97"/>
      <c r="D181" s="99" t="s">
        <v>195</v>
      </c>
      <c r="E181" s="98" t="n">
        <v>0</v>
      </c>
      <c r="F181" s="98" t="n">
        <v>0</v>
      </c>
      <c r="G181" s="98" t="n">
        <f aca="false">IF(AND($F$181&lt;&gt;0,$E$181&gt;$F$181),$F$181,$E$181)</f>
        <v>0</v>
      </c>
      <c r="H181" s="98" t="n">
        <f aca="false">IF(AND($F$181&lt;&gt;0,$E$181&gt;$F$181),$E$181-$F$181,0)</f>
        <v>0</v>
      </c>
      <c r="I181" s="41"/>
      <c r="J181" s="41"/>
    </row>
    <row r="182" customFormat="false" ht="409.5" hidden="true" customHeight="true" outlineLevel="0" collapsed="false">
      <c r="A182" s="96" t="s">
        <v>736</v>
      </c>
      <c r="B182" s="97" t="s">
        <v>877</v>
      </c>
      <c r="C182" s="97"/>
      <c r="D182" s="99" t="s">
        <v>195</v>
      </c>
      <c r="E182" s="98" t="n">
        <v>0</v>
      </c>
      <c r="F182" s="98" t="n">
        <v>0</v>
      </c>
      <c r="G182" s="98" t="n">
        <f aca="false">IF(AND($F$182&lt;&gt;0,$E$182&gt;$F$182),$F$182,$E$182)</f>
        <v>0</v>
      </c>
      <c r="H182" s="98" t="n">
        <f aca="false">IF(AND($F$182&lt;&gt;0,$E$182&gt;$F$182),$E$182-$F$182,0)</f>
        <v>0</v>
      </c>
      <c r="I182" s="41"/>
      <c r="J182" s="41"/>
    </row>
    <row r="183" customFormat="false" ht="409.5" hidden="true" customHeight="true" outlineLevel="0" collapsed="false">
      <c r="A183" s="96" t="s">
        <v>736</v>
      </c>
      <c r="B183" s="97" t="s">
        <v>878</v>
      </c>
      <c r="C183" s="97"/>
      <c r="D183" s="99" t="s">
        <v>195</v>
      </c>
      <c r="E183" s="98" t="n">
        <v>0</v>
      </c>
      <c r="F183" s="98" t="n">
        <v>0</v>
      </c>
      <c r="G183" s="98" t="n">
        <f aca="false">IF(AND($F$183&lt;&gt;0,$E$183&gt;$F$183),$F$183,$E$183)</f>
        <v>0</v>
      </c>
      <c r="H183" s="98" t="n">
        <f aca="false">IF(AND($F$183&lt;&gt;0,$E$183&gt;$F$183),$E$183-$F$183,0)</f>
        <v>0</v>
      </c>
      <c r="I183" s="41"/>
      <c r="J183" s="41"/>
    </row>
    <row r="184" customFormat="false" ht="409.5" hidden="true" customHeight="true" outlineLevel="0" collapsed="false">
      <c r="A184" s="96" t="s">
        <v>736</v>
      </c>
      <c r="B184" s="97" t="s">
        <v>879</v>
      </c>
      <c r="C184" s="97"/>
      <c r="D184" s="99" t="s">
        <v>132</v>
      </c>
      <c r="E184" s="98" t="n">
        <v>0</v>
      </c>
      <c r="F184" s="98" t="n">
        <v>0</v>
      </c>
      <c r="G184" s="98" t="n">
        <f aca="false">IF(AND($F$184&lt;&gt;0,$E$184&gt;$F$184),$F$184,$E$184)</f>
        <v>0</v>
      </c>
      <c r="H184" s="98" t="n">
        <f aca="false">IF(AND($F$184&lt;&gt;0,$E$184&gt;$F$184),$E$184-$F$184,0)</f>
        <v>0</v>
      </c>
      <c r="I184" s="41"/>
      <c r="J184" s="41"/>
    </row>
    <row r="185" customFormat="false" ht="409.5" hidden="true" customHeight="true" outlineLevel="0" collapsed="false">
      <c r="A185" s="96" t="s">
        <v>736</v>
      </c>
      <c r="B185" s="97" t="s">
        <v>880</v>
      </c>
      <c r="C185" s="97"/>
      <c r="D185" s="99" t="s">
        <v>132</v>
      </c>
      <c r="E185" s="98" t="n">
        <v>0</v>
      </c>
      <c r="F185" s="98" t="n">
        <v>0</v>
      </c>
      <c r="G185" s="98" t="n">
        <f aca="false">IF(AND($F$185&lt;&gt;0,$E$185&gt;$F$185),$F$185,$E$185)</f>
        <v>0</v>
      </c>
      <c r="H185" s="98" t="n">
        <f aca="false">IF(AND($F$185&lt;&gt;0,$E$185&gt;$F$185),$E$185-$F$185,0)</f>
        <v>0</v>
      </c>
      <c r="I185" s="41"/>
      <c r="J185" s="41"/>
    </row>
    <row r="186" customFormat="false" ht="409.5" hidden="true" customHeight="true" outlineLevel="0" collapsed="false">
      <c r="A186" s="96" t="s">
        <v>736</v>
      </c>
      <c r="B186" s="97" t="s">
        <v>881</v>
      </c>
      <c r="C186" s="97"/>
      <c r="D186" s="99" t="s">
        <v>132</v>
      </c>
      <c r="E186" s="98" t="n">
        <v>0</v>
      </c>
      <c r="F186" s="98" t="n">
        <v>0</v>
      </c>
      <c r="G186" s="98" t="n">
        <f aca="false">IF(AND($F$186&lt;&gt;0,$E$186&gt;$F$186),$F$186,$E$186)</f>
        <v>0</v>
      </c>
      <c r="H186" s="98" t="n">
        <f aca="false">IF(AND($F$186&lt;&gt;0,$E$186&gt;$F$186),$E$186-$F$186,0)</f>
        <v>0</v>
      </c>
      <c r="I186" s="41"/>
      <c r="J186" s="41"/>
    </row>
    <row r="187" customFormat="false" ht="409.5" hidden="true" customHeight="true" outlineLevel="0" collapsed="false">
      <c r="A187" s="96" t="s">
        <v>736</v>
      </c>
      <c r="B187" s="97" t="s">
        <v>822</v>
      </c>
      <c r="C187" s="97"/>
      <c r="D187" s="98" t="s">
        <v>741</v>
      </c>
      <c r="E187" s="98" t="n">
        <v>0</v>
      </c>
      <c r="F187" s="98" t="n">
        <v>0</v>
      </c>
      <c r="G187" s="98" t="n">
        <f aca="false">IF(AND($F$187&lt;&gt;0,$E$187&gt;$F$187),$F$187,$E$187)</f>
        <v>0</v>
      </c>
      <c r="H187" s="98" t="n">
        <f aca="false">IF(AND($F$187&lt;&gt;0,$E$187&gt;$F$187),$E$187-$F$187,0)</f>
        <v>0</v>
      </c>
      <c r="I187" s="41"/>
      <c r="J187" s="41"/>
    </row>
    <row r="188" customFormat="false" ht="409.5" hidden="true" customHeight="true" outlineLevel="0" collapsed="false">
      <c r="A188" s="96" t="s">
        <v>736</v>
      </c>
      <c r="B188" s="97" t="s">
        <v>882</v>
      </c>
      <c r="C188" s="97"/>
      <c r="D188" s="99" t="s">
        <v>132</v>
      </c>
      <c r="E188" s="98" t="n">
        <v>0</v>
      </c>
      <c r="F188" s="98" t="n">
        <v>0</v>
      </c>
      <c r="G188" s="98" t="n">
        <f aca="false">IF(AND($F$188&lt;&gt;0,$E$188&gt;$F$188),$F$188,$E$188)</f>
        <v>0</v>
      </c>
      <c r="H188" s="98" t="n">
        <f aca="false">IF(AND($F$188&lt;&gt;0,$E$188&gt;$F$188),$E$188-$F$188,0)</f>
        <v>0</v>
      </c>
      <c r="I188" s="41"/>
      <c r="J188" s="41"/>
    </row>
    <row r="189" customFormat="false" ht="409.5" hidden="true" customHeight="true" outlineLevel="0" collapsed="false">
      <c r="A189" s="96" t="s">
        <v>736</v>
      </c>
      <c r="B189" s="97" t="s">
        <v>883</v>
      </c>
      <c r="C189" s="97"/>
      <c r="D189" s="99" t="s">
        <v>132</v>
      </c>
      <c r="E189" s="98" t="n">
        <v>0</v>
      </c>
      <c r="F189" s="98" t="n">
        <v>0</v>
      </c>
      <c r="G189" s="98" t="n">
        <f aca="false">IF(AND($F$189&lt;&gt;0,$E$189&gt;$F$189),$F$189,$E$189)</f>
        <v>0</v>
      </c>
      <c r="H189" s="98" t="n">
        <f aca="false">IF(AND($F$189&lt;&gt;0,$E$189&gt;$F$189),$E$189-$F$189,0)</f>
        <v>0</v>
      </c>
      <c r="I189" s="41"/>
      <c r="J189" s="41"/>
    </row>
    <row r="190" customFormat="false" ht="409.5" hidden="true" customHeight="true" outlineLevel="0" collapsed="false">
      <c r="A190" s="96" t="s">
        <v>736</v>
      </c>
      <c r="B190" s="97" t="s">
        <v>884</v>
      </c>
      <c r="C190" s="97"/>
      <c r="D190" s="99" t="s">
        <v>132</v>
      </c>
      <c r="E190" s="98" t="n">
        <v>0</v>
      </c>
      <c r="F190" s="98" t="n">
        <v>0</v>
      </c>
      <c r="G190" s="98" t="n">
        <f aca="false">IF(AND($F$190&lt;&gt;0,$E$190&gt;$F$190),$F$190,$E$190)</f>
        <v>0</v>
      </c>
      <c r="H190" s="98" t="n">
        <f aca="false">IF(AND($F$190&lt;&gt;0,$E$190&gt;$F$190),$E$190-$F$190,0)</f>
        <v>0</v>
      </c>
      <c r="I190" s="41"/>
      <c r="J190" s="41"/>
    </row>
    <row r="191" customFormat="false" ht="409.5" hidden="true" customHeight="true" outlineLevel="0" collapsed="false">
      <c r="A191" s="96" t="s">
        <v>736</v>
      </c>
      <c r="B191" s="97" t="s">
        <v>885</v>
      </c>
      <c r="C191" s="97"/>
      <c r="D191" s="98" t="s">
        <v>73</v>
      </c>
      <c r="E191" s="98" t="n">
        <v>0</v>
      </c>
      <c r="F191" s="98" t="n">
        <v>0</v>
      </c>
      <c r="G191" s="98" t="n">
        <f aca="false">IF(AND($F$191&lt;&gt;0,$E$191&gt;$F$191),$F$191,$E$191)</f>
        <v>0</v>
      </c>
      <c r="H191" s="98" t="n">
        <f aca="false">IF(AND($F$191&lt;&gt;0,$E$191&gt;$F$191),$E$191-$F$191,0)</f>
        <v>0</v>
      </c>
      <c r="I191" s="41"/>
      <c r="J191" s="41"/>
    </row>
    <row r="192" customFormat="false" ht="409.5" hidden="true" customHeight="true" outlineLevel="0" collapsed="false">
      <c r="A192" s="96" t="s">
        <v>736</v>
      </c>
      <c r="B192" s="97" t="s">
        <v>780</v>
      </c>
      <c r="C192" s="97"/>
      <c r="D192" s="99" t="s">
        <v>91</v>
      </c>
      <c r="E192" s="98" t="n">
        <v>5150</v>
      </c>
      <c r="F192" s="98" t="n">
        <v>5150</v>
      </c>
      <c r="G192" s="98" t="n">
        <f aca="false">IF(AND($F$192&lt;&gt;0,$E$192&gt;$F$192),$F$192,$E$192)</f>
        <v>5150</v>
      </c>
      <c r="H192" s="98" t="n">
        <f aca="false">IF(AND($F$192&lt;&gt;0,$E$192&gt;$F$192),$E$192-$F$192,0)</f>
        <v>0</v>
      </c>
      <c r="I192" s="41"/>
      <c r="J192" s="41"/>
    </row>
    <row r="193" customFormat="false" ht="409.5" hidden="true" customHeight="true" outlineLevel="0" collapsed="false">
      <c r="A193" s="96" t="s">
        <v>736</v>
      </c>
      <c r="B193" s="97" t="s">
        <v>886</v>
      </c>
      <c r="C193" s="97"/>
      <c r="D193" s="99" t="s">
        <v>195</v>
      </c>
      <c r="E193" s="98" t="n">
        <v>0</v>
      </c>
      <c r="F193" s="98" t="n">
        <v>5.15</v>
      </c>
      <c r="G193" s="98" t="n">
        <f aca="false">IF(AND($F$193&lt;&gt;0,$E$193&gt;$F$193),$F$193,$E$193)</f>
        <v>0</v>
      </c>
      <c r="H193" s="98" t="n">
        <f aca="false">IF(AND($F$193&lt;&gt;0,$E$193&gt;$F$193),$E$193-$F$193,0)</f>
        <v>0</v>
      </c>
      <c r="I193" s="41"/>
      <c r="J193" s="41"/>
    </row>
    <row r="194" customFormat="false" ht="409.5" hidden="true" customHeight="true" outlineLevel="0" collapsed="false">
      <c r="A194" s="96" t="s">
        <v>736</v>
      </c>
      <c r="B194" s="97" t="s">
        <v>887</v>
      </c>
      <c r="C194" s="97"/>
      <c r="D194" s="98" t="s">
        <v>73</v>
      </c>
      <c r="E194" s="98" t="n">
        <v>0</v>
      </c>
      <c r="F194" s="98" t="n">
        <v>0</v>
      </c>
      <c r="G194" s="98" t="n">
        <f aca="false">IF(AND($F$194&lt;&gt;0,$E$194&gt;$F$194),$F$194,$E$194)</f>
        <v>0</v>
      </c>
      <c r="H194" s="98" t="n">
        <f aca="false">IF(AND($F$194&lt;&gt;0,$E$194&gt;$F$194),$E$194-$F$194,0)</f>
        <v>0</v>
      </c>
      <c r="I194" s="41"/>
      <c r="J194" s="41"/>
    </row>
    <row r="195" customFormat="false" ht="409.5" hidden="true" customHeight="true" outlineLevel="0" collapsed="false">
      <c r="A195" s="96" t="s">
        <v>736</v>
      </c>
      <c r="B195" s="97" t="s">
        <v>888</v>
      </c>
      <c r="C195" s="97"/>
      <c r="D195" s="98" t="s">
        <v>73</v>
      </c>
      <c r="E195" s="98" t="n">
        <v>0</v>
      </c>
      <c r="F195" s="98" t="n">
        <v>0</v>
      </c>
      <c r="G195" s="98" t="n">
        <f aca="false">IF(AND($F$195&lt;&gt;0,$E$195&gt;$F$195),$F$195,$E$195)</f>
        <v>0</v>
      </c>
      <c r="H195" s="98" t="n">
        <f aca="false">IF(AND($F$195&lt;&gt;0,$E$195&gt;$F$195),$E$195-$F$195,0)</f>
        <v>0</v>
      </c>
      <c r="I195" s="41"/>
      <c r="J195" s="41"/>
    </row>
    <row r="196" customFormat="false" ht="409.5" hidden="true" customHeight="true" outlineLevel="0" collapsed="false">
      <c r="A196" s="96" t="s">
        <v>736</v>
      </c>
      <c r="B196" s="97" t="s">
        <v>889</v>
      </c>
      <c r="C196" s="97"/>
      <c r="D196" s="98" t="s">
        <v>73</v>
      </c>
      <c r="E196" s="98" t="n">
        <v>0</v>
      </c>
      <c r="F196" s="98" t="n">
        <v>0</v>
      </c>
      <c r="G196" s="98" t="n">
        <f aca="false">IF(AND($F$196&lt;&gt;0,$E$196&gt;$F$196),$F$196,$E$196)</f>
        <v>0</v>
      </c>
      <c r="H196" s="98" t="n">
        <f aca="false">IF(AND($F$196&lt;&gt;0,$E$196&gt;$F$196),$E$196-$F$196,0)</f>
        <v>0</v>
      </c>
      <c r="I196" s="41"/>
      <c r="J196" s="41"/>
    </row>
    <row r="197" customFormat="false" ht="409.5" hidden="true" customHeight="true" outlineLevel="0" collapsed="false">
      <c r="A197" s="96" t="s">
        <v>736</v>
      </c>
      <c r="B197" s="97" t="s">
        <v>890</v>
      </c>
      <c r="C197" s="97"/>
      <c r="D197" s="99" t="s">
        <v>125</v>
      </c>
      <c r="E197" s="98" t="n">
        <v>0</v>
      </c>
      <c r="F197" s="98" t="n">
        <v>0</v>
      </c>
      <c r="G197" s="98" t="n">
        <f aca="false">IF(AND($F$197&lt;&gt;0,$E$197&gt;$F$197),$F$197,$E$197)</f>
        <v>0</v>
      </c>
      <c r="H197" s="98" t="n">
        <f aca="false">IF(AND($F$197&lt;&gt;0,$E$197&gt;$F$197),$E$197-$F$197,0)</f>
        <v>0</v>
      </c>
      <c r="I197" s="41"/>
      <c r="J197" s="41"/>
    </row>
    <row r="198" customFormat="false" ht="409.5" hidden="true" customHeight="true" outlineLevel="0" collapsed="false">
      <c r="A198" s="96" t="s">
        <v>736</v>
      </c>
      <c r="B198" s="97" t="s">
        <v>891</v>
      </c>
      <c r="C198" s="97"/>
      <c r="D198" s="99" t="s">
        <v>125</v>
      </c>
      <c r="E198" s="98" t="n">
        <v>0</v>
      </c>
      <c r="F198" s="98" t="n">
        <v>0</v>
      </c>
      <c r="G198" s="98" t="n">
        <f aca="false">IF(AND($F$198&lt;&gt;0,$E$198&gt;$F$198),$F$198,$E$198)</f>
        <v>0</v>
      </c>
      <c r="H198" s="98" t="n">
        <f aca="false">IF(AND($F$198&lt;&gt;0,$E$198&gt;$F$198),$E$198-$F$198,0)</f>
        <v>0</v>
      </c>
      <c r="I198" s="41"/>
      <c r="J198" s="41"/>
    </row>
    <row r="199" customFormat="false" ht="409.5" hidden="true" customHeight="true" outlineLevel="0" collapsed="false">
      <c r="A199" s="96" t="s">
        <v>736</v>
      </c>
      <c r="B199" s="97" t="s">
        <v>892</v>
      </c>
      <c r="C199" s="97"/>
      <c r="D199" s="99" t="s">
        <v>91</v>
      </c>
      <c r="E199" s="98" t="n">
        <v>3075</v>
      </c>
      <c r="F199" s="98" t="n">
        <v>3075</v>
      </c>
      <c r="G199" s="98" t="n">
        <f aca="false">IF(AND($F$199&lt;&gt;0,$E$199&gt;$F$199),$F$199,$E$199)</f>
        <v>3075</v>
      </c>
      <c r="H199" s="98" t="n">
        <f aca="false">IF(AND($F$199&lt;&gt;0,$E$199&gt;$F$199),$E$199-$F$199,0)</f>
        <v>0</v>
      </c>
      <c r="I199" s="41"/>
      <c r="J199" s="41"/>
    </row>
    <row r="200" customFormat="false" ht="409.5" hidden="true" customHeight="true" outlineLevel="0" collapsed="false">
      <c r="A200" s="96" t="s">
        <v>736</v>
      </c>
      <c r="B200" s="97" t="s">
        <v>893</v>
      </c>
      <c r="C200" s="97"/>
      <c r="D200" s="99" t="s">
        <v>91</v>
      </c>
      <c r="E200" s="98" t="n">
        <v>3075</v>
      </c>
      <c r="F200" s="98" t="n">
        <v>3075</v>
      </c>
      <c r="G200" s="98" t="n">
        <f aca="false">IF(AND($F$200&lt;&gt;0,$E$200&gt;$F$200),$F$200,$E$200)</f>
        <v>3075</v>
      </c>
      <c r="H200" s="98" t="n">
        <f aca="false">IF(AND($F$200&lt;&gt;0,$E$200&gt;$F$200),$E$200-$F$200,0)</f>
        <v>0</v>
      </c>
      <c r="I200" s="41"/>
      <c r="J200" s="41"/>
    </row>
    <row r="201" customFormat="false" ht="409.5" hidden="true" customHeight="true" outlineLevel="0" collapsed="false">
      <c r="A201" s="96" t="s">
        <v>736</v>
      </c>
      <c r="B201" s="97" t="s">
        <v>894</v>
      </c>
      <c r="C201" s="97"/>
      <c r="D201" s="99" t="s">
        <v>195</v>
      </c>
      <c r="E201" s="98" t="n">
        <v>0</v>
      </c>
      <c r="F201" s="98" t="n">
        <v>0</v>
      </c>
      <c r="G201" s="98" t="n">
        <f aca="false">IF(AND($F$201&lt;&gt;0,$E$201&gt;$F$201),$F$201,$E$201)</f>
        <v>0</v>
      </c>
      <c r="H201" s="98" t="n">
        <f aca="false">IF(AND($F$201&lt;&gt;0,$E$201&gt;$F$201),$E$201-$F$201,0)</f>
        <v>0</v>
      </c>
      <c r="I201" s="41"/>
      <c r="J201" s="41"/>
    </row>
    <row r="202" customFormat="false" ht="409.5" hidden="true" customHeight="true" outlineLevel="0" collapsed="false">
      <c r="A202" s="96" t="s">
        <v>736</v>
      </c>
      <c r="B202" s="97" t="s">
        <v>895</v>
      </c>
      <c r="C202" s="97"/>
      <c r="D202" s="99" t="s">
        <v>132</v>
      </c>
      <c r="E202" s="98" t="n">
        <v>70</v>
      </c>
      <c r="F202" s="98" t="n">
        <v>70</v>
      </c>
      <c r="G202" s="98" t="n">
        <f aca="false">IF(AND($F$202&lt;&gt;0,$E$202&gt;$F$202),$F$202,$E$202)</f>
        <v>70</v>
      </c>
      <c r="H202" s="98" t="n">
        <f aca="false">IF(AND($F$202&lt;&gt;0,$E$202&gt;$F$202),$E$202-$F$202,0)</f>
        <v>0</v>
      </c>
      <c r="I202" s="41"/>
      <c r="J202" s="41"/>
    </row>
    <row r="203" customFormat="false" ht="409.5" hidden="true" customHeight="true" outlineLevel="0" collapsed="false">
      <c r="A203" s="96" t="s">
        <v>736</v>
      </c>
      <c r="B203" s="97" t="s">
        <v>896</v>
      </c>
      <c r="C203" s="97"/>
      <c r="D203" s="99" t="s">
        <v>195</v>
      </c>
      <c r="E203" s="98" t="n">
        <v>0</v>
      </c>
      <c r="F203" s="98" t="n">
        <v>0</v>
      </c>
      <c r="G203" s="98" t="n">
        <f aca="false">IF(AND($F$203&lt;&gt;0,$E$203&gt;$F$203),$F$203,$E$203)</f>
        <v>0</v>
      </c>
      <c r="H203" s="98" t="n">
        <f aca="false">IF(AND($F$203&lt;&gt;0,$E$203&gt;$F$203),$E$203-$F$203,0)</f>
        <v>0</v>
      </c>
      <c r="I203" s="41"/>
      <c r="J203" s="41"/>
    </row>
    <row r="204" customFormat="false" ht="409.5" hidden="true" customHeight="true" outlineLevel="0" collapsed="false">
      <c r="A204" s="96" t="s">
        <v>736</v>
      </c>
      <c r="B204" s="97" t="s">
        <v>897</v>
      </c>
      <c r="C204" s="97"/>
      <c r="D204" s="99" t="s">
        <v>132</v>
      </c>
      <c r="E204" s="98" t="n">
        <v>0</v>
      </c>
      <c r="F204" s="98" t="n">
        <v>0</v>
      </c>
      <c r="G204" s="98" t="n">
        <f aca="false">IF(AND($F$204&lt;&gt;0,$E$204&gt;$F$204),$F$204,$E$204)</f>
        <v>0</v>
      </c>
      <c r="H204" s="98" t="n">
        <f aca="false">IF(AND($F$204&lt;&gt;0,$E$204&gt;$F$204),$E$204-$F$204,0)</f>
        <v>0</v>
      </c>
      <c r="I204" s="41"/>
      <c r="J204" s="41"/>
    </row>
    <row r="205" customFormat="false" ht="409.5" hidden="true" customHeight="true" outlineLevel="0" collapsed="false">
      <c r="A205" s="96" t="s">
        <v>736</v>
      </c>
      <c r="B205" s="97" t="s">
        <v>898</v>
      </c>
      <c r="C205" s="97"/>
      <c r="D205" s="99" t="s">
        <v>91</v>
      </c>
      <c r="E205" s="98" t="n">
        <v>0</v>
      </c>
      <c r="F205" s="98" t="n">
        <v>0</v>
      </c>
      <c r="G205" s="98" t="n">
        <f aca="false">IF(AND($F$205&lt;&gt;0,$E$205&gt;$F$205),$F$205,$E$205)</f>
        <v>0</v>
      </c>
      <c r="H205" s="98" t="n">
        <f aca="false">IF(AND($F$205&lt;&gt;0,$E$205&gt;$F$205),$E$205-$F$205,0)</f>
        <v>0</v>
      </c>
      <c r="I205" s="41"/>
      <c r="J205" s="41"/>
    </row>
    <row r="206" customFormat="false" ht="409.5" hidden="true" customHeight="true" outlineLevel="0" collapsed="false">
      <c r="A206" s="96" t="s">
        <v>736</v>
      </c>
      <c r="B206" s="97" t="s">
        <v>899</v>
      </c>
      <c r="C206" s="97"/>
      <c r="D206" s="99" t="s">
        <v>132</v>
      </c>
      <c r="E206" s="98" t="n">
        <v>0</v>
      </c>
      <c r="F206" s="98" t="n">
        <v>0</v>
      </c>
      <c r="G206" s="98" t="n">
        <f aca="false">IF(AND($F$206&lt;&gt;0,$E$206&gt;$F$206),$F$206,$E$206)</f>
        <v>0</v>
      </c>
      <c r="H206" s="98" t="n">
        <f aca="false">IF(AND($F$206&lt;&gt;0,$E$206&gt;$F$206),$E$206-$F$206,0)</f>
        <v>0</v>
      </c>
      <c r="I206" s="41"/>
      <c r="J206" s="41"/>
    </row>
    <row r="207" customFormat="false" ht="409.5" hidden="true" customHeight="true" outlineLevel="0" collapsed="false">
      <c r="A207" s="96" t="s">
        <v>736</v>
      </c>
      <c r="B207" s="97" t="s">
        <v>900</v>
      </c>
      <c r="C207" s="97"/>
      <c r="D207" s="99" t="s">
        <v>132</v>
      </c>
      <c r="E207" s="98" t="n">
        <v>0</v>
      </c>
      <c r="F207" s="98" t="n">
        <v>0</v>
      </c>
      <c r="G207" s="98" t="n">
        <f aca="false">IF(AND($F$207&lt;&gt;0,$E$207&gt;$F$207),$F$207,$E$207)</f>
        <v>0</v>
      </c>
      <c r="H207" s="98" t="n">
        <f aca="false">IF(AND($F$207&lt;&gt;0,$E$207&gt;$F$207),$E$207-$F$207,0)</f>
        <v>0</v>
      </c>
      <c r="I207" s="41"/>
      <c r="J207" s="41"/>
    </row>
    <row r="208" customFormat="false" ht="409.5" hidden="true" customHeight="true" outlineLevel="0" collapsed="false">
      <c r="A208" s="96" t="s">
        <v>736</v>
      </c>
      <c r="B208" s="97" t="s">
        <v>901</v>
      </c>
      <c r="C208" s="97"/>
      <c r="D208" s="99" t="s">
        <v>132</v>
      </c>
      <c r="E208" s="98" t="n">
        <v>0</v>
      </c>
      <c r="F208" s="98" t="n">
        <v>0</v>
      </c>
      <c r="G208" s="98" t="n">
        <f aca="false">IF(AND($F$208&lt;&gt;0,$E$208&gt;$F$208),$F$208,$E$208)</f>
        <v>0</v>
      </c>
      <c r="H208" s="98" t="n">
        <f aca="false">IF(AND($F$208&lt;&gt;0,$E$208&gt;$F$208),$E$208-$F$208,0)</f>
        <v>0</v>
      </c>
      <c r="I208" s="41"/>
      <c r="J208" s="41"/>
    </row>
    <row r="209" customFormat="false" ht="409.5" hidden="true" customHeight="true" outlineLevel="0" collapsed="false">
      <c r="A209" s="96" t="s">
        <v>736</v>
      </c>
      <c r="B209" s="97" t="s">
        <v>902</v>
      </c>
      <c r="C209" s="97"/>
      <c r="D209" s="99" t="s">
        <v>195</v>
      </c>
      <c r="E209" s="98" t="n">
        <v>0</v>
      </c>
      <c r="F209" s="98" t="n">
        <v>0</v>
      </c>
      <c r="G209" s="98" t="n">
        <f aca="false">IF(AND($F$209&lt;&gt;0,$E$209&gt;$F$209),$F$209,$E$209)</f>
        <v>0</v>
      </c>
      <c r="H209" s="98" t="n">
        <f aca="false">IF(AND($F$209&lt;&gt;0,$E$209&gt;$F$209),$E$209-$F$209,0)</f>
        <v>0</v>
      </c>
      <c r="I209" s="41"/>
      <c r="J209" s="41"/>
    </row>
    <row r="210" customFormat="false" ht="409.5" hidden="true" customHeight="true" outlineLevel="0" collapsed="false">
      <c r="A210" s="96" t="s">
        <v>736</v>
      </c>
      <c r="B210" s="97" t="s">
        <v>903</v>
      </c>
      <c r="C210" s="97"/>
      <c r="D210" s="99" t="s">
        <v>132</v>
      </c>
      <c r="E210" s="98" t="n">
        <v>0</v>
      </c>
      <c r="F210" s="98" t="n">
        <v>0</v>
      </c>
      <c r="G210" s="98" t="n">
        <f aca="false">IF(AND($F$210&lt;&gt;0,$E$210&gt;$F$210),$F$210,$E$210)</f>
        <v>0</v>
      </c>
      <c r="H210" s="98" t="n">
        <f aca="false">IF(AND($F$210&lt;&gt;0,$E$210&gt;$F$210),$E$210-$F$210,0)</f>
        <v>0</v>
      </c>
      <c r="I210" s="41"/>
      <c r="J210" s="41"/>
    </row>
    <row r="211" customFormat="false" ht="409.5" hidden="true" customHeight="true" outlineLevel="0" collapsed="false">
      <c r="A211" s="96" t="s">
        <v>736</v>
      </c>
      <c r="B211" s="97" t="s">
        <v>904</v>
      </c>
      <c r="C211" s="97"/>
      <c r="D211" s="99" t="s">
        <v>132</v>
      </c>
      <c r="E211" s="98" t="n">
        <v>0</v>
      </c>
      <c r="F211" s="98" t="n">
        <v>70</v>
      </c>
      <c r="G211" s="98" t="n">
        <f aca="false">IF(AND($F$211&lt;&gt;0,$E$211&gt;$F$211),$F$211,$E$211)</f>
        <v>0</v>
      </c>
      <c r="H211" s="98" t="n">
        <f aca="false">IF(AND($F$211&lt;&gt;0,$E$211&gt;$F$211),$E$211-$F$211,0)</f>
        <v>0</v>
      </c>
      <c r="I211" s="41"/>
      <c r="J211" s="41"/>
    </row>
    <row r="212" customFormat="false" ht="409.5" hidden="true" customHeight="true" outlineLevel="0" collapsed="false">
      <c r="A212" s="96" t="s">
        <v>736</v>
      </c>
      <c r="B212" s="97" t="s">
        <v>905</v>
      </c>
      <c r="C212" s="97"/>
      <c r="D212" s="99" t="s">
        <v>132</v>
      </c>
      <c r="E212" s="98" t="n">
        <v>0</v>
      </c>
      <c r="F212" s="98" t="n">
        <v>0</v>
      </c>
      <c r="G212" s="98" t="n">
        <f aca="false">IF(AND($F$212&lt;&gt;0,$E$212&gt;$F$212),$F$212,$E$212)</f>
        <v>0</v>
      </c>
      <c r="H212" s="98" t="n">
        <f aca="false">IF(AND($F$212&lt;&gt;0,$E$212&gt;$F$212),$E$212-$F$212,0)</f>
        <v>0</v>
      </c>
      <c r="I212" s="41"/>
      <c r="J212" s="41"/>
    </row>
    <row r="213" customFormat="false" ht="409.5" hidden="true" customHeight="true" outlineLevel="0" collapsed="false">
      <c r="A213" s="96" t="s">
        <v>736</v>
      </c>
      <c r="B213" s="97" t="s">
        <v>906</v>
      </c>
      <c r="C213" s="97"/>
      <c r="D213" s="99" t="s">
        <v>91</v>
      </c>
      <c r="E213" s="98" t="n">
        <v>0</v>
      </c>
      <c r="F213" s="98" t="n">
        <v>0</v>
      </c>
      <c r="G213" s="98" t="n">
        <f aca="false">IF(AND($F$213&lt;&gt;0,$E$213&gt;$F$213),$F$213,$E$213)</f>
        <v>0</v>
      </c>
      <c r="H213" s="98" t="n">
        <f aca="false">IF(AND($F$213&lt;&gt;0,$E$213&gt;$F$213),$E$213-$F$213,0)</f>
        <v>0</v>
      </c>
      <c r="I213" s="41"/>
      <c r="J213" s="41"/>
    </row>
    <row r="214" customFormat="false" ht="409.5" hidden="true" customHeight="true" outlineLevel="0" collapsed="false">
      <c r="A214" s="96" t="s">
        <v>736</v>
      </c>
      <c r="B214" s="97" t="s">
        <v>907</v>
      </c>
      <c r="C214" s="97"/>
      <c r="D214" s="99" t="s">
        <v>132</v>
      </c>
      <c r="E214" s="98" t="n">
        <v>0</v>
      </c>
      <c r="F214" s="98" t="n">
        <v>0</v>
      </c>
      <c r="G214" s="98" t="n">
        <f aca="false">IF(AND($F$214&lt;&gt;0,$E$214&gt;$F$214),$F$214,$E$214)</f>
        <v>0</v>
      </c>
      <c r="H214" s="98" t="n">
        <f aca="false">IF(AND($F$214&lt;&gt;0,$E$214&gt;$F$214),$E$214-$F$214,0)</f>
        <v>0</v>
      </c>
      <c r="I214" s="41"/>
      <c r="J214" s="41"/>
    </row>
    <row r="215" customFormat="false" ht="409.5" hidden="true" customHeight="true" outlineLevel="0" collapsed="false">
      <c r="A215" s="96" t="s">
        <v>736</v>
      </c>
      <c r="B215" s="97" t="s">
        <v>908</v>
      </c>
      <c r="C215" s="97"/>
      <c r="D215" s="99" t="s">
        <v>132</v>
      </c>
      <c r="E215" s="98" t="n">
        <v>0</v>
      </c>
      <c r="F215" s="98" t="n">
        <v>0</v>
      </c>
      <c r="G215" s="98" t="n">
        <f aca="false">IF(AND($F$215&lt;&gt;0,$E$215&gt;$F$215),$F$215,$E$215)</f>
        <v>0</v>
      </c>
      <c r="H215" s="98" t="n">
        <f aca="false">IF(AND($F$215&lt;&gt;0,$E$215&gt;$F$215),$E$215-$F$215,0)</f>
        <v>0</v>
      </c>
      <c r="I215" s="41"/>
      <c r="J215" s="41"/>
    </row>
    <row r="216" customFormat="false" ht="409.5" hidden="true" customHeight="true" outlineLevel="0" collapsed="false">
      <c r="A216" s="96" t="s">
        <v>736</v>
      </c>
      <c r="B216" s="97" t="s">
        <v>909</v>
      </c>
      <c r="C216" s="97"/>
      <c r="D216" s="98" t="s">
        <v>193</v>
      </c>
      <c r="E216" s="98" t="n">
        <v>0</v>
      </c>
      <c r="F216" s="98" t="n">
        <v>0</v>
      </c>
      <c r="G216" s="98" t="n">
        <f aca="false">IF(AND($F$216&lt;&gt;0,$E$216&gt;$F$216),$F$216,$E$216)</f>
        <v>0</v>
      </c>
      <c r="H216" s="98" t="n">
        <f aca="false">IF(AND($F$216&lt;&gt;0,$E$216&gt;$F$216),$E$216-$F$216,0)</f>
        <v>0</v>
      </c>
      <c r="I216" s="41"/>
      <c r="J216" s="41"/>
    </row>
    <row r="217" customFormat="false" ht="409.5" hidden="true" customHeight="true" outlineLevel="0" collapsed="false">
      <c r="A217" s="96" t="s">
        <v>736</v>
      </c>
      <c r="B217" s="97" t="s">
        <v>910</v>
      </c>
      <c r="C217" s="97"/>
      <c r="D217" s="99" t="s">
        <v>132</v>
      </c>
      <c r="E217" s="98" t="n">
        <v>0</v>
      </c>
      <c r="F217" s="98" t="n">
        <v>0</v>
      </c>
      <c r="G217" s="98" t="n">
        <f aca="false">IF(AND($F$217&lt;&gt;0,$E$217&gt;$F$217),$F$217,$E$217)</f>
        <v>0</v>
      </c>
      <c r="H217" s="98" t="n">
        <f aca="false">IF(AND($F$217&lt;&gt;0,$E$217&gt;$F$217),$E$217-$F$217,0)</f>
        <v>0</v>
      </c>
      <c r="I217" s="41"/>
      <c r="J217" s="41"/>
    </row>
    <row r="218" customFormat="false" ht="409.5" hidden="true" customHeight="true" outlineLevel="0" collapsed="false">
      <c r="A218" s="96" t="s">
        <v>736</v>
      </c>
      <c r="B218" s="97" t="s">
        <v>911</v>
      </c>
      <c r="C218" s="97"/>
      <c r="D218" s="99" t="s">
        <v>91</v>
      </c>
      <c r="E218" s="98" t="n">
        <v>0</v>
      </c>
      <c r="F218" s="98" t="n">
        <v>0</v>
      </c>
      <c r="G218" s="98" t="n">
        <f aca="false">IF(AND($F$218&lt;&gt;0,$E$218&gt;$F$218),$F$218,$E$218)</f>
        <v>0</v>
      </c>
      <c r="H218" s="98" t="n">
        <f aca="false">IF(AND($F$218&lt;&gt;0,$E$218&gt;$F$218),$E$218-$F$218,0)</f>
        <v>0</v>
      </c>
      <c r="I218" s="41"/>
      <c r="J218" s="41"/>
    </row>
    <row r="219" customFormat="false" ht="409.5" hidden="true" customHeight="true" outlineLevel="0" collapsed="false">
      <c r="A219" s="96" t="s">
        <v>736</v>
      </c>
      <c r="B219" s="97" t="s">
        <v>912</v>
      </c>
      <c r="C219" s="97"/>
      <c r="D219" s="99" t="s">
        <v>91</v>
      </c>
      <c r="E219" s="98" t="n">
        <v>0</v>
      </c>
      <c r="F219" s="98" t="n">
        <v>0</v>
      </c>
      <c r="G219" s="98" t="n">
        <f aca="false">IF(AND($F$219&lt;&gt;0,$E$219&gt;$F$219),$F$219,$E$219)</f>
        <v>0</v>
      </c>
      <c r="H219" s="98" t="n">
        <f aca="false">IF(AND($F$219&lt;&gt;0,$E$219&gt;$F$219),$E$219-$F$219,0)</f>
        <v>0</v>
      </c>
      <c r="I219" s="41"/>
      <c r="J219" s="41"/>
    </row>
    <row r="220" customFormat="false" ht="409.5" hidden="true" customHeight="true" outlineLevel="0" collapsed="false">
      <c r="A220" s="96" t="s">
        <v>736</v>
      </c>
      <c r="B220" s="97" t="s">
        <v>913</v>
      </c>
      <c r="C220" s="97"/>
      <c r="D220" s="99" t="s">
        <v>132</v>
      </c>
      <c r="E220" s="98" t="n">
        <v>0</v>
      </c>
      <c r="F220" s="98" t="n">
        <v>0</v>
      </c>
      <c r="G220" s="98" t="n">
        <f aca="false">IF(AND($F$220&lt;&gt;0,$E$220&gt;$F$220),$F$220,$E$220)</f>
        <v>0</v>
      </c>
      <c r="H220" s="98" t="n">
        <f aca="false">IF(AND($F$220&lt;&gt;0,$E$220&gt;$F$220),$E$220-$F$220,0)</f>
        <v>0</v>
      </c>
      <c r="I220" s="41"/>
      <c r="J220" s="41"/>
    </row>
    <row r="221" customFormat="false" ht="409.5" hidden="true" customHeight="true" outlineLevel="0" collapsed="false">
      <c r="A221" s="96" t="s">
        <v>736</v>
      </c>
      <c r="B221" s="97" t="s">
        <v>914</v>
      </c>
      <c r="C221" s="97"/>
      <c r="D221" s="99" t="s">
        <v>132</v>
      </c>
      <c r="E221" s="98" t="n">
        <v>0</v>
      </c>
      <c r="F221" s="98" t="n">
        <v>0</v>
      </c>
      <c r="G221" s="98" t="n">
        <f aca="false">IF(AND($F$221&lt;&gt;0,$E$221&gt;$F$221),$F$221,$E$221)</f>
        <v>0</v>
      </c>
      <c r="H221" s="98" t="n">
        <f aca="false">IF(AND($F$221&lt;&gt;0,$E$221&gt;$F$221),$E$221-$F$221,0)</f>
        <v>0</v>
      </c>
      <c r="I221" s="41"/>
      <c r="J221" s="41"/>
    </row>
    <row r="222" customFormat="false" ht="409.5" hidden="true" customHeight="true" outlineLevel="0" collapsed="false">
      <c r="A222" s="96" t="s">
        <v>736</v>
      </c>
      <c r="B222" s="97" t="s">
        <v>915</v>
      </c>
      <c r="C222" s="97"/>
      <c r="D222" s="99" t="s">
        <v>132</v>
      </c>
      <c r="E222" s="98" t="n">
        <v>0</v>
      </c>
      <c r="F222" s="98" t="n">
        <v>0</v>
      </c>
      <c r="G222" s="98" t="n">
        <f aca="false">IF(AND($F$222&lt;&gt;0,$E$222&gt;$F$222),$F$222,$E$222)</f>
        <v>0</v>
      </c>
      <c r="H222" s="98" t="n">
        <f aca="false">IF(AND($F$222&lt;&gt;0,$E$222&gt;$F$222),$E$222-$F$222,0)</f>
        <v>0</v>
      </c>
      <c r="I222" s="41"/>
      <c r="J222" s="41"/>
    </row>
    <row r="223" customFormat="false" ht="409.5" hidden="true" customHeight="true" outlineLevel="0" collapsed="false">
      <c r="A223" s="96" t="s">
        <v>736</v>
      </c>
      <c r="B223" s="97" t="s">
        <v>916</v>
      </c>
      <c r="C223" s="97"/>
      <c r="D223" s="99" t="s">
        <v>132</v>
      </c>
      <c r="E223" s="98" t="n">
        <v>0</v>
      </c>
      <c r="F223" s="98" t="n">
        <v>0</v>
      </c>
      <c r="G223" s="98" t="n">
        <f aca="false">IF(AND($F$223&lt;&gt;0,$E$223&gt;$F$223),$F$223,$E$223)</f>
        <v>0</v>
      </c>
      <c r="H223" s="98" t="n">
        <f aca="false">IF(AND($F$223&lt;&gt;0,$E$223&gt;$F$223),$E$223-$F$223,0)</f>
        <v>0</v>
      </c>
      <c r="I223" s="41"/>
      <c r="J223" s="41"/>
    </row>
    <row r="224" customFormat="false" ht="409.5" hidden="true" customHeight="true" outlineLevel="0" collapsed="false">
      <c r="A224" s="96" t="s">
        <v>736</v>
      </c>
      <c r="B224" s="97" t="s">
        <v>917</v>
      </c>
      <c r="C224" s="97"/>
      <c r="D224" s="99" t="s">
        <v>132</v>
      </c>
      <c r="E224" s="98" t="n">
        <v>0</v>
      </c>
      <c r="F224" s="98" t="n">
        <v>0</v>
      </c>
      <c r="G224" s="98" t="n">
        <f aca="false">IF(AND($F$224&lt;&gt;0,$E$224&gt;$F$224),$F$224,$E$224)</f>
        <v>0</v>
      </c>
      <c r="H224" s="98" t="n">
        <f aca="false">IF(AND($F$224&lt;&gt;0,$E$224&gt;$F$224),$E$224-$F$224,0)</f>
        <v>0</v>
      </c>
      <c r="I224" s="41"/>
      <c r="J224" s="41"/>
    </row>
    <row r="225" customFormat="false" ht="409.5" hidden="true" customHeight="true" outlineLevel="0" collapsed="false">
      <c r="A225" s="96" t="s">
        <v>736</v>
      </c>
      <c r="B225" s="97" t="s">
        <v>918</v>
      </c>
      <c r="C225" s="97"/>
      <c r="D225" s="99" t="s">
        <v>91</v>
      </c>
      <c r="E225" s="98" t="n">
        <v>0</v>
      </c>
      <c r="F225" s="98" t="n">
        <v>0</v>
      </c>
      <c r="G225" s="98" t="n">
        <f aca="false">IF(AND($F$225&lt;&gt;0,$E$225&gt;$F$225),$F$225,$E$225)</f>
        <v>0</v>
      </c>
      <c r="H225" s="98" t="n">
        <f aca="false">IF(AND($F$225&lt;&gt;0,$E$225&gt;$F$225),$E$225-$F$225,0)</f>
        <v>0</v>
      </c>
      <c r="I225" s="41"/>
      <c r="J225" s="41"/>
    </row>
    <row r="226" customFormat="false" ht="409.5" hidden="true" customHeight="true" outlineLevel="0" collapsed="false">
      <c r="A226" s="96" t="s">
        <v>736</v>
      </c>
      <c r="B226" s="97" t="s">
        <v>919</v>
      </c>
      <c r="C226" s="97"/>
      <c r="D226" s="99" t="s">
        <v>91</v>
      </c>
      <c r="E226" s="98" t="n">
        <v>0</v>
      </c>
      <c r="F226" s="98" t="n">
        <v>0</v>
      </c>
      <c r="G226" s="98" t="n">
        <f aca="false">IF(AND($F$226&lt;&gt;0,$E$226&gt;$F$226),$F$226,$E$226)</f>
        <v>0</v>
      </c>
      <c r="H226" s="98" t="n">
        <f aca="false">IF(AND($F$226&lt;&gt;0,$E$226&gt;$F$226),$E$226-$F$226,0)</f>
        <v>0</v>
      </c>
      <c r="I226" s="41"/>
      <c r="J226" s="41"/>
    </row>
    <row r="227" customFormat="false" ht="409.5" hidden="true" customHeight="true" outlineLevel="0" collapsed="false">
      <c r="A227" s="96" t="s">
        <v>736</v>
      </c>
      <c r="B227" s="97" t="s">
        <v>201</v>
      </c>
      <c r="C227" s="97"/>
      <c r="D227" s="99" t="s">
        <v>91</v>
      </c>
      <c r="E227" s="98" t="n">
        <v>0</v>
      </c>
      <c r="F227" s="98" t="n">
        <v>0</v>
      </c>
      <c r="G227" s="98" t="n">
        <f aca="false">IF(AND($F$227&lt;&gt;0,$E$227&gt;$F$227),$F$227,$E$227)</f>
        <v>0</v>
      </c>
      <c r="H227" s="98" t="n">
        <f aca="false">IF(AND($F$227&lt;&gt;0,$E$227&gt;$F$227),$E$227-$F$227,0)</f>
        <v>0</v>
      </c>
      <c r="I227" s="41"/>
      <c r="J227" s="41"/>
    </row>
    <row r="228" customFormat="false" ht="409.5" hidden="true" customHeight="true" outlineLevel="0" collapsed="false">
      <c r="A228" s="96" t="s">
        <v>736</v>
      </c>
      <c r="B228" s="97" t="s">
        <v>918</v>
      </c>
      <c r="C228" s="97"/>
      <c r="D228" s="99" t="s">
        <v>195</v>
      </c>
      <c r="E228" s="98" t="n">
        <v>0</v>
      </c>
      <c r="F228" s="98" t="n">
        <v>0</v>
      </c>
      <c r="G228" s="98" t="n">
        <f aca="false">IF(AND($F$228&lt;&gt;0,$E$228&gt;$F$228),$F$228,$E$228)</f>
        <v>0</v>
      </c>
      <c r="H228" s="98" t="n">
        <f aca="false">IF(AND($F$228&lt;&gt;0,$E$228&gt;$F$228),$E$228-$F$228,0)</f>
        <v>0</v>
      </c>
      <c r="I228" s="41"/>
      <c r="J228" s="41"/>
    </row>
    <row r="229" customFormat="false" ht="409.5" hidden="true" customHeight="true" outlineLevel="0" collapsed="false">
      <c r="A229" s="96" t="s">
        <v>736</v>
      </c>
      <c r="B229" s="97" t="s">
        <v>920</v>
      </c>
      <c r="C229" s="97"/>
      <c r="D229" s="99" t="s">
        <v>132</v>
      </c>
      <c r="E229" s="98" t="n">
        <v>0</v>
      </c>
      <c r="F229" s="98" t="n">
        <v>0</v>
      </c>
      <c r="G229" s="98" t="n">
        <f aca="false">IF(AND($F$229&lt;&gt;0,$E$229&gt;$F$229),$F$229,$E$229)</f>
        <v>0</v>
      </c>
      <c r="H229" s="98" t="n">
        <f aca="false">IF(AND($F$229&lt;&gt;0,$E$229&gt;$F$229),$E$229-$F$229,0)</f>
        <v>0</v>
      </c>
      <c r="I229" s="41"/>
      <c r="J229" s="41"/>
    </row>
    <row r="230" customFormat="false" ht="409.5" hidden="true" customHeight="true" outlineLevel="0" collapsed="false">
      <c r="A230" s="96" t="s">
        <v>736</v>
      </c>
      <c r="B230" s="100" t="s">
        <v>921</v>
      </c>
      <c r="C230" s="97"/>
      <c r="D230" s="99" t="s">
        <v>132</v>
      </c>
      <c r="E230" s="98" t="n">
        <v>0</v>
      </c>
      <c r="F230" s="98" t="n">
        <v>0</v>
      </c>
      <c r="G230" s="98" t="n">
        <f aca="false">IF(AND($F$230&lt;&gt;0,$E$230&gt;$F$230),$F$230,$E$230)</f>
        <v>0</v>
      </c>
      <c r="H230" s="98" t="n">
        <f aca="false">IF(AND($F$230&lt;&gt;0,$E$230&gt;$F$230),$E$230-$F$230,0)</f>
        <v>0</v>
      </c>
      <c r="I230" s="41"/>
      <c r="J230" s="41"/>
    </row>
    <row r="231" customFormat="false" ht="409.5" hidden="true" customHeight="true" outlineLevel="0" collapsed="false">
      <c r="A231" s="96" t="s">
        <v>736</v>
      </c>
      <c r="B231" s="97" t="s">
        <v>922</v>
      </c>
      <c r="C231" s="97"/>
      <c r="D231" s="99" t="s">
        <v>132</v>
      </c>
      <c r="E231" s="98" t="n">
        <v>0</v>
      </c>
      <c r="F231" s="98" t="n">
        <v>0</v>
      </c>
      <c r="G231" s="98" t="n">
        <f aca="false">IF(AND($F$231&lt;&gt;0,$E$231&gt;$F$231),$F$231,$E$231)</f>
        <v>0</v>
      </c>
      <c r="H231" s="98" t="n">
        <f aca="false">IF(AND($F$231&lt;&gt;0,$E$231&gt;$F$231),$E$231-$F$231,0)</f>
        <v>0</v>
      </c>
      <c r="I231" s="41"/>
      <c r="J231" s="41"/>
    </row>
    <row r="232" customFormat="false" ht="409.5" hidden="true" customHeight="true" outlineLevel="0" collapsed="false">
      <c r="A232" s="96" t="s">
        <v>736</v>
      </c>
      <c r="B232" s="97" t="s">
        <v>923</v>
      </c>
      <c r="C232" s="97"/>
      <c r="D232" s="99" t="s">
        <v>132</v>
      </c>
      <c r="E232" s="98" t="n">
        <v>70</v>
      </c>
      <c r="F232" s="98" t="n">
        <v>70</v>
      </c>
      <c r="G232" s="98" t="n">
        <f aca="false">IF(AND($F$232&lt;&gt;0,$E$232&gt;$F$232),$F$232,$E$232)</f>
        <v>70</v>
      </c>
      <c r="H232" s="98" t="n">
        <f aca="false">IF(AND($F$232&lt;&gt;0,$E$232&gt;$F$232),$E$232-$F$232,0)</f>
        <v>0</v>
      </c>
      <c r="I232" s="41"/>
      <c r="J232" s="41"/>
    </row>
    <row r="233" customFormat="false" ht="409.5" hidden="true" customHeight="true" outlineLevel="0" collapsed="false">
      <c r="A233" s="96" t="s">
        <v>736</v>
      </c>
      <c r="B233" s="97" t="s">
        <v>924</v>
      </c>
      <c r="C233" s="97"/>
      <c r="D233" s="98" t="s">
        <v>925</v>
      </c>
      <c r="E233" s="98" t="n">
        <v>0</v>
      </c>
      <c r="F233" s="98" t="n">
        <v>0</v>
      </c>
      <c r="G233" s="98" t="n">
        <f aca="false">IF(AND($F$233&lt;&gt;0,$E$233&gt;$F$233),$F$233,$E$233)</f>
        <v>0</v>
      </c>
      <c r="H233" s="98" t="n">
        <f aca="false">IF(AND($F$233&lt;&gt;0,$E$233&gt;$F$233),$E$233-$F$233,0)</f>
        <v>0</v>
      </c>
      <c r="I233" s="41"/>
      <c r="J233" s="41"/>
    </row>
    <row r="234" customFormat="false" ht="409.5" hidden="true" customHeight="true" outlineLevel="0" collapsed="false">
      <c r="A234" s="96" t="s">
        <v>736</v>
      </c>
      <c r="B234" s="97" t="s">
        <v>926</v>
      </c>
      <c r="C234" s="97"/>
      <c r="D234" s="99" t="s">
        <v>195</v>
      </c>
      <c r="E234" s="98" t="n">
        <v>0</v>
      </c>
      <c r="F234" s="98" t="n">
        <v>0</v>
      </c>
      <c r="G234" s="98" t="n">
        <f aca="false">IF(AND($F$234&lt;&gt;0,$E$234&gt;$F$234),$F$234,$E$234)</f>
        <v>0</v>
      </c>
      <c r="H234" s="98" t="n">
        <f aca="false">IF(AND($F$234&lt;&gt;0,$E$234&gt;$F$234),$E$234-$F$234,0)</f>
        <v>0</v>
      </c>
      <c r="I234" s="41"/>
      <c r="J234" s="41"/>
    </row>
    <row r="235" customFormat="false" ht="409.5" hidden="true" customHeight="true" outlineLevel="0" collapsed="false">
      <c r="A235" s="96" t="s">
        <v>736</v>
      </c>
      <c r="B235" s="97" t="s">
        <v>927</v>
      </c>
      <c r="C235" s="97"/>
      <c r="D235" s="99" t="s">
        <v>147</v>
      </c>
      <c r="E235" s="98" t="n">
        <v>0</v>
      </c>
      <c r="F235" s="98" t="n">
        <v>0</v>
      </c>
      <c r="G235" s="98" t="n">
        <f aca="false">IF(AND($F$235&lt;&gt;0,$E$235&gt;$F$235),$F$235,$E$235)</f>
        <v>0</v>
      </c>
      <c r="H235" s="98" t="n">
        <f aca="false">IF(AND($F$235&lt;&gt;0,$E$235&gt;$F$235),$E$235-$F$235,0)</f>
        <v>0</v>
      </c>
      <c r="I235" s="41"/>
      <c r="J235" s="41"/>
    </row>
    <row r="236" customFormat="false" ht="409.5" hidden="true" customHeight="true" outlineLevel="0" collapsed="false">
      <c r="A236" s="96" t="s">
        <v>736</v>
      </c>
      <c r="B236" s="97" t="s">
        <v>928</v>
      </c>
      <c r="C236" s="97"/>
      <c r="D236" s="98" t="s">
        <v>741</v>
      </c>
      <c r="E236" s="98" t="n">
        <v>0</v>
      </c>
      <c r="F236" s="98" t="n">
        <v>0</v>
      </c>
      <c r="G236" s="98" t="n">
        <f aca="false">IF(AND($F$236&lt;&gt;0,$E$236&gt;$F$236),$F$236,$E$236)</f>
        <v>0</v>
      </c>
      <c r="H236" s="98" t="n">
        <f aca="false">IF(AND($F$236&lt;&gt;0,$E$236&gt;$F$236),$E$236-$F$236,0)</f>
        <v>0</v>
      </c>
      <c r="I236" s="41"/>
      <c r="J236" s="41"/>
    </row>
    <row r="237" customFormat="false" ht="409.5" hidden="true" customHeight="true" outlineLevel="0" collapsed="false">
      <c r="A237" s="96" t="s">
        <v>736</v>
      </c>
      <c r="B237" s="97" t="s">
        <v>929</v>
      </c>
      <c r="C237" s="97"/>
      <c r="D237" s="99" t="s">
        <v>195</v>
      </c>
      <c r="E237" s="98" t="n">
        <v>0</v>
      </c>
      <c r="F237" s="98" t="n">
        <v>0</v>
      </c>
      <c r="G237" s="98" t="n">
        <f aca="false">IF(AND($F$237&lt;&gt;0,$E$237&gt;$F$237),$F$237,$E$237)</f>
        <v>0</v>
      </c>
      <c r="H237" s="98" t="n">
        <f aca="false">IF(AND($F$237&lt;&gt;0,$E$237&gt;$F$237),$E$237-$F$237,0)</f>
        <v>0</v>
      </c>
      <c r="I237" s="41"/>
      <c r="J237" s="41"/>
    </row>
    <row r="238" customFormat="false" ht="409.5" hidden="true" customHeight="true" outlineLevel="0" collapsed="false">
      <c r="A238" s="96" t="s">
        <v>736</v>
      </c>
      <c r="B238" s="97" t="s">
        <v>930</v>
      </c>
      <c r="C238" s="97"/>
      <c r="D238" s="99" t="s">
        <v>195</v>
      </c>
      <c r="E238" s="98" t="n">
        <v>0</v>
      </c>
      <c r="F238" s="98" t="n">
        <v>0</v>
      </c>
      <c r="G238" s="98" t="n">
        <f aca="false">IF(AND($F$238&lt;&gt;0,$E$238&gt;$F$238),$F$238,$E$238)</f>
        <v>0</v>
      </c>
      <c r="H238" s="98" t="n">
        <f aca="false">IF(AND($F$238&lt;&gt;0,$E$238&gt;$F$238),$E$238-$F$238,0)</f>
        <v>0</v>
      </c>
      <c r="I238" s="41"/>
      <c r="J238" s="41"/>
    </row>
    <row r="239" customFormat="false" ht="409.5" hidden="true" customHeight="true" outlineLevel="0" collapsed="false">
      <c r="A239" s="96" t="s">
        <v>736</v>
      </c>
      <c r="B239" s="97" t="s">
        <v>931</v>
      </c>
      <c r="C239" s="97"/>
      <c r="D239" s="99" t="s">
        <v>195</v>
      </c>
      <c r="E239" s="98" t="n">
        <v>0</v>
      </c>
      <c r="F239" s="98" t="n">
        <v>0</v>
      </c>
      <c r="G239" s="98" t="n">
        <f aca="false">IF(AND($F$239&lt;&gt;0,$E$239&gt;$F$239),$F$239,$E$239)</f>
        <v>0</v>
      </c>
      <c r="H239" s="98" t="n">
        <f aca="false">IF(AND($F$239&lt;&gt;0,$E$239&gt;$F$239),$E$239-$F$239,0)</f>
        <v>0</v>
      </c>
      <c r="I239" s="41"/>
      <c r="J239" s="41"/>
    </row>
    <row r="240" customFormat="false" ht="409.5" hidden="true" customHeight="true" outlineLevel="0" collapsed="false">
      <c r="A240" s="96" t="s">
        <v>736</v>
      </c>
      <c r="B240" s="97" t="s">
        <v>932</v>
      </c>
      <c r="C240" s="97"/>
      <c r="D240" s="98" t="s">
        <v>933</v>
      </c>
      <c r="E240" s="98" t="n">
        <v>0</v>
      </c>
      <c r="F240" s="98" t="n">
        <v>0</v>
      </c>
      <c r="G240" s="98" t="n">
        <f aca="false">IF(AND($F$240&lt;&gt;0,$E$240&gt;$F$240),$F$240,$E$240)</f>
        <v>0</v>
      </c>
      <c r="H240" s="98" t="n">
        <f aca="false">IF(AND($F$240&lt;&gt;0,$E$240&gt;$F$240),$E$240-$F$240,0)</f>
        <v>0</v>
      </c>
      <c r="I240" s="41"/>
      <c r="J240" s="41"/>
    </row>
    <row r="241" customFormat="false" ht="409.5" hidden="true" customHeight="true" outlineLevel="0" collapsed="false">
      <c r="A241" s="96" t="s">
        <v>736</v>
      </c>
      <c r="B241" s="97" t="s">
        <v>934</v>
      </c>
      <c r="C241" s="97"/>
      <c r="D241" s="98" t="s">
        <v>933</v>
      </c>
      <c r="E241" s="98" t="n">
        <v>0</v>
      </c>
      <c r="F241" s="98" t="n">
        <v>0</v>
      </c>
      <c r="G241" s="98" t="n">
        <f aca="false">IF(AND($F$241&lt;&gt;0,$E$241&gt;$F$241),$F$241,$E$241)</f>
        <v>0</v>
      </c>
      <c r="H241" s="98" t="n">
        <f aca="false">IF(AND($F$241&lt;&gt;0,$E$241&gt;$F$241),$E$241-$F$241,0)</f>
        <v>0</v>
      </c>
      <c r="I241" s="41"/>
      <c r="J241" s="41"/>
    </row>
    <row r="242" customFormat="false" ht="409.5" hidden="true" customHeight="true" outlineLevel="0" collapsed="false">
      <c r="A242" s="96" t="s">
        <v>736</v>
      </c>
      <c r="B242" s="97" t="s">
        <v>935</v>
      </c>
      <c r="C242" s="97"/>
      <c r="D242" s="98" t="s">
        <v>933</v>
      </c>
      <c r="E242" s="98" t="n">
        <v>0</v>
      </c>
      <c r="F242" s="98" t="n">
        <v>0</v>
      </c>
      <c r="G242" s="98" t="n">
        <f aca="false">IF(AND($F$242&lt;&gt;0,$E$242&gt;$F$242),$F$242,$E$242)</f>
        <v>0</v>
      </c>
      <c r="H242" s="98" t="n">
        <f aca="false">IF(AND($F$242&lt;&gt;0,$E$242&gt;$F$242),$E$242-$F$242,0)</f>
        <v>0</v>
      </c>
      <c r="I242" s="41"/>
      <c r="J242" s="41"/>
    </row>
    <row r="243" customFormat="false" ht="409.5" hidden="true" customHeight="true" outlineLevel="0" collapsed="false">
      <c r="A243" s="96" t="s">
        <v>736</v>
      </c>
      <c r="B243" s="97" t="s">
        <v>936</v>
      </c>
      <c r="C243" s="97"/>
      <c r="D243" s="99" t="s">
        <v>147</v>
      </c>
      <c r="E243" s="98" t="n">
        <v>0</v>
      </c>
      <c r="F243" s="98" t="n">
        <v>0</v>
      </c>
      <c r="G243" s="98" t="n">
        <f aca="false">IF(AND($F$243&lt;&gt;0,$E$243&gt;$F$243),$F$243,$E$243)</f>
        <v>0</v>
      </c>
      <c r="H243" s="98" t="n">
        <f aca="false">IF(AND($F$243&lt;&gt;0,$E$243&gt;$F$243),$E$243-$F$243,0)</f>
        <v>0</v>
      </c>
      <c r="I243" s="41"/>
      <c r="J243" s="41"/>
    </row>
    <row r="244" customFormat="false" ht="409.5" hidden="true" customHeight="true" outlineLevel="0" collapsed="false">
      <c r="A244" s="96" t="s">
        <v>736</v>
      </c>
      <c r="B244" s="97" t="s">
        <v>937</v>
      </c>
      <c r="C244" s="97"/>
      <c r="D244" s="99" t="s">
        <v>147</v>
      </c>
      <c r="E244" s="98" t="n">
        <v>0</v>
      </c>
      <c r="F244" s="98" t="n">
        <v>0</v>
      </c>
      <c r="G244" s="98" t="n">
        <f aca="false">IF(AND($F$244&lt;&gt;0,$E$244&gt;$F$244),$F$244,$E$244)</f>
        <v>0</v>
      </c>
      <c r="H244" s="98" t="n">
        <f aca="false">IF(AND($F$244&lt;&gt;0,$E$244&gt;$F$244),$E$244-$F$244,0)</f>
        <v>0</v>
      </c>
      <c r="I244" s="41"/>
      <c r="J244" s="41"/>
    </row>
    <row r="245" customFormat="false" ht="409.5" hidden="true" customHeight="true" outlineLevel="0" collapsed="false">
      <c r="A245" s="96" t="s">
        <v>736</v>
      </c>
      <c r="B245" s="97" t="s">
        <v>938</v>
      </c>
      <c r="C245" s="97"/>
      <c r="D245" s="98" t="s">
        <v>73</v>
      </c>
      <c r="E245" s="98" t="n">
        <v>0</v>
      </c>
      <c r="F245" s="98" t="n">
        <v>0</v>
      </c>
      <c r="G245" s="98" t="n">
        <f aca="false">IF(AND($F$245&lt;&gt;0,$E$245&gt;$F$245),$F$245,$E$245)</f>
        <v>0</v>
      </c>
      <c r="H245" s="98" t="n">
        <f aca="false">IF(AND($F$245&lt;&gt;0,$E$245&gt;$F$245),$E$245-$F$245,0)</f>
        <v>0</v>
      </c>
      <c r="I245" s="41"/>
      <c r="J245" s="41"/>
    </row>
    <row r="246" customFormat="false" ht="409.5" hidden="true" customHeight="true" outlineLevel="0" collapsed="false">
      <c r="A246" s="96" t="s">
        <v>736</v>
      </c>
      <c r="B246" s="97" t="s">
        <v>939</v>
      </c>
      <c r="C246" s="97"/>
      <c r="D246" s="99" t="s">
        <v>195</v>
      </c>
      <c r="E246" s="98" t="n">
        <v>0</v>
      </c>
      <c r="F246" s="98" t="n">
        <v>0</v>
      </c>
      <c r="G246" s="98" t="n">
        <f aca="false">IF(AND($F$246&lt;&gt;0,$E$246&gt;$F$246),$F$246,$E$246)</f>
        <v>0</v>
      </c>
      <c r="H246" s="98" t="n">
        <f aca="false">IF(AND($F$246&lt;&gt;0,$E$246&gt;$F$246),$E$246-$F$246,0)</f>
        <v>0</v>
      </c>
      <c r="I246" s="41"/>
      <c r="J246" s="41"/>
    </row>
    <row r="247" customFormat="false" ht="409.5" hidden="true" customHeight="true" outlineLevel="0" collapsed="false">
      <c r="A247" s="96" t="s">
        <v>736</v>
      </c>
      <c r="B247" s="97" t="s">
        <v>940</v>
      </c>
      <c r="C247" s="97"/>
      <c r="D247" s="99" t="s">
        <v>195</v>
      </c>
      <c r="E247" s="98" t="n">
        <v>0</v>
      </c>
      <c r="F247" s="98" t="n">
        <v>0</v>
      </c>
      <c r="G247" s="98" t="n">
        <f aca="false">IF(AND($F$247&lt;&gt;0,$E$247&gt;$F$247),$F$247,$E$247)</f>
        <v>0</v>
      </c>
      <c r="H247" s="98" t="n">
        <f aca="false">IF(AND($F$247&lt;&gt;0,$E$247&gt;$F$247),$E$247-$F$247,0)</f>
        <v>0</v>
      </c>
      <c r="I247" s="41"/>
      <c r="J247" s="41"/>
    </row>
    <row r="248" customFormat="false" ht="409.5" hidden="true" customHeight="true" outlineLevel="0" collapsed="false">
      <c r="A248" s="96" t="s">
        <v>736</v>
      </c>
      <c r="B248" s="97" t="s">
        <v>802</v>
      </c>
      <c r="C248" s="97"/>
      <c r="D248" s="99" t="s">
        <v>91</v>
      </c>
      <c r="E248" s="98" t="n">
        <v>0</v>
      </c>
      <c r="F248" s="98" t="n">
        <v>0</v>
      </c>
      <c r="G248" s="98" t="n">
        <f aca="false">IF(AND($F$248&lt;&gt;0,$E$248&gt;$F$248),$F$248,$E$248)</f>
        <v>0</v>
      </c>
      <c r="H248" s="98" t="n">
        <f aca="false">IF(AND($F$248&lt;&gt;0,$E$248&gt;$F$248),$E$248-$F$248,0)</f>
        <v>0</v>
      </c>
      <c r="I248" s="41"/>
      <c r="J248" s="41"/>
    </row>
    <row r="249" customFormat="false" ht="409.5" hidden="true" customHeight="true" outlineLevel="0" collapsed="false">
      <c r="A249" s="96" t="s">
        <v>736</v>
      </c>
      <c r="B249" s="97" t="s">
        <v>941</v>
      </c>
      <c r="C249" s="97"/>
      <c r="D249" s="99" t="s">
        <v>132</v>
      </c>
      <c r="E249" s="98" t="n">
        <v>0</v>
      </c>
      <c r="F249" s="98" t="n">
        <v>0</v>
      </c>
      <c r="G249" s="98" t="n">
        <f aca="false">IF(AND($F$249&lt;&gt;0,$E$249&gt;$F$249),$F$249,$E$249)</f>
        <v>0</v>
      </c>
      <c r="H249" s="98" t="n">
        <f aca="false">IF(AND($F$249&lt;&gt;0,$E$249&gt;$F$249),$E$249-$F$249,0)</f>
        <v>0</v>
      </c>
      <c r="I249" s="41"/>
      <c r="J249" s="41"/>
    </row>
    <row r="250" customFormat="false" ht="409.5" hidden="true" customHeight="true" outlineLevel="0" collapsed="false">
      <c r="A250" s="96" t="s">
        <v>736</v>
      </c>
      <c r="B250" s="97" t="s">
        <v>942</v>
      </c>
      <c r="C250" s="97"/>
      <c r="D250" s="99" t="s">
        <v>195</v>
      </c>
      <c r="E250" s="98" t="n">
        <v>0</v>
      </c>
      <c r="F250" s="98" t="n">
        <v>0</v>
      </c>
      <c r="G250" s="98" t="n">
        <f aca="false">IF(AND($F$250&lt;&gt;0,$E$250&gt;$F$250),$F$250,$E$250)</f>
        <v>0</v>
      </c>
      <c r="H250" s="98" t="n">
        <f aca="false">IF(AND($F$250&lt;&gt;0,$E$250&gt;$F$250),$E$250-$F$250,0)</f>
        <v>0</v>
      </c>
      <c r="I250" s="41"/>
      <c r="J250" s="41"/>
    </row>
    <row r="251" customFormat="false" ht="409.5" hidden="true" customHeight="true" outlineLevel="0" collapsed="false">
      <c r="A251" s="96" t="s">
        <v>736</v>
      </c>
      <c r="B251" s="97" t="s">
        <v>943</v>
      </c>
      <c r="C251" s="97"/>
      <c r="D251" s="98" t="s">
        <v>73</v>
      </c>
      <c r="E251" s="98" t="n">
        <v>0</v>
      </c>
      <c r="F251" s="98" t="n">
        <v>0</v>
      </c>
      <c r="G251" s="98" t="n">
        <f aca="false">IF(AND($F$251&lt;&gt;0,$E$251&gt;$F$251),$F$251,$E$251)</f>
        <v>0</v>
      </c>
      <c r="H251" s="98" t="n">
        <f aca="false">IF(AND($F$251&lt;&gt;0,$E$251&gt;$F$251),$E$251-$F$251,0)</f>
        <v>0</v>
      </c>
      <c r="I251" s="41"/>
      <c r="J251" s="41"/>
    </row>
    <row r="252" customFormat="false" ht="409.5" hidden="true" customHeight="true" outlineLevel="0" collapsed="false">
      <c r="A252" s="96" t="s">
        <v>736</v>
      </c>
      <c r="B252" s="97" t="s">
        <v>944</v>
      </c>
      <c r="C252" s="97"/>
      <c r="D252" s="99" t="s">
        <v>125</v>
      </c>
      <c r="E252" s="98" t="n">
        <v>0</v>
      </c>
      <c r="F252" s="98" t="n">
        <v>0</v>
      </c>
      <c r="G252" s="98" t="n">
        <f aca="false">IF(AND($F$252&lt;&gt;0,$E$252&gt;$F$252),$F$252,$E$252)</f>
        <v>0</v>
      </c>
      <c r="H252" s="98" t="n">
        <f aca="false">IF(AND($F$252&lt;&gt;0,$E$252&gt;$F$252),$E$252-$F$252,0)</f>
        <v>0</v>
      </c>
      <c r="I252" s="41"/>
      <c r="J252" s="41"/>
    </row>
    <row r="253" customFormat="false" ht="409.5" hidden="true" customHeight="true" outlineLevel="0" collapsed="false">
      <c r="A253" s="96" t="s">
        <v>736</v>
      </c>
      <c r="B253" s="97" t="s">
        <v>945</v>
      </c>
      <c r="C253" s="97"/>
      <c r="D253" s="99" t="s">
        <v>195</v>
      </c>
      <c r="E253" s="98" t="n">
        <v>0</v>
      </c>
      <c r="F253" s="98" t="n">
        <v>0</v>
      </c>
      <c r="G253" s="98" t="n">
        <f aca="false">IF(AND($F$253&lt;&gt;0,$E$253&gt;$F$253),$F$253,$E$253)</f>
        <v>0</v>
      </c>
      <c r="H253" s="98" t="n">
        <f aca="false">IF(AND($F$253&lt;&gt;0,$E$253&gt;$F$253),$E$253-$F$253,0)</f>
        <v>0</v>
      </c>
      <c r="I253" s="41"/>
      <c r="J253" s="41"/>
    </row>
    <row r="254" customFormat="false" ht="409.5" hidden="true" customHeight="true" outlineLevel="0" collapsed="false">
      <c r="A254" s="96" t="s">
        <v>736</v>
      </c>
      <c r="B254" s="97" t="s">
        <v>946</v>
      </c>
      <c r="C254" s="97"/>
      <c r="D254" s="99" t="s">
        <v>125</v>
      </c>
      <c r="E254" s="98" t="n">
        <v>0</v>
      </c>
      <c r="F254" s="98" t="n">
        <v>0</v>
      </c>
      <c r="G254" s="98" t="n">
        <f aca="false">IF(AND($F$254&lt;&gt;0,$E$254&gt;$F$254),$F$254,$E$254)</f>
        <v>0</v>
      </c>
      <c r="H254" s="98" t="n">
        <f aca="false">IF(AND($F$254&lt;&gt;0,$E$254&gt;$F$254),$E$254-$F$254,0)</f>
        <v>0</v>
      </c>
      <c r="I254" s="41"/>
      <c r="J254" s="41"/>
    </row>
    <row r="255" customFormat="false" ht="409.5" hidden="true" customHeight="true" outlineLevel="0" collapsed="false">
      <c r="A255" s="96" t="s">
        <v>736</v>
      </c>
      <c r="B255" s="97" t="s">
        <v>947</v>
      </c>
      <c r="C255" s="97"/>
      <c r="D255" s="99" t="s">
        <v>125</v>
      </c>
      <c r="E255" s="98" t="n">
        <v>0</v>
      </c>
      <c r="F255" s="98" t="n">
        <v>0</v>
      </c>
      <c r="G255" s="98" t="n">
        <f aca="false">IF(AND($F$255&lt;&gt;0,$E$255&gt;$F$255),$F$255,$E$255)</f>
        <v>0</v>
      </c>
      <c r="H255" s="98" t="n">
        <f aca="false">IF(AND($F$255&lt;&gt;0,$E$255&gt;$F$255),$E$255-$F$255,0)</f>
        <v>0</v>
      </c>
      <c r="I255" s="41"/>
      <c r="J255" s="41"/>
    </row>
    <row r="256" customFormat="false" ht="409.5" hidden="true" customHeight="true" outlineLevel="0" collapsed="false">
      <c r="A256" s="96" t="s">
        <v>736</v>
      </c>
      <c r="B256" s="97" t="s">
        <v>948</v>
      </c>
      <c r="C256" s="97"/>
      <c r="D256" s="99" t="s">
        <v>132</v>
      </c>
      <c r="E256" s="98" t="n">
        <v>0</v>
      </c>
      <c r="F256" s="98" t="n">
        <v>0</v>
      </c>
      <c r="G256" s="98" t="n">
        <f aca="false">IF(AND($F$256&lt;&gt;0,$E$256&gt;$F$256),$F$256,$E$256)</f>
        <v>0</v>
      </c>
      <c r="H256" s="98" t="n">
        <f aca="false">IF(AND($F$256&lt;&gt;0,$E$256&gt;$F$256),$E$256-$F$256,0)</f>
        <v>0</v>
      </c>
      <c r="I256" s="41"/>
      <c r="J256" s="41"/>
    </row>
    <row r="257" customFormat="false" ht="409.5" hidden="true" customHeight="true" outlineLevel="0" collapsed="false">
      <c r="A257" s="96" t="s">
        <v>736</v>
      </c>
      <c r="B257" s="97" t="s">
        <v>948</v>
      </c>
      <c r="C257" s="97"/>
      <c r="D257" s="98" t="s">
        <v>741</v>
      </c>
      <c r="E257" s="98" t="n">
        <v>0</v>
      </c>
      <c r="F257" s="98" t="n">
        <v>0</v>
      </c>
      <c r="G257" s="98" t="n">
        <f aca="false">IF(AND($F$257&lt;&gt;0,$E$257&gt;$F$257),$F$257,$E$257)</f>
        <v>0</v>
      </c>
      <c r="H257" s="98" t="n">
        <f aca="false">IF(AND($F$257&lt;&gt;0,$E$257&gt;$F$257),$E$257-$F$257,0)</f>
        <v>0</v>
      </c>
      <c r="I257" s="41"/>
      <c r="J257" s="41"/>
    </row>
    <row r="258" customFormat="false" ht="409.5" hidden="true" customHeight="true" outlineLevel="0" collapsed="false">
      <c r="A258" s="96" t="s">
        <v>736</v>
      </c>
      <c r="B258" s="97" t="s">
        <v>949</v>
      </c>
      <c r="C258" s="97"/>
      <c r="D258" s="99" t="s">
        <v>132</v>
      </c>
      <c r="E258" s="98" t="n">
        <v>0</v>
      </c>
      <c r="F258" s="98" t="n">
        <v>0</v>
      </c>
      <c r="G258" s="98" t="n">
        <f aca="false">IF(AND($F$258&lt;&gt;0,$E$258&gt;$F$258),$F$258,$E$258)</f>
        <v>0</v>
      </c>
      <c r="H258" s="98" t="n">
        <f aca="false">IF(AND($F$258&lt;&gt;0,$E$258&gt;$F$258),$E$258-$F$258,0)</f>
        <v>0</v>
      </c>
      <c r="I258" s="41"/>
      <c r="J258" s="41"/>
    </row>
    <row r="259" customFormat="false" ht="409.5" hidden="true" customHeight="true" outlineLevel="0" collapsed="false">
      <c r="A259" s="96" t="s">
        <v>736</v>
      </c>
      <c r="B259" s="97" t="s">
        <v>950</v>
      </c>
      <c r="C259" s="97"/>
      <c r="D259" s="99" t="s">
        <v>132</v>
      </c>
      <c r="E259" s="98" t="n">
        <v>0</v>
      </c>
      <c r="F259" s="98" t="n">
        <v>0</v>
      </c>
      <c r="G259" s="98" t="n">
        <f aca="false">IF(AND($F$259&lt;&gt;0,$E$259&gt;$F$259),$F$259,$E$259)</f>
        <v>0</v>
      </c>
      <c r="H259" s="98" t="n">
        <f aca="false">IF(AND($F$259&lt;&gt;0,$E$259&gt;$F$259),$E$259-$F$259,0)</f>
        <v>0</v>
      </c>
      <c r="I259" s="41"/>
      <c r="J259" s="41"/>
    </row>
    <row r="260" customFormat="false" ht="409.5" hidden="true" customHeight="true" outlineLevel="0" collapsed="false">
      <c r="A260" s="96" t="s">
        <v>736</v>
      </c>
      <c r="B260" s="97" t="s">
        <v>951</v>
      </c>
      <c r="C260" s="97"/>
      <c r="D260" s="99" t="s">
        <v>132</v>
      </c>
      <c r="E260" s="98" t="n">
        <v>0</v>
      </c>
      <c r="F260" s="98" t="n">
        <v>0</v>
      </c>
      <c r="G260" s="98" t="n">
        <f aca="false">IF(AND($F$260&lt;&gt;0,$E$260&gt;$F$260),$F$260,$E$260)</f>
        <v>0</v>
      </c>
      <c r="H260" s="98" t="n">
        <f aca="false">IF(AND($F$260&lt;&gt;0,$E$260&gt;$F$260),$E$260-$F$260,0)</f>
        <v>0</v>
      </c>
      <c r="I260" s="41"/>
      <c r="J260" s="41"/>
    </row>
    <row r="261" customFormat="false" ht="409.5" hidden="true" customHeight="true" outlineLevel="0" collapsed="false">
      <c r="A261" s="96" t="s">
        <v>736</v>
      </c>
      <c r="B261" s="97" t="s">
        <v>952</v>
      </c>
      <c r="C261" s="97"/>
      <c r="D261" s="99" t="s">
        <v>132</v>
      </c>
      <c r="E261" s="98" t="n">
        <v>0</v>
      </c>
      <c r="F261" s="98" t="n">
        <v>0</v>
      </c>
      <c r="G261" s="98" t="n">
        <f aca="false">IF(AND($F$261&lt;&gt;0,$E$261&gt;$F$261),$F$261,$E$261)</f>
        <v>0</v>
      </c>
      <c r="H261" s="98" t="n">
        <f aca="false">IF(AND($F$261&lt;&gt;0,$E$261&gt;$F$261),$E$261-$F$261,0)</f>
        <v>0</v>
      </c>
      <c r="I261" s="41"/>
      <c r="J261" s="41"/>
    </row>
    <row r="262" customFormat="false" ht="409.5" hidden="true" customHeight="true" outlineLevel="0" collapsed="false">
      <c r="A262" s="96" t="s">
        <v>736</v>
      </c>
      <c r="B262" s="97" t="s">
        <v>953</v>
      </c>
      <c r="C262" s="97"/>
      <c r="D262" s="99" t="s">
        <v>132</v>
      </c>
      <c r="E262" s="98" t="n">
        <v>0</v>
      </c>
      <c r="F262" s="98" t="n">
        <v>0</v>
      </c>
      <c r="G262" s="98" t="n">
        <f aca="false">IF(AND($F$262&lt;&gt;0,$E$262&gt;$F$262),$F$262,$E$262)</f>
        <v>0</v>
      </c>
      <c r="H262" s="98" t="n">
        <f aca="false">IF(AND($F$262&lt;&gt;0,$E$262&gt;$F$262),$E$262-$F$262,0)</f>
        <v>0</v>
      </c>
      <c r="I262" s="41"/>
      <c r="J262" s="41"/>
    </row>
    <row r="263" customFormat="false" ht="409.5" hidden="true" customHeight="true" outlineLevel="0" collapsed="false">
      <c r="A263" s="96" t="s">
        <v>736</v>
      </c>
      <c r="B263" s="97" t="s">
        <v>954</v>
      </c>
      <c r="C263" s="97"/>
      <c r="D263" s="99" t="s">
        <v>132</v>
      </c>
      <c r="E263" s="98" t="n">
        <v>0</v>
      </c>
      <c r="F263" s="98" t="n">
        <v>0</v>
      </c>
      <c r="G263" s="98" t="n">
        <f aca="false">IF(AND($F$263&lt;&gt;0,$E$263&gt;$F$263),$F$263,$E$263)</f>
        <v>0</v>
      </c>
      <c r="H263" s="98" t="n">
        <f aca="false">IF(AND($F$263&lt;&gt;0,$E$263&gt;$F$263),$E$263-$F$263,0)</f>
        <v>0</v>
      </c>
      <c r="I263" s="41"/>
      <c r="J263" s="41"/>
    </row>
    <row r="264" customFormat="false" ht="409.5" hidden="true" customHeight="true" outlineLevel="0" collapsed="false">
      <c r="A264" s="96" t="s">
        <v>736</v>
      </c>
      <c r="B264" s="97" t="s">
        <v>955</v>
      </c>
      <c r="C264" s="97"/>
      <c r="D264" s="99" t="s">
        <v>132</v>
      </c>
      <c r="E264" s="98" t="n">
        <v>0</v>
      </c>
      <c r="F264" s="98" t="n">
        <v>0</v>
      </c>
      <c r="G264" s="98" t="n">
        <f aca="false">IF(AND($F$264&lt;&gt;0,$E$264&gt;$F$264),$F$264,$E$264)</f>
        <v>0</v>
      </c>
      <c r="H264" s="98" t="n">
        <f aca="false">IF(AND($F$264&lt;&gt;0,$E$264&gt;$F$264),$E$264-$F$264,0)</f>
        <v>0</v>
      </c>
      <c r="I264" s="41"/>
      <c r="J264" s="41"/>
    </row>
    <row r="265" customFormat="false" ht="409.5" hidden="true" customHeight="true" outlineLevel="0" collapsed="false">
      <c r="A265" s="96" t="s">
        <v>736</v>
      </c>
      <c r="B265" s="97" t="s">
        <v>956</v>
      </c>
      <c r="C265" s="97"/>
      <c r="D265" s="99" t="s">
        <v>195</v>
      </c>
      <c r="E265" s="98" t="n">
        <v>0</v>
      </c>
      <c r="F265" s="98" t="n">
        <v>0</v>
      </c>
      <c r="G265" s="98" t="n">
        <f aca="false">IF(AND($F$265&lt;&gt;0,$E$265&gt;$F$265),$F$265,$E$265)</f>
        <v>0</v>
      </c>
      <c r="H265" s="98" t="n">
        <f aca="false">IF(AND($F$265&lt;&gt;0,$E$265&gt;$F$265),$E$265-$F$265,0)</f>
        <v>0</v>
      </c>
      <c r="I265" s="41"/>
      <c r="J265" s="41"/>
    </row>
    <row r="266" customFormat="false" ht="409.5" hidden="true" customHeight="true" outlineLevel="0" collapsed="false">
      <c r="A266" s="96" t="s">
        <v>736</v>
      </c>
      <c r="B266" s="97" t="s">
        <v>957</v>
      </c>
      <c r="C266" s="97"/>
      <c r="D266" s="98" t="s">
        <v>73</v>
      </c>
      <c r="E266" s="98" t="n">
        <v>0</v>
      </c>
      <c r="F266" s="98" t="n">
        <v>0</v>
      </c>
      <c r="G266" s="98" t="n">
        <f aca="false">IF(AND($F$266&lt;&gt;0,$E$266&gt;$F$266),$F$266,$E$266)</f>
        <v>0</v>
      </c>
      <c r="H266" s="98" t="n">
        <f aca="false">IF(AND($F$266&lt;&gt;0,$E$266&gt;$F$266),$E$266-$F$266,0)</f>
        <v>0</v>
      </c>
      <c r="I266" s="41"/>
      <c r="J266" s="41"/>
    </row>
    <row r="267" customFormat="false" ht="409.5" hidden="true" customHeight="true" outlineLevel="0" collapsed="false">
      <c r="A267" s="96" t="s">
        <v>736</v>
      </c>
      <c r="B267" s="97" t="s">
        <v>958</v>
      </c>
      <c r="C267" s="97"/>
      <c r="D267" s="98" t="s">
        <v>73</v>
      </c>
      <c r="E267" s="98" t="n">
        <v>0</v>
      </c>
      <c r="F267" s="98" t="n">
        <v>0</v>
      </c>
      <c r="G267" s="98" t="n">
        <f aca="false">IF(AND($F$267&lt;&gt;0,$E$267&gt;$F$267),$F$267,$E$267)</f>
        <v>0</v>
      </c>
      <c r="H267" s="98" t="n">
        <f aca="false">IF(AND($F$267&lt;&gt;0,$E$267&gt;$F$267),$E$267-$F$267,0)</f>
        <v>0</v>
      </c>
      <c r="I267" s="41"/>
      <c r="J267" s="41"/>
    </row>
    <row r="268" customFormat="false" ht="409.5" hidden="true" customHeight="true" outlineLevel="0" collapsed="false">
      <c r="A268" s="96" t="s">
        <v>736</v>
      </c>
      <c r="B268" s="97" t="s">
        <v>959</v>
      </c>
      <c r="C268" s="97"/>
      <c r="D268" s="98" t="s">
        <v>73</v>
      </c>
      <c r="E268" s="98" t="n">
        <v>0</v>
      </c>
      <c r="F268" s="98" t="n">
        <v>0</v>
      </c>
      <c r="G268" s="98" t="n">
        <f aca="false">IF(AND($F$268&lt;&gt;0,$E$268&gt;$F$268),$F$268,$E$268)</f>
        <v>0</v>
      </c>
      <c r="H268" s="98" t="n">
        <f aca="false">IF(AND($F$268&lt;&gt;0,$E$268&gt;$F$268),$E$268-$F$268,0)</f>
        <v>0</v>
      </c>
      <c r="I268" s="41"/>
      <c r="J268" s="41"/>
    </row>
    <row r="269" customFormat="false" ht="409.5" hidden="true" customHeight="true" outlineLevel="0" collapsed="false">
      <c r="A269" s="96" t="s">
        <v>736</v>
      </c>
      <c r="B269" s="97" t="s">
        <v>960</v>
      </c>
      <c r="C269" s="97"/>
      <c r="D269" s="98" t="s">
        <v>73</v>
      </c>
      <c r="E269" s="98" t="n">
        <v>0</v>
      </c>
      <c r="F269" s="98" t="n">
        <v>0</v>
      </c>
      <c r="G269" s="98" t="n">
        <f aca="false">IF(AND($F$269&lt;&gt;0,$E$269&gt;$F$269),$F$269,$E$269)</f>
        <v>0</v>
      </c>
      <c r="H269" s="98" t="n">
        <f aca="false">IF(AND($F$269&lt;&gt;0,$E$269&gt;$F$269),$E$269-$F$269,0)</f>
        <v>0</v>
      </c>
      <c r="I269" s="41"/>
      <c r="J269" s="41"/>
    </row>
    <row r="270" customFormat="false" ht="409.5" hidden="true" customHeight="true" outlineLevel="0" collapsed="false">
      <c r="A270" s="96" t="s">
        <v>736</v>
      </c>
      <c r="B270" s="97" t="s">
        <v>961</v>
      </c>
      <c r="C270" s="97"/>
      <c r="D270" s="98" t="s">
        <v>73</v>
      </c>
      <c r="E270" s="98" t="n">
        <v>0</v>
      </c>
      <c r="F270" s="98" t="n">
        <v>0</v>
      </c>
      <c r="G270" s="98" t="n">
        <f aca="false">IF(AND($F$270&lt;&gt;0,$E$270&gt;$F$270),$F$270,$E$270)</f>
        <v>0</v>
      </c>
      <c r="H270" s="98" t="n">
        <f aca="false">IF(AND($F$270&lt;&gt;0,$E$270&gt;$F$270),$E$270-$F$270,0)</f>
        <v>0</v>
      </c>
      <c r="I270" s="41"/>
      <c r="J270" s="41"/>
    </row>
    <row r="271" customFormat="false" ht="409.5" hidden="true" customHeight="true" outlineLevel="0" collapsed="false">
      <c r="A271" s="96" t="s">
        <v>736</v>
      </c>
      <c r="B271" s="97" t="s">
        <v>962</v>
      </c>
      <c r="C271" s="97"/>
      <c r="D271" s="98" t="s">
        <v>73</v>
      </c>
      <c r="E271" s="98" t="n">
        <v>0</v>
      </c>
      <c r="F271" s="98" t="n">
        <v>0</v>
      </c>
      <c r="G271" s="98" t="n">
        <f aca="false">IF(AND($F$271&lt;&gt;0,$E$271&gt;$F$271),$F$271,$E$271)</f>
        <v>0</v>
      </c>
      <c r="H271" s="98" t="n">
        <f aca="false">IF(AND($F$271&lt;&gt;0,$E$271&gt;$F$271),$E$271-$F$271,0)</f>
        <v>0</v>
      </c>
      <c r="I271" s="41"/>
      <c r="J271" s="41"/>
    </row>
    <row r="272" customFormat="false" ht="409.5" hidden="true" customHeight="true" outlineLevel="0" collapsed="false">
      <c r="A272" s="96" t="s">
        <v>736</v>
      </c>
      <c r="B272" s="97" t="s">
        <v>963</v>
      </c>
      <c r="C272" s="97"/>
      <c r="D272" s="98" t="s">
        <v>73</v>
      </c>
      <c r="E272" s="98" t="n">
        <v>0</v>
      </c>
      <c r="F272" s="98" t="n">
        <v>0</v>
      </c>
      <c r="G272" s="98" t="n">
        <f aca="false">IF(AND($F$272&lt;&gt;0,$E$272&gt;$F$272),$F$272,$E$272)</f>
        <v>0</v>
      </c>
      <c r="H272" s="98" t="n">
        <f aca="false">IF(AND($F$272&lt;&gt;0,$E$272&gt;$F$272),$E$272-$F$272,0)</f>
        <v>0</v>
      </c>
      <c r="I272" s="41"/>
      <c r="J272" s="41"/>
    </row>
    <row r="273" customFormat="false" ht="409.5" hidden="true" customHeight="true" outlineLevel="0" collapsed="false">
      <c r="A273" s="96" t="s">
        <v>736</v>
      </c>
      <c r="B273" s="97" t="s">
        <v>964</v>
      </c>
      <c r="C273" s="97"/>
      <c r="D273" s="98" t="s">
        <v>73</v>
      </c>
      <c r="E273" s="98" t="n">
        <v>0</v>
      </c>
      <c r="F273" s="98" t="n">
        <v>0</v>
      </c>
      <c r="G273" s="98" t="n">
        <f aca="false">IF(AND($F$273&lt;&gt;0,$E$273&gt;$F$273),$F$273,$E$273)</f>
        <v>0</v>
      </c>
      <c r="H273" s="98" t="n">
        <f aca="false">IF(AND($F$273&lt;&gt;0,$E$273&gt;$F$273),$E$273-$F$273,0)</f>
        <v>0</v>
      </c>
      <c r="I273" s="41"/>
      <c r="J273" s="41"/>
    </row>
    <row r="274" customFormat="false" ht="409.5" hidden="true" customHeight="true" outlineLevel="0" collapsed="false">
      <c r="A274" s="96" t="s">
        <v>736</v>
      </c>
      <c r="B274" s="97" t="s">
        <v>965</v>
      </c>
      <c r="C274" s="97"/>
      <c r="D274" s="98" t="s">
        <v>73</v>
      </c>
      <c r="E274" s="98" t="n">
        <v>0</v>
      </c>
      <c r="F274" s="98" t="n">
        <v>0</v>
      </c>
      <c r="G274" s="98" t="n">
        <f aca="false">IF(AND($F$274&lt;&gt;0,$E$274&gt;$F$274),$F$274,$E$274)</f>
        <v>0</v>
      </c>
      <c r="H274" s="98" t="n">
        <f aca="false">IF(AND($F$274&lt;&gt;0,$E$274&gt;$F$274),$E$274-$F$274,0)</f>
        <v>0</v>
      </c>
      <c r="I274" s="41"/>
      <c r="J274" s="41"/>
    </row>
    <row r="275" customFormat="false" ht="409.5" hidden="true" customHeight="true" outlineLevel="0" collapsed="false">
      <c r="A275" s="96" t="s">
        <v>736</v>
      </c>
      <c r="B275" s="97" t="s">
        <v>966</v>
      </c>
      <c r="C275" s="97"/>
      <c r="D275" s="98" t="s">
        <v>73</v>
      </c>
      <c r="E275" s="98" t="n">
        <v>0</v>
      </c>
      <c r="F275" s="98" t="n">
        <v>0</v>
      </c>
      <c r="G275" s="98" t="n">
        <f aca="false">IF(AND($F$275&lt;&gt;0,$E$275&gt;$F$275),$F$275,$E$275)</f>
        <v>0</v>
      </c>
      <c r="H275" s="98" t="n">
        <f aca="false">IF(AND($F$275&lt;&gt;0,$E$275&gt;$F$275),$E$275-$F$275,0)</f>
        <v>0</v>
      </c>
      <c r="I275" s="41"/>
      <c r="J275" s="41"/>
    </row>
    <row r="276" customFormat="false" ht="409.5" hidden="true" customHeight="true" outlineLevel="0" collapsed="false">
      <c r="A276" s="96" t="s">
        <v>736</v>
      </c>
      <c r="B276" s="97" t="s">
        <v>967</v>
      </c>
      <c r="C276" s="97"/>
      <c r="D276" s="98" t="s">
        <v>73</v>
      </c>
      <c r="E276" s="98" t="n">
        <v>0</v>
      </c>
      <c r="F276" s="98" t="n">
        <v>0</v>
      </c>
      <c r="G276" s="98" t="n">
        <f aca="false">IF(AND($F$276&lt;&gt;0,$E$276&gt;$F$276),$F$276,$E$276)</f>
        <v>0</v>
      </c>
      <c r="H276" s="98" t="n">
        <f aca="false">IF(AND($F$276&lt;&gt;0,$E$276&gt;$F$276),$E$276-$F$276,0)</f>
        <v>0</v>
      </c>
      <c r="I276" s="41"/>
      <c r="J276" s="41"/>
    </row>
    <row r="277" customFormat="false" ht="409.5" hidden="true" customHeight="true" outlineLevel="0" collapsed="false">
      <c r="A277" s="96" t="s">
        <v>736</v>
      </c>
      <c r="B277" s="97" t="s">
        <v>968</v>
      </c>
      <c r="C277" s="97"/>
      <c r="D277" s="98" t="s">
        <v>73</v>
      </c>
      <c r="E277" s="98" t="n">
        <v>0</v>
      </c>
      <c r="F277" s="98" t="n">
        <v>0</v>
      </c>
      <c r="G277" s="98" t="n">
        <f aca="false">IF(AND($F$277&lt;&gt;0,$E$277&gt;$F$277),$F$277,$E$277)</f>
        <v>0</v>
      </c>
      <c r="H277" s="98" t="n">
        <f aca="false">IF(AND($F$277&lt;&gt;0,$E$277&gt;$F$277),$E$277-$F$277,0)</f>
        <v>0</v>
      </c>
      <c r="I277" s="41"/>
      <c r="J277" s="41"/>
    </row>
    <row r="278" customFormat="false" ht="409.5" hidden="true" customHeight="true" outlineLevel="0" collapsed="false">
      <c r="A278" s="96" t="s">
        <v>736</v>
      </c>
      <c r="B278" s="97" t="s">
        <v>969</v>
      </c>
      <c r="C278" s="97"/>
      <c r="D278" s="98" t="s">
        <v>73</v>
      </c>
      <c r="E278" s="98" t="n">
        <v>0</v>
      </c>
      <c r="F278" s="98" t="n">
        <v>0</v>
      </c>
      <c r="G278" s="98" t="n">
        <f aca="false">IF(AND($F$278&lt;&gt;0,$E$278&gt;$F$278),$F$278,$E$278)</f>
        <v>0</v>
      </c>
      <c r="H278" s="98" t="n">
        <f aca="false">IF(AND($F$278&lt;&gt;0,$E$278&gt;$F$278),$E$278-$F$278,0)</f>
        <v>0</v>
      </c>
      <c r="I278" s="41"/>
      <c r="J278" s="41"/>
    </row>
    <row r="279" customFormat="false" ht="409.5" hidden="true" customHeight="true" outlineLevel="0" collapsed="false">
      <c r="A279" s="96" t="s">
        <v>736</v>
      </c>
      <c r="B279" s="97" t="s">
        <v>970</v>
      </c>
      <c r="C279" s="97"/>
      <c r="D279" s="98" t="s">
        <v>73</v>
      </c>
      <c r="E279" s="98" t="n">
        <v>0</v>
      </c>
      <c r="F279" s="98" t="n">
        <v>0</v>
      </c>
      <c r="G279" s="98" t="n">
        <f aca="false">IF(AND($F$279&lt;&gt;0,$E$279&gt;$F$279),$F$279,$E$279)</f>
        <v>0</v>
      </c>
      <c r="H279" s="98" t="n">
        <f aca="false">IF(AND($F$279&lt;&gt;0,$E$279&gt;$F$279),$E$279-$F$279,0)</f>
        <v>0</v>
      </c>
      <c r="I279" s="41"/>
      <c r="J279" s="41"/>
    </row>
    <row r="280" customFormat="false" ht="409.5" hidden="true" customHeight="true" outlineLevel="0" collapsed="false">
      <c r="A280" s="96" t="s">
        <v>736</v>
      </c>
      <c r="B280" s="97" t="s">
        <v>971</v>
      </c>
      <c r="C280" s="97"/>
      <c r="D280" s="98" t="s">
        <v>73</v>
      </c>
      <c r="E280" s="98" t="n">
        <v>0</v>
      </c>
      <c r="F280" s="98" t="n">
        <v>0</v>
      </c>
      <c r="G280" s="98" t="n">
        <f aca="false">IF(AND($F$280&lt;&gt;0,$E$280&gt;$F$280),$F$280,$E$280)</f>
        <v>0</v>
      </c>
      <c r="H280" s="98" t="n">
        <f aca="false">IF(AND($F$280&lt;&gt;0,$E$280&gt;$F$280),$E$280-$F$280,0)</f>
        <v>0</v>
      </c>
      <c r="I280" s="41"/>
      <c r="J280" s="41"/>
    </row>
    <row r="281" customFormat="false" ht="409.5" hidden="true" customHeight="true" outlineLevel="0" collapsed="false">
      <c r="A281" s="96" t="s">
        <v>736</v>
      </c>
      <c r="B281" s="97" t="s">
        <v>972</v>
      </c>
      <c r="C281" s="97"/>
      <c r="D281" s="98" t="s">
        <v>73</v>
      </c>
      <c r="E281" s="98" t="n">
        <v>0</v>
      </c>
      <c r="F281" s="98" t="n">
        <v>0</v>
      </c>
      <c r="G281" s="98" t="n">
        <f aca="false">IF(AND($F$281&lt;&gt;0,$E$281&gt;$F$281),$F$281,$E$281)</f>
        <v>0</v>
      </c>
      <c r="H281" s="98" t="n">
        <f aca="false">IF(AND($F$281&lt;&gt;0,$E$281&gt;$F$281),$E$281-$F$281,0)</f>
        <v>0</v>
      </c>
      <c r="I281" s="41"/>
      <c r="J281" s="41"/>
    </row>
    <row r="282" customFormat="false" ht="409.5" hidden="true" customHeight="true" outlineLevel="0" collapsed="false">
      <c r="A282" s="96" t="s">
        <v>736</v>
      </c>
      <c r="B282" s="97" t="s">
        <v>973</v>
      </c>
      <c r="C282" s="97"/>
      <c r="D282" s="98" t="s">
        <v>73</v>
      </c>
      <c r="E282" s="98" t="n">
        <v>0</v>
      </c>
      <c r="F282" s="98" t="n">
        <v>0</v>
      </c>
      <c r="G282" s="98" t="n">
        <f aca="false">IF(AND($F$282&lt;&gt;0,$E$282&gt;$F$282),$F$282,$E$282)</f>
        <v>0</v>
      </c>
      <c r="H282" s="98" t="n">
        <f aca="false">IF(AND($F$282&lt;&gt;0,$E$282&gt;$F$282),$E$282-$F$282,0)</f>
        <v>0</v>
      </c>
      <c r="I282" s="41"/>
      <c r="J282" s="41"/>
    </row>
    <row r="283" customFormat="false" ht="409.5" hidden="true" customHeight="true" outlineLevel="0" collapsed="false">
      <c r="A283" s="96" t="s">
        <v>736</v>
      </c>
      <c r="B283" s="97" t="s">
        <v>974</v>
      </c>
      <c r="C283" s="97"/>
      <c r="D283" s="98" t="s">
        <v>73</v>
      </c>
      <c r="E283" s="98" t="n">
        <v>0</v>
      </c>
      <c r="F283" s="98" t="n">
        <v>0</v>
      </c>
      <c r="G283" s="98" t="n">
        <f aca="false">IF(AND($F$283&lt;&gt;0,$E$283&gt;$F$283),$F$283,$E$283)</f>
        <v>0</v>
      </c>
      <c r="H283" s="98" t="n">
        <f aca="false">IF(AND($F$283&lt;&gt;0,$E$283&gt;$F$283),$E$283-$F$283,0)</f>
        <v>0</v>
      </c>
      <c r="I283" s="41"/>
      <c r="J283" s="41"/>
    </row>
    <row r="284" customFormat="false" ht="409.5" hidden="true" customHeight="true" outlineLevel="0" collapsed="false">
      <c r="A284" s="96" t="s">
        <v>736</v>
      </c>
      <c r="B284" s="97" t="s">
        <v>975</v>
      </c>
      <c r="C284" s="97"/>
      <c r="D284" s="98" t="s">
        <v>73</v>
      </c>
      <c r="E284" s="98" t="n">
        <v>0</v>
      </c>
      <c r="F284" s="98" t="n">
        <v>0</v>
      </c>
      <c r="G284" s="98" t="n">
        <f aca="false">IF(AND($F$284&lt;&gt;0,$E$284&gt;$F$284),$F$284,$E$284)</f>
        <v>0</v>
      </c>
      <c r="H284" s="98" t="n">
        <f aca="false">IF(AND($F$284&lt;&gt;0,$E$284&gt;$F$284),$E$284-$F$284,0)</f>
        <v>0</v>
      </c>
      <c r="I284" s="41"/>
      <c r="J284" s="41"/>
    </row>
    <row r="285" customFormat="false" ht="409.5" hidden="true" customHeight="true" outlineLevel="0" collapsed="false">
      <c r="A285" s="96" t="s">
        <v>736</v>
      </c>
      <c r="B285" s="97" t="s">
        <v>976</v>
      </c>
      <c r="C285" s="97"/>
      <c r="D285" s="98" t="s">
        <v>73</v>
      </c>
      <c r="E285" s="98" t="n">
        <v>0</v>
      </c>
      <c r="F285" s="98" t="n">
        <v>0</v>
      </c>
      <c r="G285" s="98" t="n">
        <f aca="false">IF(AND($F$285&lt;&gt;0,$E$285&gt;$F$285),$F$285,$E$285)</f>
        <v>0</v>
      </c>
      <c r="H285" s="98" t="n">
        <f aca="false">IF(AND($F$285&lt;&gt;0,$E$285&gt;$F$285),$E$285-$F$285,0)</f>
        <v>0</v>
      </c>
      <c r="I285" s="41"/>
      <c r="J285" s="41"/>
    </row>
    <row r="286" customFormat="false" ht="409.5" hidden="true" customHeight="true" outlineLevel="0" collapsed="false">
      <c r="A286" s="96" t="s">
        <v>736</v>
      </c>
      <c r="B286" s="97" t="s">
        <v>977</v>
      </c>
      <c r="C286" s="97"/>
      <c r="D286" s="98" t="s">
        <v>73</v>
      </c>
      <c r="E286" s="98" t="n">
        <v>0</v>
      </c>
      <c r="F286" s="98" t="n">
        <v>0</v>
      </c>
      <c r="G286" s="98" t="n">
        <f aca="false">IF(AND($F$286&lt;&gt;0,$E$286&gt;$F$286),$F$286,$E$286)</f>
        <v>0</v>
      </c>
      <c r="H286" s="98" t="n">
        <f aca="false">IF(AND($F$286&lt;&gt;0,$E$286&gt;$F$286),$E$286-$F$286,0)</f>
        <v>0</v>
      </c>
      <c r="I286" s="41"/>
      <c r="J286" s="41"/>
    </row>
    <row r="287" customFormat="false" ht="409.5" hidden="true" customHeight="true" outlineLevel="0" collapsed="false">
      <c r="A287" s="96" t="s">
        <v>736</v>
      </c>
      <c r="B287" s="97" t="s">
        <v>978</v>
      </c>
      <c r="C287" s="97"/>
      <c r="D287" s="98" t="s">
        <v>73</v>
      </c>
      <c r="E287" s="98" t="n">
        <v>0</v>
      </c>
      <c r="F287" s="98" t="n">
        <v>0</v>
      </c>
      <c r="G287" s="98" t="n">
        <f aca="false">IF(AND($F$287&lt;&gt;0,$E$287&gt;$F$287),$F$287,$E$287)</f>
        <v>0</v>
      </c>
      <c r="H287" s="98" t="n">
        <f aca="false">IF(AND($F$287&lt;&gt;0,$E$287&gt;$F$287),$E$287-$F$287,0)</f>
        <v>0</v>
      </c>
      <c r="I287" s="41"/>
      <c r="J287" s="41"/>
    </row>
    <row r="288" customFormat="false" ht="409.5" hidden="true" customHeight="true" outlineLevel="0" collapsed="false">
      <c r="A288" s="96" t="s">
        <v>736</v>
      </c>
      <c r="B288" s="97" t="s">
        <v>979</v>
      </c>
      <c r="C288" s="97"/>
      <c r="D288" s="98" t="s">
        <v>73</v>
      </c>
      <c r="E288" s="98" t="n">
        <v>0</v>
      </c>
      <c r="F288" s="98" t="n">
        <v>0</v>
      </c>
      <c r="G288" s="98" t="n">
        <f aca="false">IF(AND($F$288&lt;&gt;0,$E$288&gt;$F$288),$F$288,$E$288)</f>
        <v>0</v>
      </c>
      <c r="H288" s="98" t="n">
        <f aca="false">IF(AND($F$288&lt;&gt;0,$E$288&gt;$F$288),$E$288-$F$288,0)</f>
        <v>0</v>
      </c>
      <c r="I288" s="41"/>
      <c r="J288" s="41"/>
    </row>
    <row r="289" customFormat="false" ht="409.5" hidden="true" customHeight="true" outlineLevel="0" collapsed="false">
      <c r="A289" s="96" t="s">
        <v>736</v>
      </c>
      <c r="B289" s="97" t="s">
        <v>980</v>
      </c>
      <c r="C289" s="97"/>
      <c r="D289" s="99" t="s">
        <v>125</v>
      </c>
      <c r="E289" s="98" t="n">
        <v>0</v>
      </c>
      <c r="F289" s="98" t="n">
        <v>0</v>
      </c>
      <c r="G289" s="98" t="n">
        <f aca="false">IF(AND($F$289&lt;&gt;0,$E$289&gt;$F$289),$F$289,$E$289)</f>
        <v>0</v>
      </c>
      <c r="H289" s="98" t="n">
        <f aca="false">IF(AND($F$289&lt;&gt;0,$E$289&gt;$F$289),$E$289-$F$289,0)</f>
        <v>0</v>
      </c>
      <c r="I289" s="41"/>
      <c r="J289" s="41"/>
    </row>
    <row r="290" customFormat="false" ht="409.5" hidden="true" customHeight="true" outlineLevel="0" collapsed="false">
      <c r="A290" s="96" t="s">
        <v>736</v>
      </c>
      <c r="B290" s="97" t="s">
        <v>981</v>
      </c>
      <c r="C290" s="97"/>
      <c r="D290" s="99" t="s">
        <v>125</v>
      </c>
      <c r="E290" s="98" t="n">
        <v>0</v>
      </c>
      <c r="F290" s="98" t="n">
        <v>0</v>
      </c>
      <c r="G290" s="98" t="n">
        <f aca="false">IF(AND($F$290&lt;&gt;0,$E$290&gt;$F$290),$F$290,$E$290)</f>
        <v>0</v>
      </c>
      <c r="H290" s="98" t="n">
        <f aca="false">IF(AND($F$290&lt;&gt;0,$E$290&gt;$F$290),$E$290-$F$290,0)</f>
        <v>0</v>
      </c>
      <c r="I290" s="41"/>
      <c r="J290" s="41"/>
    </row>
    <row r="291" customFormat="false" ht="409.5" hidden="true" customHeight="true" outlineLevel="0" collapsed="false">
      <c r="A291" s="96" t="s">
        <v>736</v>
      </c>
      <c r="B291" s="97" t="s">
        <v>982</v>
      </c>
      <c r="C291" s="97"/>
      <c r="D291" s="99" t="s">
        <v>125</v>
      </c>
      <c r="E291" s="98" t="n">
        <v>0</v>
      </c>
      <c r="F291" s="98" t="n">
        <v>0</v>
      </c>
      <c r="G291" s="98" t="n">
        <f aca="false">IF(AND($F$291&lt;&gt;0,$E$291&gt;$F$291),$F$291,$E$291)</f>
        <v>0</v>
      </c>
      <c r="H291" s="98" t="n">
        <f aca="false">IF(AND($F$291&lt;&gt;0,$E$291&gt;$F$291),$E$291-$F$291,0)</f>
        <v>0</v>
      </c>
      <c r="I291" s="41"/>
      <c r="J291" s="41"/>
    </row>
    <row r="292" customFormat="false" ht="409.5" hidden="true" customHeight="true" outlineLevel="0" collapsed="false">
      <c r="A292" s="96" t="s">
        <v>736</v>
      </c>
      <c r="B292" s="97" t="s">
        <v>202</v>
      </c>
      <c r="C292" s="97"/>
      <c r="D292" s="99" t="s">
        <v>195</v>
      </c>
      <c r="E292" s="98" t="n">
        <v>0</v>
      </c>
      <c r="F292" s="98" t="n">
        <v>0</v>
      </c>
      <c r="G292" s="98" t="n">
        <f aca="false">IF(AND($F$292&lt;&gt;0,$E$292&gt;$F$292),$F$292,$E$292)</f>
        <v>0</v>
      </c>
      <c r="H292" s="98" t="n">
        <f aca="false">IF(AND($F$292&lt;&gt;0,$E$292&gt;$F$292),$E$292-$F$292,0)</f>
        <v>0</v>
      </c>
      <c r="I292" s="41"/>
      <c r="J292" s="41"/>
    </row>
    <row r="293" customFormat="false" ht="409.5" hidden="true" customHeight="true" outlineLevel="0" collapsed="false">
      <c r="A293" s="96" t="s">
        <v>736</v>
      </c>
      <c r="B293" s="97" t="s">
        <v>983</v>
      </c>
      <c r="C293" s="97"/>
      <c r="D293" s="99" t="s">
        <v>195</v>
      </c>
      <c r="E293" s="98" t="n">
        <v>0</v>
      </c>
      <c r="F293" s="98" t="n">
        <v>0</v>
      </c>
      <c r="G293" s="98" t="n">
        <f aca="false">IF(AND($F$293&lt;&gt;0,$E$293&gt;$F$293),$F$293,$E$293)</f>
        <v>0</v>
      </c>
      <c r="H293" s="98" t="n">
        <f aca="false">IF(AND($F$293&lt;&gt;0,$E$293&gt;$F$293),$E$293-$F$293,0)</f>
        <v>0</v>
      </c>
      <c r="I293" s="41"/>
      <c r="J293" s="41"/>
    </row>
    <row r="294" customFormat="false" ht="409.5" hidden="true" customHeight="true" outlineLevel="0" collapsed="false">
      <c r="A294" s="96" t="s">
        <v>736</v>
      </c>
      <c r="B294" s="97" t="s">
        <v>984</v>
      </c>
      <c r="C294" s="97"/>
      <c r="D294" s="98" t="s">
        <v>73</v>
      </c>
      <c r="E294" s="98" t="n">
        <v>0</v>
      </c>
      <c r="F294" s="98" t="n">
        <v>0</v>
      </c>
      <c r="G294" s="98" t="n">
        <f aca="false">IF(AND($F$294&lt;&gt;0,$E$294&gt;$F$294),$F$294,$E$294)</f>
        <v>0</v>
      </c>
      <c r="H294" s="98" t="n">
        <f aca="false">IF(AND($F$294&lt;&gt;0,$E$294&gt;$F$294),$E$294-$F$294,0)</f>
        <v>0</v>
      </c>
      <c r="I294" s="41"/>
      <c r="J294" s="41"/>
    </row>
    <row r="295" customFormat="false" ht="409.5" hidden="true" customHeight="true" outlineLevel="0" collapsed="false">
      <c r="A295" s="96" t="s">
        <v>736</v>
      </c>
      <c r="B295" s="97" t="s">
        <v>985</v>
      </c>
      <c r="C295" s="97"/>
      <c r="D295" s="99" t="s">
        <v>195</v>
      </c>
      <c r="E295" s="98" t="n">
        <v>0</v>
      </c>
      <c r="F295" s="98" t="n">
        <v>0</v>
      </c>
      <c r="G295" s="98" t="n">
        <f aca="false">IF(AND($F$295&lt;&gt;0,$E$295&gt;$F$295),$F$295,$E$295)</f>
        <v>0</v>
      </c>
      <c r="H295" s="98" t="n">
        <f aca="false">IF(AND($F$295&lt;&gt;0,$E$295&gt;$F$295),$E$295-$F$295,0)</f>
        <v>0</v>
      </c>
      <c r="I295" s="41"/>
      <c r="J295" s="41"/>
    </row>
    <row r="296" customFormat="false" ht="409.5" hidden="true" customHeight="true" outlineLevel="0" collapsed="false">
      <c r="A296" s="96" t="s">
        <v>736</v>
      </c>
      <c r="B296" s="97" t="s">
        <v>986</v>
      </c>
      <c r="C296" s="97"/>
      <c r="D296" s="98" t="s">
        <v>987</v>
      </c>
      <c r="E296" s="98" t="n">
        <v>0</v>
      </c>
      <c r="F296" s="98" t="n">
        <v>0</v>
      </c>
      <c r="G296" s="98" t="n">
        <f aca="false">IF(AND($F$296&lt;&gt;0,$E$296&gt;$F$296),$F$296,$E$296)</f>
        <v>0</v>
      </c>
      <c r="H296" s="98" t="n">
        <f aca="false">IF(AND($F$296&lt;&gt;0,$E$296&gt;$F$296),$E$296-$F$296,0)</f>
        <v>0</v>
      </c>
      <c r="I296" s="41"/>
      <c r="J296" s="41"/>
    </row>
    <row r="297" customFormat="false" ht="409.5" hidden="true" customHeight="true" outlineLevel="0" collapsed="false">
      <c r="A297" s="96" t="s">
        <v>736</v>
      </c>
      <c r="B297" s="97" t="s">
        <v>988</v>
      </c>
      <c r="C297" s="97"/>
      <c r="D297" s="98" t="s">
        <v>987</v>
      </c>
      <c r="E297" s="98" t="n">
        <v>0</v>
      </c>
      <c r="F297" s="98" t="n">
        <v>0</v>
      </c>
      <c r="G297" s="98" t="n">
        <f aca="false">IF(AND($F$297&lt;&gt;0,$E$297&gt;$F$297),$F$297,$E$297)</f>
        <v>0</v>
      </c>
      <c r="H297" s="98" t="n">
        <f aca="false">IF(AND($F$297&lt;&gt;0,$E$297&gt;$F$297),$E$297-$F$297,0)</f>
        <v>0</v>
      </c>
      <c r="I297" s="41"/>
      <c r="J297" s="41"/>
    </row>
    <row r="298" customFormat="false" ht="409.5" hidden="true" customHeight="true" outlineLevel="0" collapsed="false">
      <c r="A298" s="96" t="s">
        <v>736</v>
      </c>
      <c r="B298" s="97" t="s">
        <v>989</v>
      </c>
      <c r="C298" s="97"/>
      <c r="D298" s="98" t="s">
        <v>987</v>
      </c>
      <c r="E298" s="98" t="n">
        <v>0</v>
      </c>
      <c r="F298" s="98" t="n">
        <v>0</v>
      </c>
      <c r="G298" s="98" t="n">
        <f aca="false">IF(AND($F$298&lt;&gt;0,$E$298&gt;$F$298),$F$298,$E$298)</f>
        <v>0</v>
      </c>
      <c r="H298" s="98" t="n">
        <f aca="false">IF(AND($F$298&lt;&gt;0,$E$298&gt;$F$298),$E$298-$F$298,0)</f>
        <v>0</v>
      </c>
      <c r="I298" s="41"/>
      <c r="J298" s="41"/>
    </row>
    <row r="299" customFormat="false" ht="409.5" hidden="true" customHeight="true" outlineLevel="0" collapsed="false">
      <c r="A299" s="96" t="s">
        <v>736</v>
      </c>
      <c r="B299" s="97" t="s">
        <v>990</v>
      </c>
      <c r="C299" s="97"/>
      <c r="D299" s="99" t="s">
        <v>195</v>
      </c>
      <c r="E299" s="98" t="n">
        <v>0</v>
      </c>
      <c r="F299" s="98" t="n">
        <v>0</v>
      </c>
      <c r="G299" s="98" t="n">
        <f aca="false">IF(AND($F$299&lt;&gt;0,$E$299&gt;$F$299),$F$299,$E$299)</f>
        <v>0</v>
      </c>
      <c r="H299" s="98" t="n">
        <f aca="false">IF(AND($F$299&lt;&gt;0,$E$299&gt;$F$299),$E$299-$F$299,0)</f>
        <v>0</v>
      </c>
      <c r="I299" s="41"/>
      <c r="J299" s="41"/>
    </row>
    <row r="300" customFormat="false" ht="409.5" hidden="true" customHeight="true" outlineLevel="0" collapsed="false">
      <c r="A300" s="96" t="s">
        <v>736</v>
      </c>
      <c r="B300" s="97" t="s">
        <v>991</v>
      </c>
      <c r="C300" s="97"/>
      <c r="D300" s="98" t="s">
        <v>987</v>
      </c>
      <c r="E300" s="98" t="n">
        <v>0</v>
      </c>
      <c r="F300" s="98" t="n">
        <v>0</v>
      </c>
      <c r="G300" s="98" t="n">
        <f aca="false">IF(AND($F$300&lt;&gt;0,$E$300&gt;$F$300),$F$300,$E$300)</f>
        <v>0</v>
      </c>
      <c r="H300" s="98" t="n">
        <f aca="false">IF(AND($F$300&lt;&gt;0,$E$300&gt;$F$300),$E$300-$F$300,0)</f>
        <v>0</v>
      </c>
      <c r="I300" s="41"/>
      <c r="J300" s="41"/>
    </row>
    <row r="301" customFormat="false" ht="409.5" hidden="true" customHeight="true" outlineLevel="0" collapsed="false">
      <c r="A301" s="96" t="s">
        <v>736</v>
      </c>
      <c r="B301" s="97" t="s">
        <v>992</v>
      </c>
      <c r="C301" s="97"/>
      <c r="D301" s="98" t="s">
        <v>987</v>
      </c>
      <c r="E301" s="98" t="n">
        <v>0</v>
      </c>
      <c r="F301" s="98" t="n">
        <v>0</v>
      </c>
      <c r="G301" s="98" t="n">
        <f aca="false">IF(AND($F$301&lt;&gt;0,$E$301&gt;$F$301),$F$301,$E$301)</f>
        <v>0</v>
      </c>
      <c r="H301" s="98" t="n">
        <f aca="false">IF(AND($F$301&lt;&gt;0,$E$301&gt;$F$301),$E$301-$F$301,0)</f>
        <v>0</v>
      </c>
      <c r="I301" s="41"/>
      <c r="J301" s="41"/>
    </row>
    <row r="302" customFormat="false" ht="409.5" hidden="true" customHeight="true" outlineLevel="0" collapsed="false">
      <c r="A302" s="96" t="s">
        <v>736</v>
      </c>
      <c r="B302" s="97" t="s">
        <v>993</v>
      </c>
      <c r="C302" s="97"/>
      <c r="D302" s="98" t="s">
        <v>987</v>
      </c>
      <c r="E302" s="98" t="n">
        <v>0</v>
      </c>
      <c r="F302" s="98" t="n">
        <v>0</v>
      </c>
      <c r="G302" s="98" t="n">
        <f aca="false">IF(AND($F$302&lt;&gt;0,$E$302&gt;$F$302),$F$302,$E$302)</f>
        <v>0</v>
      </c>
      <c r="H302" s="98" t="n">
        <f aca="false">IF(AND($F$302&lt;&gt;0,$E$302&gt;$F$302),$E$302-$F$302,0)</f>
        <v>0</v>
      </c>
      <c r="I302" s="41"/>
      <c r="J302" s="41"/>
    </row>
    <row r="303" customFormat="false" ht="409.5" hidden="true" customHeight="true" outlineLevel="0" collapsed="false">
      <c r="A303" s="96" t="s">
        <v>736</v>
      </c>
      <c r="B303" s="97" t="s">
        <v>994</v>
      </c>
      <c r="C303" s="97"/>
      <c r="D303" s="98" t="s">
        <v>987</v>
      </c>
      <c r="E303" s="98" t="n">
        <v>0</v>
      </c>
      <c r="F303" s="98" t="n">
        <v>0</v>
      </c>
      <c r="G303" s="98" t="n">
        <f aca="false">IF(AND($F$303&lt;&gt;0,$E$303&gt;$F$303),$F$303,$E$303)</f>
        <v>0</v>
      </c>
      <c r="H303" s="98" t="n">
        <f aca="false">IF(AND($F$303&lt;&gt;0,$E$303&gt;$F$303),$E$303-$F$303,0)</f>
        <v>0</v>
      </c>
      <c r="I303" s="41"/>
      <c r="J303" s="41"/>
    </row>
    <row r="304" customFormat="false" ht="409.5" hidden="true" customHeight="true" outlineLevel="0" collapsed="false">
      <c r="A304" s="96" t="s">
        <v>736</v>
      </c>
      <c r="B304" s="97" t="s">
        <v>995</v>
      </c>
      <c r="C304" s="97"/>
      <c r="D304" s="98" t="s">
        <v>987</v>
      </c>
      <c r="E304" s="98" t="n">
        <v>0</v>
      </c>
      <c r="F304" s="98" t="n">
        <v>0</v>
      </c>
      <c r="G304" s="98" t="n">
        <f aca="false">IF(AND($F$304&lt;&gt;0,$E$304&gt;$F$304),$F$304,$E$304)</f>
        <v>0</v>
      </c>
      <c r="H304" s="98" t="n">
        <f aca="false">IF(AND($F$304&lt;&gt;0,$E$304&gt;$F$304),$E$304-$F$304,0)</f>
        <v>0</v>
      </c>
      <c r="I304" s="41"/>
      <c r="J304" s="41"/>
    </row>
    <row r="305" customFormat="false" ht="409.5" hidden="true" customHeight="true" outlineLevel="0" collapsed="false">
      <c r="A305" s="96" t="s">
        <v>736</v>
      </c>
      <c r="B305" s="97" t="s">
        <v>996</v>
      </c>
      <c r="C305" s="97"/>
      <c r="D305" s="98" t="s">
        <v>987</v>
      </c>
      <c r="E305" s="98" t="n">
        <v>0</v>
      </c>
      <c r="F305" s="98" t="n">
        <v>0</v>
      </c>
      <c r="G305" s="98" t="n">
        <f aca="false">IF(AND($F$305&lt;&gt;0,$E$305&gt;$F$305),$F$305,$E$305)</f>
        <v>0</v>
      </c>
      <c r="H305" s="98" t="n">
        <f aca="false">IF(AND($F$305&lt;&gt;0,$E$305&gt;$F$305),$E$305-$F$305,0)</f>
        <v>0</v>
      </c>
      <c r="I305" s="41"/>
      <c r="J305" s="41"/>
    </row>
    <row r="306" customFormat="false" ht="409.5" hidden="true" customHeight="true" outlineLevel="0" collapsed="false">
      <c r="A306" s="96" t="s">
        <v>736</v>
      </c>
      <c r="B306" s="97" t="s">
        <v>997</v>
      </c>
      <c r="C306" s="97"/>
      <c r="D306" s="98" t="s">
        <v>987</v>
      </c>
      <c r="E306" s="98" t="n">
        <v>0</v>
      </c>
      <c r="F306" s="98" t="n">
        <v>0</v>
      </c>
      <c r="G306" s="98" t="n">
        <f aca="false">IF(AND($F$306&lt;&gt;0,$E$306&gt;$F$306),$F$306,$E$306)</f>
        <v>0</v>
      </c>
      <c r="H306" s="98" t="n">
        <f aca="false">IF(AND($F$306&lt;&gt;0,$E$306&gt;$F$306),$E$306-$F$306,0)</f>
        <v>0</v>
      </c>
      <c r="I306" s="41"/>
      <c r="J306" s="41"/>
    </row>
    <row r="307" customFormat="false" ht="409.5" hidden="true" customHeight="true" outlineLevel="0" collapsed="false">
      <c r="A307" s="96" t="s">
        <v>736</v>
      </c>
      <c r="B307" s="97" t="s">
        <v>998</v>
      </c>
      <c r="C307" s="97"/>
      <c r="D307" s="98" t="s">
        <v>987</v>
      </c>
      <c r="E307" s="98" t="n">
        <v>0</v>
      </c>
      <c r="F307" s="98" t="n">
        <v>0</v>
      </c>
      <c r="G307" s="98" t="n">
        <f aca="false">IF(AND($F$307&lt;&gt;0,$E$307&gt;$F$307),$F$307,$E$307)</f>
        <v>0</v>
      </c>
      <c r="H307" s="98" t="n">
        <f aca="false">IF(AND($F$307&lt;&gt;0,$E$307&gt;$F$307),$E$307-$F$307,0)</f>
        <v>0</v>
      </c>
      <c r="I307" s="41"/>
      <c r="J307" s="41"/>
    </row>
    <row r="308" customFormat="false" ht="409.5" hidden="true" customHeight="true" outlineLevel="0" collapsed="false">
      <c r="A308" s="96" t="s">
        <v>736</v>
      </c>
      <c r="B308" s="97" t="s">
        <v>999</v>
      </c>
      <c r="C308" s="97"/>
      <c r="D308" s="98" t="s">
        <v>987</v>
      </c>
      <c r="E308" s="98" t="n">
        <v>0</v>
      </c>
      <c r="F308" s="98" t="n">
        <v>0</v>
      </c>
      <c r="G308" s="98" t="n">
        <f aca="false">IF(AND($F$308&lt;&gt;0,$E$308&gt;$F$308),$F$308,$E$308)</f>
        <v>0</v>
      </c>
      <c r="H308" s="98" t="n">
        <f aca="false">IF(AND($F$308&lt;&gt;0,$E$308&gt;$F$308),$E$308-$F$308,0)</f>
        <v>0</v>
      </c>
      <c r="I308" s="41"/>
      <c r="J308" s="41"/>
    </row>
    <row r="309" customFormat="false" ht="409.5" hidden="true" customHeight="true" outlineLevel="0" collapsed="false">
      <c r="A309" s="96" t="s">
        <v>736</v>
      </c>
      <c r="B309" s="97" t="s">
        <v>1000</v>
      </c>
      <c r="C309" s="97"/>
      <c r="D309" s="99" t="s">
        <v>195</v>
      </c>
      <c r="E309" s="98" t="n">
        <v>0</v>
      </c>
      <c r="F309" s="98" t="n">
        <v>0</v>
      </c>
      <c r="G309" s="98" t="n">
        <f aca="false">IF(AND($F$309&lt;&gt;0,$E$309&gt;$F$309),$F$309,$E$309)</f>
        <v>0</v>
      </c>
      <c r="H309" s="98" t="n">
        <f aca="false">IF(AND($F$309&lt;&gt;0,$E$309&gt;$F$309),$E$309-$F$309,0)</f>
        <v>0</v>
      </c>
      <c r="I309" s="41"/>
      <c r="J309" s="41"/>
    </row>
    <row r="310" customFormat="false" ht="409.5" hidden="true" customHeight="true" outlineLevel="0" collapsed="false">
      <c r="A310" s="96" t="s">
        <v>736</v>
      </c>
      <c r="B310" s="97" t="s">
        <v>1001</v>
      </c>
      <c r="C310" s="97"/>
      <c r="D310" s="98" t="s">
        <v>73</v>
      </c>
      <c r="E310" s="98" t="n">
        <v>0</v>
      </c>
      <c r="F310" s="98" t="n">
        <v>0</v>
      </c>
      <c r="G310" s="98" t="n">
        <f aca="false">IF(AND($F$310&lt;&gt;0,$E$310&gt;$F$310),$F$310,$E$310)</f>
        <v>0</v>
      </c>
      <c r="H310" s="98" t="n">
        <f aca="false">IF(AND($F$310&lt;&gt;0,$E$310&gt;$F$310),$E$310-$F$310,0)</f>
        <v>0</v>
      </c>
      <c r="I310" s="41"/>
      <c r="J310" s="41"/>
    </row>
    <row r="311" customFormat="false" ht="409.5" hidden="true" customHeight="true" outlineLevel="0" collapsed="false">
      <c r="A311" s="96" t="s">
        <v>736</v>
      </c>
      <c r="B311" s="97" t="s">
        <v>1002</v>
      </c>
      <c r="C311" s="97"/>
      <c r="D311" s="98" t="s">
        <v>73</v>
      </c>
      <c r="E311" s="98" t="n">
        <v>0</v>
      </c>
      <c r="F311" s="98" t="n">
        <v>0</v>
      </c>
      <c r="G311" s="98" t="n">
        <f aca="false">IF(AND($F$311&lt;&gt;0,$E$311&gt;$F$311),$F$311,$E$311)</f>
        <v>0</v>
      </c>
      <c r="H311" s="98" t="n">
        <f aca="false">IF(AND($F$311&lt;&gt;0,$E$311&gt;$F$311),$E$311-$F$311,0)</f>
        <v>0</v>
      </c>
      <c r="I311" s="41"/>
      <c r="J311" s="41"/>
    </row>
    <row r="312" customFormat="false" ht="409.5" hidden="true" customHeight="true" outlineLevel="0" collapsed="false">
      <c r="A312" s="96" t="s">
        <v>736</v>
      </c>
      <c r="B312" s="97" t="s">
        <v>1003</v>
      </c>
      <c r="C312" s="97"/>
      <c r="D312" s="98" t="s">
        <v>987</v>
      </c>
      <c r="E312" s="98" t="n">
        <v>0</v>
      </c>
      <c r="F312" s="98" t="n">
        <v>0</v>
      </c>
      <c r="G312" s="98" t="n">
        <f aca="false">IF(AND($F$312&lt;&gt;0,$E$312&gt;$F$312),$F$312,$E$312)</f>
        <v>0</v>
      </c>
      <c r="H312" s="98" t="n">
        <f aca="false">IF(AND($F$312&lt;&gt;0,$E$312&gt;$F$312),$E$312-$F$312,0)</f>
        <v>0</v>
      </c>
      <c r="I312" s="41"/>
      <c r="J312" s="41"/>
    </row>
    <row r="313" customFormat="false" ht="409.5" hidden="true" customHeight="true" outlineLevel="0" collapsed="false">
      <c r="A313" s="96" t="s">
        <v>736</v>
      </c>
      <c r="B313" s="97" t="s">
        <v>1004</v>
      </c>
      <c r="C313" s="97"/>
      <c r="D313" s="99" t="s">
        <v>125</v>
      </c>
      <c r="E313" s="98" t="n">
        <v>0</v>
      </c>
      <c r="F313" s="98" t="n">
        <v>0</v>
      </c>
      <c r="G313" s="98" t="n">
        <f aca="false">IF(AND($F$313&lt;&gt;0,$E$313&gt;$F$313),$F$313,$E$313)</f>
        <v>0</v>
      </c>
      <c r="H313" s="98" t="n">
        <f aca="false">IF(AND($F$313&lt;&gt;0,$E$313&gt;$F$313),$E$313-$F$313,0)</f>
        <v>0</v>
      </c>
      <c r="I313" s="41"/>
      <c r="J313" s="41"/>
    </row>
    <row r="314" customFormat="false" ht="409.5" hidden="true" customHeight="true" outlineLevel="0" collapsed="false">
      <c r="A314" s="96" t="s">
        <v>736</v>
      </c>
      <c r="B314" s="97" t="s">
        <v>1005</v>
      </c>
      <c r="C314" s="97"/>
      <c r="D314" s="99" t="s">
        <v>125</v>
      </c>
      <c r="E314" s="98" t="n">
        <v>0</v>
      </c>
      <c r="F314" s="98" t="n">
        <v>0</v>
      </c>
      <c r="G314" s="98" t="n">
        <f aca="false">IF(AND($F$314&lt;&gt;0,$E$314&gt;$F$314),$F$314,$E$314)</f>
        <v>0</v>
      </c>
      <c r="H314" s="98" t="n">
        <f aca="false">IF(AND($F$314&lt;&gt;0,$E$314&gt;$F$314),$E$314-$F$314,0)</f>
        <v>0</v>
      </c>
      <c r="I314" s="41"/>
      <c r="J314" s="41"/>
    </row>
    <row r="315" customFormat="false" ht="409.5" hidden="true" customHeight="true" outlineLevel="0" collapsed="false">
      <c r="A315" s="96" t="s">
        <v>736</v>
      </c>
      <c r="B315" s="97" t="s">
        <v>1006</v>
      </c>
      <c r="C315" s="97"/>
      <c r="D315" s="99" t="s">
        <v>125</v>
      </c>
      <c r="E315" s="98" t="n">
        <v>0</v>
      </c>
      <c r="F315" s="98" t="n">
        <v>0</v>
      </c>
      <c r="G315" s="98" t="n">
        <f aca="false">IF(AND($F$315&lt;&gt;0,$E$315&gt;$F$315),$F$315,$E$315)</f>
        <v>0</v>
      </c>
      <c r="H315" s="98" t="n">
        <f aca="false">IF(AND($F$315&lt;&gt;0,$E$315&gt;$F$315),$E$315-$F$315,0)</f>
        <v>0</v>
      </c>
      <c r="I315" s="41"/>
      <c r="J315" s="41"/>
    </row>
    <row r="316" customFormat="false" ht="409.5" hidden="true" customHeight="true" outlineLevel="0" collapsed="false">
      <c r="A316" s="96" t="s">
        <v>736</v>
      </c>
      <c r="B316" s="97" t="s">
        <v>1007</v>
      </c>
      <c r="C316" s="97"/>
      <c r="D316" s="98" t="s">
        <v>987</v>
      </c>
      <c r="E316" s="98" t="n">
        <v>0</v>
      </c>
      <c r="F316" s="98" t="n">
        <v>0</v>
      </c>
      <c r="G316" s="98" t="n">
        <f aca="false">IF(AND($F$316&lt;&gt;0,$E$316&gt;$F$316),$F$316,$E$316)</f>
        <v>0</v>
      </c>
      <c r="H316" s="98" t="n">
        <f aca="false">IF(AND($F$316&lt;&gt;0,$E$316&gt;$F$316),$E$316-$F$316,0)</f>
        <v>0</v>
      </c>
      <c r="I316" s="41"/>
      <c r="J316" s="41"/>
    </row>
    <row r="317" customFormat="false" ht="409.5" hidden="true" customHeight="true" outlineLevel="0" collapsed="false">
      <c r="A317" s="96" t="s">
        <v>736</v>
      </c>
      <c r="B317" s="97" t="s">
        <v>1008</v>
      </c>
      <c r="C317" s="97"/>
      <c r="D317" s="98" t="s">
        <v>987</v>
      </c>
      <c r="E317" s="98" t="n">
        <v>0</v>
      </c>
      <c r="F317" s="98" t="n">
        <v>0</v>
      </c>
      <c r="G317" s="98" t="n">
        <f aca="false">IF(AND($F$317&lt;&gt;0,$E$317&gt;$F$317),$F$317,$E$317)</f>
        <v>0</v>
      </c>
      <c r="H317" s="98" t="n">
        <f aca="false">IF(AND($F$317&lt;&gt;0,$E$317&gt;$F$317),$E$317-$F$317,0)</f>
        <v>0</v>
      </c>
      <c r="I317" s="41"/>
      <c r="J317" s="41"/>
    </row>
    <row r="318" customFormat="false" ht="409.5" hidden="true" customHeight="true" outlineLevel="0" collapsed="false">
      <c r="A318" s="96" t="s">
        <v>736</v>
      </c>
      <c r="B318" s="97" t="s">
        <v>1009</v>
      </c>
      <c r="C318" s="97"/>
      <c r="D318" s="99" t="s">
        <v>125</v>
      </c>
      <c r="E318" s="98" t="n">
        <v>0</v>
      </c>
      <c r="F318" s="98" t="n">
        <v>0</v>
      </c>
      <c r="G318" s="98" t="n">
        <f aca="false">IF(AND($F$318&lt;&gt;0,$E$318&gt;$F$318),$F$318,$E$318)</f>
        <v>0</v>
      </c>
      <c r="H318" s="98" t="n">
        <f aca="false">IF(AND($F$318&lt;&gt;0,$E$318&gt;$F$318),$E$318-$F$318,0)</f>
        <v>0</v>
      </c>
      <c r="I318" s="41"/>
      <c r="J318" s="41"/>
    </row>
    <row r="319" customFormat="false" ht="409.5" hidden="true" customHeight="true" outlineLevel="0" collapsed="false">
      <c r="A319" s="96" t="s">
        <v>736</v>
      </c>
      <c r="B319" s="97" t="s">
        <v>1010</v>
      </c>
      <c r="C319" s="97"/>
      <c r="D319" s="99" t="s">
        <v>195</v>
      </c>
      <c r="E319" s="98" t="n">
        <v>0</v>
      </c>
      <c r="F319" s="98" t="n">
        <v>0</v>
      </c>
      <c r="G319" s="98" t="n">
        <f aca="false">IF(AND($F$319&lt;&gt;0,$E$319&gt;$F$319),$F$319,$E$319)</f>
        <v>0</v>
      </c>
      <c r="H319" s="98" t="n">
        <f aca="false">IF(AND($F$319&lt;&gt;0,$E$319&gt;$F$319),$E$319-$F$319,0)</f>
        <v>0</v>
      </c>
      <c r="I319" s="41"/>
      <c r="J319" s="41"/>
    </row>
    <row r="320" customFormat="false" ht="409.5" hidden="true" customHeight="true" outlineLevel="0" collapsed="false">
      <c r="A320" s="96" t="s">
        <v>736</v>
      </c>
      <c r="B320" s="97" t="s">
        <v>1011</v>
      </c>
      <c r="C320" s="97"/>
      <c r="D320" s="99" t="s">
        <v>195</v>
      </c>
      <c r="E320" s="98" t="n">
        <v>0</v>
      </c>
      <c r="F320" s="98" t="n">
        <v>0</v>
      </c>
      <c r="G320" s="98" t="n">
        <f aca="false">IF(AND($F$320&lt;&gt;0,$E$320&gt;$F$320),$F$320,$E$320)</f>
        <v>0</v>
      </c>
      <c r="H320" s="98" t="n">
        <f aca="false">IF(AND($F$320&lt;&gt;0,$E$320&gt;$F$320),$E$320-$F$320,0)</f>
        <v>0</v>
      </c>
      <c r="I320" s="41"/>
      <c r="J320" s="41"/>
    </row>
    <row r="321" customFormat="false" ht="409.5" hidden="true" customHeight="true" outlineLevel="0" collapsed="false">
      <c r="A321" s="96" t="s">
        <v>736</v>
      </c>
      <c r="B321" s="97" t="s">
        <v>1012</v>
      </c>
      <c r="C321" s="97"/>
      <c r="D321" s="99" t="s">
        <v>195</v>
      </c>
      <c r="E321" s="98" t="n">
        <v>0</v>
      </c>
      <c r="F321" s="98" t="n">
        <v>0</v>
      </c>
      <c r="G321" s="98" t="n">
        <f aca="false">IF(AND($F$321&lt;&gt;0,$E$321&gt;$F$321),$F$321,$E$321)</f>
        <v>0</v>
      </c>
      <c r="H321" s="98" t="n">
        <f aca="false">IF(AND($F$321&lt;&gt;0,$E$321&gt;$F$321),$E$321-$F$321,0)</f>
        <v>0</v>
      </c>
      <c r="I321" s="41"/>
      <c r="J321" s="41"/>
    </row>
    <row r="322" customFormat="false" ht="409.5" hidden="true" customHeight="true" outlineLevel="0" collapsed="false">
      <c r="A322" s="96" t="s">
        <v>736</v>
      </c>
      <c r="B322" s="97" t="s">
        <v>1013</v>
      </c>
      <c r="C322" s="97"/>
      <c r="D322" s="99" t="s">
        <v>125</v>
      </c>
      <c r="E322" s="98" t="n">
        <v>0</v>
      </c>
      <c r="F322" s="98" t="n">
        <v>0</v>
      </c>
      <c r="G322" s="98" t="n">
        <f aca="false">IF(AND($F$322&lt;&gt;0,$E$322&gt;$F$322),$F$322,$E$322)</f>
        <v>0</v>
      </c>
      <c r="H322" s="98" t="n">
        <f aca="false">IF(AND($F$322&lt;&gt;0,$E$322&gt;$F$322),$E$322-$F$322,0)</f>
        <v>0</v>
      </c>
      <c r="I322" s="41"/>
      <c r="J322" s="41"/>
    </row>
    <row r="323" customFormat="false" ht="409.5" hidden="true" customHeight="true" outlineLevel="0" collapsed="false">
      <c r="A323" s="96" t="s">
        <v>736</v>
      </c>
      <c r="B323" s="97" t="s">
        <v>1014</v>
      </c>
      <c r="C323" s="97"/>
      <c r="D323" s="99" t="s">
        <v>125</v>
      </c>
      <c r="E323" s="98" t="n">
        <v>0</v>
      </c>
      <c r="F323" s="98" t="n">
        <v>0</v>
      </c>
      <c r="G323" s="98" t="n">
        <f aca="false">IF(AND($F$323&lt;&gt;0,$E$323&gt;$F$323),$F$323,$E$323)</f>
        <v>0</v>
      </c>
      <c r="H323" s="98" t="n">
        <f aca="false">IF(AND($F$323&lt;&gt;0,$E$323&gt;$F$323),$E$323-$F$323,0)</f>
        <v>0</v>
      </c>
      <c r="I323" s="41"/>
      <c r="J323" s="41"/>
    </row>
    <row r="324" customFormat="false" ht="409.5" hidden="true" customHeight="true" outlineLevel="0" collapsed="false">
      <c r="A324" s="96" t="s">
        <v>736</v>
      </c>
      <c r="B324" s="97" t="s">
        <v>1015</v>
      </c>
      <c r="C324" s="97"/>
      <c r="D324" s="99" t="s">
        <v>91</v>
      </c>
      <c r="E324" s="98" t="n">
        <v>0</v>
      </c>
      <c r="F324" s="98" t="n">
        <v>0</v>
      </c>
      <c r="G324" s="98" t="n">
        <f aca="false">IF(AND($F$324&lt;&gt;0,$E$324&gt;$F$324),$F$324,$E$324)</f>
        <v>0</v>
      </c>
      <c r="H324" s="98" t="n">
        <f aca="false">IF(AND($F$324&lt;&gt;0,$E$324&gt;$F$324),$E$324-$F$324,0)</f>
        <v>0</v>
      </c>
      <c r="I324" s="41"/>
      <c r="J324" s="41"/>
    </row>
    <row r="325" customFormat="false" ht="409.5" hidden="true" customHeight="true" outlineLevel="0" collapsed="false">
      <c r="A325" s="96" t="s">
        <v>736</v>
      </c>
      <c r="B325" s="97" t="s">
        <v>1016</v>
      </c>
      <c r="C325" s="97"/>
      <c r="D325" s="99" t="s">
        <v>91</v>
      </c>
      <c r="E325" s="98" t="n">
        <v>0</v>
      </c>
      <c r="F325" s="98" t="n">
        <v>0</v>
      </c>
      <c r="G325" s="98" t="n">
        <f aca="false">IF(AND($F$325&lt;&gt;0,$E$325&gt;$F$325),$F$325,$E$325)</f>
        <v>0</v>
      </c>
      <c r="H325" s="98" t="n">
        <f aca="false">IF(AND($F$325&lt;&gt;0,$E$325&gt;$F$325),$E$325-$F$325,0)</f>
        <v>0</v>
      </c>
      <c r="I325" s="41"/>
      <c r="J325" s="41"/>
    </row>
    <row r="326" customFormat="false" ht="409.5" hidden="true" customHeight="true" outlineLevel="0" collapsed="false">
      <c r="A326" s="96" t="s">
        <v>736</v>
      </c>
      <c r="B326" s="97" t="s">
        <v>1017</v>
      </c>
      <c r="C326" s="97"/>
      <c r="D326" s="99" t="s">
        <v>195</v>
      </c>
      <c r="E326" s="98" t="n">
        <v>0</v>
      </c>
      <c r="F326" s="98" t="n">
        <v>0</v>
      </c>
      <c r="G326" s="98" t="n">
        <f aca="false">IF(AND($F$326&lt;&gt;0,$E$326&gt;$F$326),$F$326,$E$326)</f>
        <v>0</v>
      </c>
      <c r="H326" s="98" t="n">
        <f aca="false">IF(AND($F$326&lt;&gt;0,$E$326&gt;$F$326),$E$326-$F$326,0)</f>
        <v>0</v>
      </c>
      <c r="I326" s="41"/>
      <c r="J326" s="41"/>
    </row>
    <row r="327" customFormat="false" ht="409.5" hidden="true" customHeight="true" outlineLevel="0" collapsed="false">
      <c r="A327" s="96" t="s">
        <v>736</v>
      </c>
      <c r="B327" s="97" t="s">
        <v>1018</v>
      </c>
      <c r="C327" s="97"/>
      <c r="D327" s="99" t="s">
        <v>91</v>
      </c>
      <c r="E327" s="98" t="n">
        <v>0</v>
      </c>
      <c r="F327" s="98" t="n">
        <v>0</v>
      </c>
      <c r="G327" s="98" t="n">
        <f aca="false">IF(AND($F$327&lt;&gt;0,$E$327&gt;$F$327),$F$327,$E$327)</f>
        <v>0</v>
      </c>
      <c r="H327" s="98" t="n">
        <f aca="false">IF(AND($F$327&lt;&gt;0,$E$327&gt;$F$327),$E$327-$F$327,0)</f>
        <v>0</v>
      </c>
      <c r="I327" s="41"/>
      <c r="J327" s="41"/>
    </row>
    <row r="328" customFormat="false" ht="409.5" hidden="true" customHeight="true" outlineLevel="0" collapsed="false">
      <c r="A328" s="96" t="s">
        <v>736</v>
      </c>
      <c r="B328" s="97" t="s">
        <v>1018</v>
      </c>
      <c r="C328" s="97"/>
      <c r="D328" s="99" t="s">
        <v>195</v>
      </c>
      <c r="E328" s="98" t="n">
        <v>0</v>
      </c>
      <c r="F328" s="98" t="n">
        <v>0</v>
      </c>
      <c r="G328" s="98" t="n">
        <f aca="false">IF(AND($F$328&lt;&gt;0,$E$328&gt;$F$328),$F$328,$E$328)</f>
        <v>0</v>
      </c>
      <c r="H328" s="98" t="n">
        <f aca="false">IF(AND($F$328&lt;&gt;0,$E$328&gt;$F$328),$E$328-$F$328,0)</f>
        <v>0</v>
      </c>
      <c r="I328" s="41"/>
      <c r="J328" s="41"/>
    </row>
    <row r="329" customFormat="false" ht="409.5" hidden="true" customHeight="true" outlineLevel="0" collapsed="false">
      <c r="A329" s="96" t="s">
        <v>736</v>
      </c>
      <c r="B329" s="97" t="s">
        <v>1019</v>
      </c>
      <c r="C329" s="97"/>
      <c r="D329" s="99" t="s">
        <v>195</v>
      </c>
      <c r="E329" s="98" t="n">
        <v>0</v>
      </c>
      <c r="F329" s="98" t="n">
        <v>0</v>
      </c>
      <c r="G329" s="98" t="n">
        <f aca="false">IF(AND($F$329&lt;&gt;0,$E$329&gt;$F$329),$F$329,$E$329)</f>
        <v>0</v>
      </c>
      <c r="H329" s="98" t="n">
        <f aca="false">IF(AND($F$329&lt;&gt;0,$E$329&gt;$F$329),$E$329-$F$329,0)</f>
        <v>0</v>
      </c>
      <c r="I329" s="41"/>
      <c r="J329" s="41"/>
    </row>
    <row r="330" customFormat="false" ht="409.5" hidden="true" customHeight="true" outlineLevel="0" collapsed="false">
      <c r="A330" s="96" t="s">
        <v>736</v>
      </c>
      <c r="B330" s="97" t="s">
        <v>1020</v>
      </c>
      <c r="C330" s="97"/>
      <c r="D330" s="99" t="s">
        <v>195</v>
      </c>
      <c r="E330" s="98" t="n">
        <v>0</v>
      </c>
      <c r="F330" s="98" t="n">
        <v>0</v>
      </c>
      <c r="G330" s="98" t="n">
        <f aca="false">IF(AND($F$330&lt;&gt;0,$E$330&gt;$F$330),$F$330,$E$330)</f>
        <v>0</v>
      </c>
      <c r="H330" s="98" t="n">
        <f aca="false">IF(AND($F$330&lt;&gt;0,$E$330&gt;$F$330),$E$330-$F$330,0)</f>
        <v>0</v>
      </c>
      <c r="I330" s="41"/>
      <c r="J330" s="41"/>
    </row>
    <row r="331" customFormat="false" ht="409.5" hidden="true" customHeight="true" outlineLevel="0" collapsed="false">
      <c r="A331" s="96" t="s">
        <v>736</v>
      </c>
      <c r="B331" s="97" t="s">
        <v>1021</v>
      </c>
      <c r="C331" s="97"/>
      <c r="D331" s="99" t="s">
        <v>195</v>
      </c>
      <c r="E331" s="98" t="n">
        <v>0</v>
      </c>
      <c r="F331" s="98" t="n">
        <v>0</v>
      </c>
      <c r="G331" s="98" t="n">
        <f aca="false">IF(AND($F$331&lt;&gt;0,$E$331&gt;$F$331),$F$331,$E$331)</f>
        <v>0</v>
      </c>
      <c r="H331" s="98" t="n">
        <f aca="false">IF(AND($F$331&lt;&gt;0,$E$331&gt;$F$331),$E$331-$F$331,0)</f>
        <v>0</v>
      </c>
      <c r="I331" s="41"/>
      <c r="J331" s="41"/>
    </row>
    <row r="332" customFormat="false" ht="409.5" hidden="true" customHeight="true" outlineLevel="0" collapsed="false">
      <c r="A332" s="96" t="s">
        <v>736</v>
      </c>
      <c r="B332" s="97" t="s">
        <v>1022</v>
      </c>
      <c r="C332" s="97"/>
      <c r="D332" s="99" t="s">
        <v>91</v>
      </c>
      <c r="E332" s="98" t="n">
        <v>0</v>
      </c>
      <c r="F332" s="98" t="n">
        <v>0</v>
      </c>
      <c r="G332" s="98" t="n">
        <f aca="false">IF(AND($F$332&lt;&gt;0,$E$332&gt;$F$332),$F$332,$E$332)</f>
        <v>0</v>
      </c>
      <c r="H332" s="98" t="n">
        <f aca="false">IF(AND($F$332&lt;&gt;0,$E$332&gt;$F$332),$E$332-$F$332,0)</f>
        <v>0</v>
      </c>
      <c r="I332" s="41"/>
      <c r="J332" s="41"/>
    </row>
    <row r="333" customFormat="false" ht="409.5" hidden="true" customHeight="true" outlineLevel="0" collapsed="false">
      <c r="A333" s="96" t="s">
        <v>736</v>
      </c>
      <c r="B333" s="97" t="s">
        <v>1023</v>
      </c>
      <c r="C333" s="97"/>
      <c r="D333" s="99" t="s">
        <v>195</v>
      </c>
      <c r="E333" s="98" t="n">
        <v>0</v>
      </c>
      <c r="F333" s="98" t="n">
        <v>0</v>
      </c>
      <c r="G333" s="98" t="n">
        <f aca="false">IF(AND($F$333&lt;&gt;0,$E$333&gt;$F$333),$F$333,$E$333)</f>
        <v>0</v>
      </c>
      <c r="H333" s="98" t="n">
        <f aca="false">IF(AND($F$333&lt;&gt;0,$E$333&gt;$F$333),$E$333-$F$333,0)</f>
        <v>0</v>
      </c>
      <c r="I333" s="41"/>
      <c r="J333" s="41"/>
    </row>
    <row r="334" customFormat="false" ht="409.5" hidden="true" customHeight="true" outlineLevel="0" collapsed="false">
      <c r="A334" s="96" t="s">
        <v>736</v>
      </c>
      <c r="B334" s="97" t="s">
        <v>778</v>
      </c>
      <c r="C334" s="97"/>
      <c r="D334" s="99" t="s">
        <v>125</v>
      </c>
      <c r="E334" s="98" t="n">
        <v>0</v>
      </c>
      <c r="F334" s="98" t="n">
        <v>0</v>
      </c>
      <c r="G334" s="98" t="n">
        <f aca="false">IF(AND($F$334&lt;&gt;0,$E$334&gt;$F$334),$F$334,$E$334)</f>
        <v>0</v>
      </c>
      <c r="H334" s="98" t="n">
        <f aca="false">IF(AND($F$334&lt;&gt;0,$E$334&gt;$F$334),$E$334-$F$334,0)</f>
        <v>0</v>
      </c>
      <c r="I334" s="41"/>
      <c r="J334" s="41"/>
    </row>
    <row r="335" customFormat="false" ht="409.5" hidden="true" customHeight="true" outlineLevel="0" collapsed="false">
      <c r="A335" s="96" t="s">
        <v>736</v>
      </c>
      <c r="B335" s="97" t="s">
        <v>1024</v>
      </c>
      <c r="C335" s="97"/>
      <c r="D335" s="99" t="s">
        <v>195</v>
      </c>
      <c r="E335" s="98" t="n">
        <v>0</v>
      </c>
      <c r="F335" s="98" t="n">
        <v>0</v>
      </c>
      <c r="G335" s="98" t="n">
        <f aca="false">IF(AND($F$335&lt;&gt;0,$E$335&gt;$F$335),$F$335,$E$335)</f>
        <v>0</v>
      </c>
      <c r="H335" s="98" t="n">
        <f aca="false">IF(AND($F$335&lt;&gt;0,$E$335&gt;$F$335),$E$335-$F$335,0)</f>
        <v>0</v>
      </c>
      <c r="I335" s="41"/>
      <c r="J335" s="41"/>
    </row>
    <row r="336" customFormat="false" ht="409.5" hidden="true" customHeight="true" outlineLevel="0" collapsed="false">
      <c r="A336" s="96" t="s">
        <v>736</v>
      </c>
      <c r="B336" s="97" t="s">
        <v>1025</v>
      </c>
      <c r="C336" s="97"/>
      <c r="D336" s="99" t="s">
        <v>195</v>
      </c>
      <c r="E336" s="98" t="n">
        <v>0</v>
      </c>
      <c r="F336" s="98" t="n">
        <v>0</v>
      </c>
      <c r="G336" s="98" t="n">
        <f aca="false">IF(AND($F$336&lt;&gt;0,$E$336&gt;$F$336),$F$336,$E$336)</f>
        <v>0</v>
      </c>
      <c r="H336" s="98" t="n">
        <f aca="false">IF(AND($F$336&lt;&gt;0,$E$336&gt;$F$336),$E$336-$F$336,0)</f>
        <v>0</v>
      </c>
      <c r="I336" s="41"/>
      <c r="J336" s="41"/>
    </row>
    <row r="337" customFormat="false" ht="409.5" hidden="true" customHeight="true" outlineLevel="0" collapsed="false">
      <c r="A337" s="96" t="s">
        <v>736</v>
      </c>
      <c r="B337" s="97" t="s">
        <v>1026</v>
      </c>
      <c r="C337" s="97"/>
      <c r="D337" s="98" t="s">
        <v>73</v>
      </c>
      <c r="E337" s="98" t="n">
        <v>0</v>
      </c>
      <c r="F337" s="98" t="n">
        <v>0</v>
      </c>
      <c r="G337" s="98" t="n">
        <f aca="false">IF(AND($F$337&lt;&gt;0,$E$337&gt;$F$337),$F$337,$E$337)</f>
        <v>0</v>
      </c>
      <c r="H337" s="98" t="n">
        <f aca="false">IF(AND($F$337&lt;&gt;0,$E$337&gt;$F$337),$E$337-$F$337,0)</f>
        <v>0</v>
      </c>
      <c r="I337" s="41"/>
      <c r="J337" s="41"/>
    </row>
    <row r="338" customFormat="false" ht="409.5" hidden="true" customHeight="true" outlineLevel="0" collapsed="false">
      <c r="A338" s="96" t="s">
        <v>736</v>
      </c>
      <c r="B338" s="97" t="s">
        <v>1027</v>
      </c>
      <c r="C338" s="97"/>
      <c r="D338" s="99" t="s">
        <v>125</v>
      </c>
      <c r="E338" s="98" t="n">
        <v>0</v>
      </c>
      <c r="F338" s="98" t="n">
        <v>0</v>
      </c>
      <c r="G338" s="98" t="n">
        <f aca="false">IF(AND($F$338&lt;&gt;0,$E$338&gt;$F$338),$F$338,$E$338)</f>
        <v>0</v>
      </c>
      <c r="H338" s="98" t="n">
        <f aca="false">IF(AND($F$338&lt;&gt;0,$E$338&gt;$F$338),$E$338-$F$338,0)</f>
        <v>0</v>
      </c>
      <c r="I338" s="41"/>
      <c r="J338" s="41"/>
    </row>
    <row r="339" customFormat="false" ht="409.5" hidden="true" customHeight="true" outlineLevel="0" collapsed="false">
      <c r="A339" s="96" t="s">
        <v>736</v>
      </c>
      <c r="B339" s="97" t="s">
        <v>1028</v>
      </c>
      <c r="C339" s="97"/>
      <c r="D339" s="98" t="s">
        <v>1029</v>
      </c>
      <c r="E339" s="98" t="n">
        <v>0</v>
      </c>
      <c r="F339" s="98" t="n">
        <v>0</v>
      </c>
      <c r="G339" s="98" t="n">
        <f aca="false">IF(AND($F$339&lt;&gt;0,$E$339&gt;$F$339),$F$339,$E$339)</f>
        <v>0</v>
      </c>
      <c r="H339" s="98" t="n">
        <f aca="false">IF(AND($F$339&lt;&gt;0,$E$339&gt;$F$339),$E$339-$F$339,0)</f>
        <v>0</v>
      </c>
      <c r="I339" s="41"/>
      <c r="J339" s="41"/>
    </row>
    <row r="340" customFormat="false" ht="409.5" hidden="true" customHeight="true" outlineLevel="0" collapsed="false">
      <c r="A340" s="96" t="s">
        <v>736</v>
      </c>
      <c r="B340" s="97" t="s">
        <v>1030</v>
      </c>
      <c r="C340" s="97"/>
      <c r="D340" s="99" t="s">
        <v>195</v>
      </c>
      <c r="E340" s="98" t="n">
        <v>0</v>
      </c>
      <c r="F340" s="98" t="n">
        <v>0</v>
      </c>
      <c r="G340" s="98" t="n">
        <f aca="false">IF(AND($F$340&lt;&gt;0,$E$340&gt;$F$340),$F$340,$E$340)</f>
        <v>0</v>
      </c>
      <c r="H340" s="98" t="n">
        <f aca="false">IF(AND($F$340&lt;&gt;0,$E$340&gt;$F$340),$E$340-$F$340,0)</f>
        <v>0</v>
      </c>
      <c r="I340" s="41"/>
      <c r="J340" s="41"/>
    </row>
    <row r="341" customFormat="false" ht="409.5" hidden="true" customHeight="true" outlineLevel="0" collapsed="false">
      <c r="A341" s="96" t="s">
        <v>736</v>
      </c>
      <c r="B341" s="97" t="s">
        <v>1031</v>
      </c>
      <c r="C341" s="97"/>
      <c r="D341" s="99" t="s">
        <v>195</v>
      </c>
      <c r="E341" s="98" t="n">
        <v>0</v>
      </c>
      <c r="F341" s="98" t="n">
        <v>0</v>
      </c>
      <c r="G341" s="98" t="n">
        <f aca="false">IF(AND($F$341&lt;&gt;0,$E$341&gt;$F$341),$F$341,$E$341)</f>
        <v>0</v>
      </c>
      <c r="H341" s="98" t="n">
        <f aca="false">IF(AND($F$341&lt;&gt;0,$E$341&gt;$F$341),$E$341-$F$341,0)</f>
        <v>0</v>
      </c>
      <c r="I341" s="41"/>
      <c r="J341" s="41"/>
    </row>
    <row r="342" customFormat="false" ht="409.5" hidden="true" customHeight="true" outlineLevel="0" collapsed="false">
      <c r="A342" s="96" t="s">
        <v>736</v>
      </c>
      <c r="B342" s="97" t="s">
        <v>1032</v>
      </c>
      <c r="C342" s="97"/>
      <c r="D342" s="99" t="s">
        <v>125</v>
      </c>
      <c r="E342" s="98" t="n">
        <v>0</v>
      </c>
      <c r="F342" s="98" t="n">
        <v>0</v>
      </c>
      <c r="G342" s="98" t="n">
        <f aca="false">IF(AND($F$342&lt;&gt;0,$E$342&gt;$F$342),$F$342,$E$342)</f>
        <v>0</v>
      </c>
      <c r="H342" s="98" t="n">
        <f aca="false">IF(AND($F$342&lt;&gt;0,$E$342&gt;$F$342),$E$342-$F$342,0)</f>
        <v>0</v>
      </c>
      <c r="I342" s="41"/>
      <c r="J342" s="41"/>
    </row>
    <row r="343" customFormat="false" ht="409.5" hidden="true" customHeight="true" outlineLevel="0" collapsed="false">
      <c r="A343" s="96" t="s">
        <v>736</v>
      </c>
      <c r="B343" s="97" t="s">
        <v>1033</v>
      </c>
      <c r="C343" s="97"/>
      <c r="D343" s="99" t="s">
        <v>195</v>
      </c>
      <c r="E343" s="98" t="n">
        <v>0</v>
      </c>
      <c r="F343" s="98" t="n">
        <v>0</v>
      </c>
      <c r="G343" s="98" t="n">
        <f aca="false">IF(AND($F$343&lt;&gt;0,$E$343&gt;$F$343),$F$343,$E$343)</f>
        <v>0</v>
      </c>
      <c r="H343" s="98" t="n">
        <f aca="false">IF(AND($F$343&lt;&gt;0,$E$343&gt;$F$343),$E$343-$F$343,0)</f>
        <v>0</v>
      </c>
      <c r="I343" s="41"/>
      <c r="J343" s="41"/>
    </row>
    <row r="344" customFormat="false" ht="409.5" hidden="true" customHeight="true" outlineLevel="0" collapsed="false">
      <c r="A344" s="96" t="s">
        <v>736</v>
      </c>
      <c r="B344" s="97" t="s">
        <v>1034</v>
      </c>
      <c r="C344" s="97"/>
      <c r="D344" s="99" t="s">
        <v>195</v>
      </c>
      <c r="E344" s="98" t="n">
        <v>0</v>
      </c>
      <c r="F344" s="98" t="n">
        <v>0</v>
      </c>
      <c r="G344" s="98" t="n">
        <f aca="false">IF(AND($F$344&lt;&gt;0,$E$344&gt;$F$344),$F$344,$E$344)</f>
        <v>0</v>
      </c>
      <c r="H344" s="98" t="n">
        <f aca="false">IF(AND($F$344&lt;&gt;0,$E$344&gt;$F$344),$E$344-$F$344,0)</f>
        <v>0</v>
      </c>
      <c r="I344" s="41"/>
      <c r="J344" s="41"/>
    </row>
    <row r="345" customFormat="false" ht="409.5" hidden="true" customHeight="true" outlineLevel="0" collapsed="false">
      <c r="A345" s="96" t="s">
        <v>736</v>
      </c>
      <c r="B345" s="97" t="s">
        <v>1035</v>
      </c>
      <c r="C345" s="97"/>
      <c r="D345" s="99" t="s">
        <v>195</v>
      </c>
      <c r="E345" s="98" t="n">
        <v>0</v>
      </c>
      <c r="F345" s="98" t="n">
        <v>0</v>
      </c>
      <c r="G345" s="98" t="n">
        <f aca="false">IF(AND($F$345&lt;&gt;0,$E$345&gt;$F$345),$F$345,$E$345)</f>
        <v>0</v>
      </c>
      <c r="H345" s="98" t="n">
        <f aca="false">IF(AND($F$345&lt;&gt;0,$E$345&gt;$F$345),$E$345-$F$345,0)</f>
        <v>0</v>
      </c>
      <c r="I345" s="41"/>
      <c r="J345" s="41"/>
    </row>
    <row r="346" customFormat="false" ht="409.5" hidden="true" customHeight="true" outlineLevel="0" collapsed="false">
      <c r="A346" s="96" t="s">
        <v>736</v>
      </c>
      <c r="B346" s="97" t="s">
        <v>1036</v>
      </c>
      <c r="C346" s="97"/>
      <c r="D346" s="99" t="s">
        <v>195</v>
      </c>
      <c r="E346" s="98" t="n">
        <v>0</v>
      </c>
      <c r="F346" s="98" t="n">
        <v>0</v>
      </c>
      <c r="G346" s="98" t="n">
        <f aca="false">IF(AND($F$346&lt;&gt;0,$E$346&gt;$F$346),$F$346,$E$346)</f>
        <v>0</v>
      </c>
      <c r="H346" s="98" t="n">
        <f aca="false">IF(AND($F$346&lt;&gt;0,$E$346&gt;$F$346),$E$346-$F$346,0)</f>
        <v>0</v>
      </c>
      <c r="I346" s="41"/>
      <c r="J346" s="41"/>
    </row>
    <row r="347" customFormat="false" ht="409.5" hidden="true" customHeight="true" outlineLevel="0" collapsed="false">
      <c r="A347" s="96" t="s">
        <v>736</v>
      </c>
      <c r="B347" s="97" t="s">
        <v>1037</v>
      </c>
      <c r="C347" s="97"/>
      <c r="D347" s="98" t="s">
        <v>73</v>
      </c>
      <c r="E347" s="98" t="n">
        <v>0</v>
      </c>
      <c r="F347" s="98" t="n">
        <v>0</v>
      </c>
      <c r="G347" s="98" t="n">
        <f aca="false">IF(AND($F$347&lt;&gt;0,$E$347&gt;$F$347),$F$347,$E$347)</f>
        <v>0</v>
      </c>
      <c r="H347" s="98" t="n">
        <f aca="false">IF(AND($F$347&lt;&gt;0,$E$347&gt;$F$347),$E$347-$F$347,0)</f>
        <v>0</v>
      </c>
      <c r="I347" s="41"/>
      <c r="J347" s="41"/>
    </row>
    <row r="348" customFormat="false" ht="409.5" hidden="true" customHeight="true" outlineLevel="0" collapsed="false">
      <c r="A348" s="96" t="s">
        <v>736</v>
      </c>
      <c r="B348" s="97" t="s">
        <v>1038</v>
      </c>
      <c r="C348" s="97"/>
      <c r="D348" s="99" t="s">
        <v>195</v>
      </c>
      <c r="E348" s="98" t="n">
        <v>0</v>
      </c>
      <c r="F348" s="98" t="n">
        <v>0</v>
      </c>
      <c r="G348" s="98" t="n">
        <f aca="false">IF(AND($F$348&lt;&gt;0,$E$348&gt;$F$348),$F$348,$E$348)</f>
        <v>0</v>
      </c>
      <c r="H348" s="98" t="n">
        <f aca="false">IF(AND($F$348&lt;&gt;0,$E$348&gt;$F$348),$E$348-$F$348,0)</f>
        <v>0</v>
      </c>
      <c r="I348" s="41"/>
      <c r="J348" s="41"/>
    </row>
    <row r="349" customFormat="false" ht="409.5" hidden="true" customHeight="true" outlineLevel="0" collapsed="false">
      <c r="A349" s="96" t="s">
        <v>736</v>
      </c>
      <c r="B349" s="97" t="s">
        <v>1039</v>
      </c>
      <c r="C349" s="97"/>
      <c r="D349" s="99" t="s">
        <v>195</v>
      </c>
      <c r="E349" s="98" t="n">
        <v>0</v>
      </c>
      <c r="F349" s="98" t="n">
        <v>0</v>
      </c>
      <c r="G349" s="98" t="n">
        <f aca="false">IF(AND($F$349&lt;&gt;0,$E$349&gt;$F$349),$F$349,$E$349)</f>
        <v>0</v>
      </c>
      <c r="H349" s="98" t="n">
        <f aca="false">IF(AND($F$349&lt;&gt;0,$E$349&gt;$F$349),$E$349-$F$349,0)</f>
        <v>0</v>
      </c>
      <c r="I349" s="41"/>
      <c r="J349" s="41"/>
    </row>
    <row r="350" customFormat="false" ht="409.5" hidden="true" customHeight="true" outlineLevel="0" collapsed="false">
      <c r="A350" s="96" t="s">
        <v>736</v>
      </c>
      <c r="B350" s="97" t="s">
        <v>1040</v>
      </c>
      <c r="C350" s="97"/>
      <c r="D350" s="99" t="s">
        <v>195</v>
      </c>
      <c r="E350" s="98" t="n">
        <v>0</v>
      </c>
      <c r="F350" s="98" t="n">
        <v>0</v>
      </c>
      <c r="G350" s="98" t="n">
        <f aca="false">IF(AND($F$350&lt;&gt;0,$E$350&gt;$F$350),$F$350,$E$350)</f>
        <v>0</v>
      </c>
      <c r="H350" s="98" t="n">
        <f aca="false">IF(AND($F$350&lt;&gt;0,$E$350&gt;$F$350),$E$350-$F$350,0)</f>
        <v>0</v>
      </c>
      <c r="I350" s="41"/>
      <c r="J350" s="41"/>
    </row>
    <row r="351" customFormat="false" ht="409.5" hidden="true" customHeight="true" outlineLevel="0" collapsed="false">
      <c r="A351" s="96" t="s">
        <v>736</v>
      </c>
      <c r="B351" s="97" t="s">
        <v>1041</v>
      </c>
      <c r="C351" s="97"/>
      <c r="D351" s="99" t="s">
        <v>195</v>
      </c>
      <c r="E351" s="98" t="n">
        <v>0</v>
      </c>
      <c r="F351" s="98" t="n">
        <v>0</v>
      </c>
      <c r="G351" s="98" t="n">
        <f aca="false">IF(AND($F$351&lt;&gt;0,$E$351&gt;$F$351),$F$351,$E$351)</f>
        <v>0</v>
      </c>
      <c r="H351" s="98" t="n">
        <f aca="false">IF(AND($F$351&lt;&gt;0,$E$351&gt;$F$351),$E$351-$F$351,0)</f>
        <v>0</v>
      </c>
      <c r="I351" s="41"/>
      <c r="J351" s="41"/>
    </row>
    <row r="352" customFormat="false" ht="409.5" hidden="true" customHeight="true" outlineLevel="0" collapsed="false">
      <c r="A352" s="96" t="s">
        <v>736</v>
      </c>
      <c r="B352" s="97" t="s">
        <v>1042</v>
      </c>
      <c r="C352" s="97"/>
      <c r="D352" s="99" t="s">
        <v>195</v>
      </c>
      <c r="E352" s="98" t="n">
        <v>0</v>
      </c>
      <c r="F352" s="98" t="n">
        <v>0</v>
      </c>
      <c r="G352" s="98" t="n">
        <f aca="false">IF(AND($F$352&lt;&gt;0,$E$352&gt;$F$352),$F$352,$E$352)</f>
        <v>0</v>
      </c>
      <c r="H352" s="98" t="n">
        <f aca="false">IF(AND($F$352&lt;&gt;0,$E$352&gt;$F$352),$E$352-$F$352,0)</f>
        <v>0</v>
      </c>
      <c r="I352" s="41"/>
      <c r="J352" s="41"/>
    </row>
    <row r="353" customFormat="false" ht="409.5" hidden="true" customHeight="true" outlineLevel="0" collapsed="false">
      <c r="A353" s="96" t="s">
        <v>736</v>
      </c>
      <c r="B353" s="97" t="s">
        <v>1043</v>
      </c>
      <c r="C353" s="97"/>
      <c r="D353" s="99" t="s">
        <v>195</v>
      </c>
      <c r="E353" s="98" t="n">
        <v>0</v>
      </c>
      <c r="F353" s="98" t="n">
        <v>0</v>
      </c>
      <c r="G353" s="98" t="n">
        <f aca="false">IF(AND($F$353&lt;&gt;0,$E$353&gt;$F$353),$F$353,$E$353)</f>
        <v>0</v>
      </c>
      <c r="H353" s="98" t="n">
        <f aca="false">IF(AND($F$353&lt;&gt;0,$E$353&gt;$F$353),$E$353-$F$353,0)</f>
        <v>0</v>
      </c>
      <c r="I353" s="41"/>
      <c r="J353" s="41"/>
    </row>
    <row r="354" customFormat="false" ht="409.5" hidden="true" customHeight="true" outlineLevel="0" collapsed="false">
      <c r="A354" s="96" t="s">
        <v>736</v>
      </c>
      <c r="B354" s="97" t="s">
        <v>1044</v>
      </c>
      <c r="C354" s="97"/>
      <c r="D354" s="99" t="s">
        <v>125</v>
      </c>
      <c r="E354" s="98" t="n">
        <v>0</v>
      </c>
      <c r="F354" s="98" t="n">
        <v>0</v>
      </c>
      <c r="G354" s="98" t="n">
        <f aca="false">IF(AND($F$354&lt;&gt;0,$E$354&gt;$F$354),$F$354,$E$354)</f>
        <v>0</v>
      </c>
      <c r="H354" s="98" t="n">
        <f aca="false">IF(AND($F$354&lt;&gt;0,$E$354&gt;$F$354),$E$354-$F$354,0)</f>
        <v>0</v>
      </c>
      <c r="I354" s="41"/>
      <c r="J354" s="41"/>
    </row>
    <row r="355" customFormat="false" ht="409.5" hidden="true" customHeight="true" outlineLevel="0" collapsed="false">
      <c r="A355" s="96" t="s">
        <v>736</v>
      </c>
      <c r="B355" s="97" t="s">
        <v>1045</v>
      </c>
      <c r="C355" s="97"/>
      <c r="D355" s="99" t="s">
        <v>195</v>
      </c>
      <c r="E355" s="98" t="n">
        <v>0</v>
      </c>
      <c r="F355" s="98" t="n">
        <v>0</v>
      </c>
      <c r="G355" s="98" t="n">
        <f aca="false">IF(AND($F$355&lt;&gt;0,$E$355&gt;$F$355),$F$355,$E$355)</f>
        <v>0</v>
      </c>
      <c r="H355" s="98" t="n">
        <f aca="false">IF(AND($F$355&lt;&gt;0,$E$355&gt;$F$355),$E$355-$F$355,0)</f>
        <v>0</v>
      </c>
      <c r="I355" s="41"/>
      <c r="J355" s="41"/>
    </row>
    <row r="356" customFormat="false" ht="409.5" hidden="true" customHeight="true" outlineLevel="0" collapsed="false">
      <c r="A356" s="96" t="s">
        <v>736</v>
      </c>
      <c r="B356" s="97" t="s">
        <v>1046</v>
      </c>
      <c r="C356" s="97"/>
      <c r="D356" s="98" t="s">
        <v>987</v>
      </c>
      <c r="E356" s="98" t="n">
        <v>0</v>
      </c>
      <c r="F356" s="98" t="n">
        <v>0</v>
      </c>
      <c r="G356" s="98" t="n">
        <f aca="false">IF(AND($F$356&lt;&gt;0,$E$356&gt;$F$356),$F$356,$E$356)</f>
        <v>0</v>
      </c>
      <c r="H356" s="98" t="n">
        <f aca="false">IF(AND($F$356&lt;&gt;0,$E$356&gt;$F$356),$E$356-$F$356,0)</f>
        <v>0</v>
      </c>
      <c r="I356" s="41"/>
      <c r="J356" s="41"/>
    </row>
    <row r="357" customFormat="false" ht="409.5" hidden="true" customHeight="true" outlineLevel="0" collapsed="false">
      <c r="A357" s="96" t="s">
        <v>736</v>
      </c>
      <c r="B357" s="97" t="s">
        <v>1047</v>
      </c>
      <c r="C357" s="97"/>
      <c r="D357" s="98" t="s">
        <v>741</v>
      </c>
      <c r="E357" s="98" t="n">
        <v>0</v>
      </c>
      <c r="F357" s="98" t="n">
        <v>0</v>
      </c>
      <c r="G357" s="98" t="n">
        <f aca="false">IF(AND($F$357&lt;&gt;0,$E$357&gt;$F$357),$F$357,$E$357)</f>
        <v>0</v>
      </c>
      <c r="H357" s="98" t="n">
        <f aca="false">IF(AND($F$357&lt;&gt;0,$E$357&gt;$F$357),$E$357-$F$357,0)</f>
        <v>0</v>
      </c>
      <c r="I357" s="41"/>
      <c r="J357" s="41"/>
    </row>
    <row r="358" customFormat="false" ht="409.5" hidden="true" customHeight="true" outlineLevel="0" collapsed="false">
      <c r="A358" s="96" t="s">
        <v>736</v>
      </c>
      <c r="B358" s="97" t="s">
        <v>1048</v>
      </c>
      <c r="C358" s="97"/>
      <c r="D358" s="98" t="s">
        <v>1049</v>
      </c>
      <c r="E358" s="98" t="n">
        <v>0</v>
      </c>
      <c r="F358" s="98" t="n">
        <v>0</v>
      </c>
      <c r="G358" s="98" t="n">
        <f aca="false">IF(AND($F$358&lt;&gt;0,$E$358&gt;$F$358),$F$358,$E$358)</f>
        <v>0</v>
      </c>
      <c r="H358" s="98" t="n">
        <f aca="false">IF(AND($F$358&lt;&gt;0,$E$358&gt;$F$358),$E$358-$F$358,0)</f>
        <v>0</v>
      </c>
      <c r="I358" s="41"/>
      <c r="J358" s="41"/>
    </row>
    <row r="359" customFormat="false" ht="409.5" hidden="true" customHeight="true" outlineLevel="0" collapsed="false">
      <c r="A359" s="96" t="s">
        <v>736</v>
      </c>
      <c r="B359" s="97" t="s">
        <v>1050</v>
      </c>
      <c r="C359" s="97"/>
      <c r="D359" s="98" t="s">
        <v>987</v>
      </c>
      <c r="E359" s="98" t="n">
        <v>0</v>
      </c>
      <c r="F359" s="98" t="n">
        <v>0</v>
      </c>
      <c r="G359" s="98" t="n">
        <f aca="false">IF(AND($F$359&lt;&gt;0,$E$359&gt;$F$359),$F$359,$E$359)</f>
        <v>0</v>
      </c>
      <c r="H359" s="98" t="n">
        <f aca="false">IF(AND($F$359&lt;&gt;0,$E$359&gt;$F$359),$E$359-$F$359,0)</f>
        <v>0</v>
      </c>
      <c r="I359" s="41"/>
      <c r="J359" s="41"/>
    </row>
    <row r="360" customFormat="false" ht="409.5" hidden="true" customHeight="true" outlineLevel="0" collapsed="false">
      <c r="A360" s="96" t="s">
        <v>736</v>
      </c>
      <c r="B360" s="97" t="s">
        <v>1051</v>
      </c>
      <c r="C360" s="97"/>
      <c r="D360" s="99" t="s">
        <v>195</v>
      </c>
      <c r="E360" s="98" t="n">
        <v>0</v>
      </c>
      <c r="F360" s="98" t="n">
        <v>0</v>
      </c>
      <c r="G360" s="98" t="n">
        <f aca="false">IF(AND($F$360&lt;&gt;0,$E$360&gt;$F$360),$F$360,$E$360)</f>
        <v>0</v>
      </c>
      <c r="H360" s="98" t="n">
        <f aca="false">IF(AND($F$360&lt;&gt;0,$E$360&gt;$F$360),$E$360-$F$360,0)</f>
        <v>0</v>
      </c>
      <c r="I360" s="41"/>
      <c r="J360" s="41"/>
    </row>
    <row r="361" customFormat="false" ht="409.5" hidden="true" customHeight="true" outlineLevel="0" collapsed="false">
      <c r="A361" s="96" t="s">
        <v>736</v>
      </c>
      <c r="B361" s="97" t="s">
        <v>1052</v>
      </c>
      <c r="C361" s="97"/>
      <c r="D361" s="99" t="s">
        <v>125</v>
      </c>
      <c r="E361" s="98" t="n">
        <v>0</v>
      </c>
      <c r="F361" s="98" t="n">
        <v>0</v>
      </c>
      <c r="G361" s="98" t="n">
        <f aca="false">IF(AND($F$361&lt;&gt;0,$E$361&gt;$F$361),$F$361,$E$361)</f>
        <v>0</v>
      </c>
      <c r="H361" s="98" t="n">
        <f aca="false">IF(AND($F$361&lt;&gt;0,$E$361&gt;$F$361),$E$361-$F$361,0)</f>
        <v>0</v>
      </c>
      <c r="I361" s="41"/>
      <c r="J361" s="41"/>
    </row>
    <row r="362" customFormat="false" ht="409.5" hidden="true" customHeight="true" outlineLevel="0" collapsed="false">
      <c r="A362" s="96" t="s">
        <v>736</v>
      </c>
      <c r="B362" s="97" t="s">
        <v>1053</v>
      </c>
      <c r="C362" s="97"/>
      <c r="D362" s="98" t="s">
        <v>987</v>
      </c>
      <c r="E362" s="98" t="n">
        <v>0</v>
      </c>
      <c r="F362" s="98" t="n">
        <v>0</v>
      </c>
      <c r="G362" s="98" t="n">
        <f aca="false">IF(AND($F$362&lt;&gt;0,$E$362&gt;$F$362),$F$362,$E$362)</f>
        <v>0</v>
      </c>
      <c r="H362" s="98" t="n">
        <f aca="false">IF(AND($F$362&lt;&gt;0,$E$362&gt;$F$362),$E$362-$F$362,0)</f>
        <v>0</v>
      </c>
      <c r="I362" s="41"/>
      <c r="J362" s="41"/>
    </row>
    <row r="363" customFormat="false" ht="409.5" hidden="true" customHeight="true" outlineLevel="0" collapsed="false">
      <c r="A363" s="96" t="s">
        <v>736</v>
      </c>
      <c r="B363" s="97" t="s">
        <v>1054</v>
      </c>
      <c r="C363" s="97"/>
      <c r="D363" s="99" t="s">
        <v>195</v>
      </c>
      <c r="E363" s="98" t="n">
        <v>0</v>
      </c>
      <c r="F363" s="98" t="n">
        <v>0</v>
      </c>
      <c r="G363" s="98" t="n">
        <f aca="false">IF(AND($F$363&lt;&gt;0,$E$363&gt;$F$363),$F$363,$E$363)</f>
        <v>0</v>
      </c>
      <c r="H363" s="98" t="n">
        <f aca="false">IF(AND($F$363&lt;&gt;0,$E$363&gt;$F$363),$E$363-$F$363,0)</f>
        <v>0</v>
      </c>
      <c r="I363" s="41"/>
      <c r="J363" s="41"/>
    </row>
    <row r="364" customFormat="false" ht="409.5" hidden="true" customHeight="true" outlineLevel="0" collapsed="false">
      <c r="A364" s="96" t="s">
        <v>736</v>
      </c>
      <c r="B364" s="97" t="s">
        <v>1055</v>
      </c>
      <c r="C364" s="97"/>
      <c r="D364" s="98" t="s">
        <v>987</v>
      </c>
      <c r="E364" s="98" t="n">
        <v>0</v>
      </c>
      <c r="F364" s="98" t="n">
        <v>0</v>
      </c>
      <c r="G364" s="98" t="n">
        <f aca="false">IF(AND($F$364&lt;&gt;0,$E$364&gt;$F$364),$F$364,$E$364)</f>
        <v>0</v>
      </c>
      <c r="H364" s="98" t="n">
        <f aca="false">IF(AND($F$364&lt;&gt;0,$E$364&gt;$F$364),$E$364-$F$364,0)</f>
        <v>0</v>
      </c>
      <c r="I364" s="41"/>
      <c r="J364" s="41"/>
    </row>
    <row r="365" customFormat="false" ht="409.5" hidden="true" customHeight="true" outlineLevel="0" collapsed="false">
      <c r="A365" s="96" t="s">
        <v>736</v>
      </c>
      <c r="B365" s="97" t="s">
        <v>1056</v>
      </c>
      <c r="C365" s="97"/>
      <c r="D365" s="98" t="s">
        <v>73</v>
      </c>
      <c r="E365" s="98" t="n">
        <v>0</v>
      </c>
      <c r="F365" s="98" t="n">
        <v>0</v>
      </c>
      <c r="G365" s="98" t="n">
        <f aca="false">IF(AND($F$365&lt;&gt;0,$E$365&gt;$F$365),$F$365,$E$365)</f>
        <v>0</v>
      </c>
      <c r="H365" s="98" t="n">
        <f aca="false">IF(AND($F$365&lt;&gt;0,$E$365&gt;$F$365),$E$365-$F$365,0)</f>
        <v>0</v>
      </c>
      <c r="I365" s="41"/>
      <c r="J365" s="41"/>
    </row>
    <row r="366" customFormat="false" ht="409.5" hidden="true" customHeight="true" outlineLevel="0" collapsed="false">
      <c r="A366" s="96" t="s">
        <v>736</v>
      </c>
      <c r="B366" s="97" t="s">
        <v>1057</v>
      </c>
      <c r="C366" s="97"/>
      <c r="D366" s="98" t="s">
        <v>73</v>
      </c>
      <c r="E366" s="98" t="n">
        <v>0</v>
      </c>
      <c r="F366" s="98" t="n">
        <v>0</v>
      </c>
      <c r="G366" s="98" t="n">
        <f aca="false">IF(AND($F$366&lt;&gt;0,$E$366&gt;$F$366),$F$366,$E$366)</f>
        <v>0</v>
      </c>
      <c r="H366" s="98" t="n">
        <f aca="false">IF(AND($F$366&lt;&gt;0,$E$366&gt;$F$366),$E$366-$F$366,0)</f>
        <v>0</v>
      </c>
      <c r="I366" s="41"/>
      <c r="J366" s="41"/>
    </row>
    <row r="367" customFormat="false" ht="409.5" hidden="true" customHeight="true" outlineLevel="0" collapsed="false">
      <c r="A367" s="96" t="s">
        <v>736</v>
      </c>
      <c r="B367" s="97" t="s">
        <v>1058</v>
      </c>
      <c r="C367" s="97"/>
      <c r="D367" s="98" t="s">
        <v>73</v>
      </c>
      <c r="E367" s="98" t="n">
        <v>0</v>
      </c>
      <c r="F367" s="98" t="n">
        <v>0</v>
      </c>
      <c r="G367" s="98" t="n">
        <f aca="false">IF(AND($F$367&lt;&gt;0,$E$367&gt;$F$367),$F$367,$E$367)</f>
        <v>0</v>
      </c>
      <c r="H367" s="98" t="n">
        <f aca="false">IF(AND($F$367&lt;&gt;0,$E$367&gt;$F$367),$E$367-$F$367,0)</f>
        <v>0</v>
      </c>
      <c r="I367" s="41"/>
      <c r="J367" s="41"/>
    </row>
    <row r="368" customFormat="false" ht="409.5" hidden="true" customHeight="true" outlineLevel="0" collapsed="false">
      <c r="A368" s="96" t="s">
        <v>736</v>
      </c>
      <c r="B368" s="97" t="s">
        <v>88</v>
      </c>
      <c r="C368" s="97"/>
      <c r="D368" s="99" t="s">
        <v>147</v>
      </c>
      <c r="E368" s="98" t="n">
        <v>0</v>
      </c>
      <c r="F368" s="98" t="n">
        <v>0</v>
      </c>
      <c r="G368" s="98" t="n">
        <f aca="false">IF(AND($F$368&lt;&gt;0,$E$368&gt;$F$368),$F$368,$E$368)</f>
        <v>0</v>
      </c>
      <c r="H368" s="98" t="n">
        <f aca="false">IF(AND($F$368&lt;&gt;0,$E$368&gt;$F$368),$E$368-$F$368,0)</f>
        <v>0</v>
      </c>
      <c r="I368" s="41"/>
      <c r="J368" s="41"/>
    </row>
    <row r="369" customFormat="false" ht="409.5" hidden="true" customHeight="true" outlineLevel="0" collapsed="false">
      <c r="A369" s="96" t="s">
        <v>736</v>
      </c>
      <c r="B369" s="97" t="s">
        <v>1059</v>
      </c>
      <c r="C369" s="97"/>
      <c r="D369" s="98" t="s">
        <v>987</v>
      </c>
      <c r="E369" s="98" t="n">
        <v>0</v>
      </c>
      <c r="F369" s="98" t="n">
        <v>0</v>
      </c>
      <c r="G369" s="98" t="n">
        <f aca="false">IF(AND($F$369&lt;&gt;0,$E$369&gt;$F$369),$F$369,$E$369)</f>
        <v>0</v>
      </c>
      <c r="H369" s="98" t="n">
        <f aca="false">IF(AND($F$369&lt;&gt;0,$E$369&gt;$F$369),$E$369-$F$369,0)</f>
        <v>0</v>
      </c>
      <c r="I369" s="41"/>
      <c r="J369" s="41"/>
    </row>
    <row r="370" customFormat="false" ht="409.5" hidden="true" customHeight="true" outlineLevel="0" collapsed="false">
      <c r="A370" s="96" t="s">
        <v>736</v>
      </c>
      <c r="B370" s="97" t="s">
        <v>1060</v>
      </c>
      <c r="C370" s="97"/>
      <c r="D370" s="98" t="s">
        <v>987</v>
      </c>
      <c r="E370" s="98" t="n">
        <v>0</v>
      </c>
      <c r="F370" s="98" t="n">
        <v>0</v>
      </c>
      <c r="G370" s="98" t="n">
        <f aca="false">IF(AND($F$370&lt;&gt;0,$E$370&gt;$F$370),$F$370,$E$370)</f>
        <v>0</v>
      </c>
      <c r="H370" s="98" t="n">
        <f aca="false">IF(AND($F$370&lt;&gt;0,$E$370&gt;$F$370),$E$370-$F$370,0)</f>
        <v>0</v>
      </c>
      <c r="I370" s="41"/>
      <c r="J370" s="41"/>
    </row>
    <row r="371" customFormat="false" ht="409.5" hidden="true" customHeight="true" outlineLevel="0" collapsed="false">
      <c r="A371" s="96" t="s">
        <v>736</v>
      </c>
      <c r="B371" s="97" t="s">
        <v>1061</v>
      </c>
      <c r="C371" s="97"/>
      <c r="D371" s="98" t="s">
        <v>73</v>
      </c>
      <c r="E371" s="98" t="n">
        <v>0</v>
      </c>
      <c r="F371" s="98" t="n">
        <v>0</v>
      </c>
      <c r="G371" s="98" t="n">
        <f aca="false">IF(AND($F$371&lt;&gt;0,$E$371&gt;$F$371),$F$371,$E$371)</f>
        <v>0</v>
      </c>
      <c r="H371" s="98" t="n">
        <f aca="false">IF(AND($F$371&lt;&gt;0,$E$371&gt;$F$371),$E$371-$F$371,0)</f>
        <v>0</v>
      </c>
      <c r="I371" s="41"/>
      <c r="J371" s="41"/>
    </row>
    <row r="372" customFormat="false" ht="409.5" hidden="true" customHeight="true" outlineLevel="0" collapsed="false">
      <c r="A372" s="96" t="s">
        <v>736</v>
      </c>
      <c r="B372" s="97" t="s">
        <v>1062</v>
      </c>
      <c r="C372" s="97"/>
      <c r="D372" s="98" t="s">
        <v>73</v>
      </c>
      <c r="E372" s="98" t="n">
        <v>0</v>
      </c>
      <c r="F372" s="98" t="n">
        <v>0</v>
      </c>
      <c r="G372" s="98" t="n">
        <f aca="false">IF(AND($F$372&lt;&gt;0,$E$372&gt;$F$372),$F$372,$E$372)</f>
        <v>0</v>
      </c>
      <c r="H372" s="98" t="n">
        <f aca="false">IF(AND($F$372&lt;&gt;0,$E$372&gt;$F$372),$E$372-$F$372,0)</f>
        <v>0</v>
      </c>
      <c r="I372" s="41"/>
      <c r="J372" s="41"/>
    </row>
    <row r="373" customFormat="false" ht="409.5" hidden="true" customHeight="true" outlineLevel="0" collapsed="false">
      <c r="A373" s="96" t="s">
        <v>736</v>
      </c>
      <c r="B373" s="97" t="s">
        <v>1063</v>
      </c>
      <c r="C373" s="97"/>
      <c r="D373" s="98" t="s">
        <v>1064</v>
      </c>
      <c r="E373" s="98" t="n">
        <v>0</v>
      </c>
      <c r="F373" s="98" t="n">
        <v>0</v>
      </c>
      <c r="G373" s="98" t="n">
        <f aca="false">IF(AND($F$373&lt;&gt;0,$E$373&gt;$F$373),$F$373,$E$373)</f>
        <v>0</v>
      </c>
      <c r="H373" s="98" t="n">
        <f aca="false">IF(AND($F$373&lt;&gt;0,$E$373&gt;$F$373),$E$373-$F$373,0)</f>
        <v>0</v>
      </c>
      <c r="I373" s="41"/>
      <c r="J373" s="41"/>
    </row>
    <row r="374" customFormat="false" ht="409.5" hidden="true" customHeight="true" outlineLevel="0" collapsed="false">
      <c r="A374" s="96" t="s">
        <v>736</v>
      </c>
      <c r="B374" s="97" t="s">
        <v>1065</v>
      </c>
      <c r="C374" s="97"/>
      <c r="D374" s="99" t="s">
        <v>195</v>
      </c>
      <c r="E374" s="98" t="n">
        <v>0</v>
      </c>
      <c r="F374" s="98" t="n">
        <v>0</v>
      </c>
      <c r="G374" s="98" t="n">
        <f aca="false">IF(AND($F$374&lt;&gt;0,$E$374&gt;$F$374),$F$374,$E$374)</f>
        <v>0</v>
      </c>
      <c r="H374" s="98" t="n">
        <f aca="false">IF(AND($F$374&lt;&gt;0,$E$374&gt;$F$374),$E$374-$F$374,0)</f>
        <v>0</v>
      </c>
      <c r="I374" s="41"/>
      <c r="J374" s="41"/>
    </row>
    <row r="375" customFormat="false" ht="409.5" hidden="true" customHeight="true" outlineLevel="0" collapsed="false">
      <c r="A375" s="96" t="s">
        <v>736</v>
      </c>
      <c r="B375" s="97" t="s">
        <v>1066</v>
      </c>
      <c r="C375" s="97"/>
      <c r="D375" s="98" t="s">
        <v>1049</v>
      </c>
      <c r="E375" s="98" t="n">
        <v>0</v>
      </c>
      <c r="F375" s="98" t="n">
        <v>0</v>
      </c>
      <c r="G375" s="98" t="n">
        <f aca="false">IF(AND($F$375&lt;&gt;0,$E$375&gt;$F$375),$F$375,$E$375)</f>
        <v>0</v>
      </c>
      <c r="H375" s="98" t="n">
        <f aca="false">IF(AND($F$375&lt;&gt;0,$E$375&gt;$F$375),$E$375-$F$375,0)</f>
        <v>0</v>
      </c>
      <c r="I375" s="41"/>
      <c r="J375" s="41"/>
    </row>
    <row r="376" customFormat="false" ht="409.5" hidden="true" customHeight="true" outlineLevel="0" collapsed="false">
      <c r="A376" s="96" t="s">
        <v>736</v>
      </c>
      <c r="B376" s="97" t="s">
        <v>1067</v>
      </c>
      <c r="C376" s="97"/>
      <c r="D376" s="98" t="s">
        <v>741</v>
      </c>
      <c r="E376" s="98" t="n">
        <v>0</v>
      </c>
      <c r="F376" s="98" t="n">
        <v>0</v>
      </c>
      <c r="G376" s="98" t="n">
        <f aca="false">IF(AND($F$376&lt;&gt;0,$E$376&gt;$F$376),$F$376,$E$376)</f>
        <v>0</v>
      </c>
      <c r="H376" s="98" t="n">
        <f aca="false">IF(AND($F$376&lt;&gt;0,$E$376&gt;$F$376),$E$376-$F$376,0)</f>
        <v>0</v>
      </c>
      <c r="I376" s="41"/>
      <c r="J376" s="41"/>
    </row>
    <row r="377" customFormat="false" ht="409.5" hidden="true" customHeight="true" outlineLevel="0" collapsed="false">
      <c r="A377" s="96" t="s">
        <v>736</v>
      </c>
      <c r="B377" s="97" t="s">
        <v>1068</v>
      </c>
      <c r="C377" s="97"/>
      <c r="D377" s="99" t="s">
        <v>195</v>
      </c>
      <c r="E377" s="98" t="n">
        <v>0</v>
      </c>
      <c r="F377" s="98" t="n">
        <v>0</v>
      </c>
      <c r="G377" s="98" t="n">
        <f aca="false">IF(AND($F$377&lt;&gt;0,$E$377&gt;$F$377),$F$377,$E$377)</f>
        <v>0</v>
      </c>
      <c r="H377" s="98" t="n">
        <f aca="false">IF(AND($F$377&lt;&gt;0,$E$377&gt;$F$377),$E$377-$F$377,0)</f>
        <v>0</v>
      </c>
      <c r="I377" s="41"/>
      <c r="J377" s="41"/>
    </row>
    <row r="378" customFormat="false" ht="409.5" hidden="true" customHeight="true" outlineLevel="0" collapsed="false">
      <c r="A378" s="96" t="s">
        <v>736</v>
      </c>
      <c r="B378" s="97" t="s">
        <v>1069</v>
      </c>
      <c r="C378" s="97"/>
      <c r="D378" s="98" t="s">
        <v>1029</v>
      </c>
      <c r="E378" s="98" t="n">
        <v>0</v>
      </c>
      <c r="F378" s="98" t="n">
        <v>0</v>
      </c>
      <c r="G378" s="98" t="n">
        <f aca="false">IF(AND($F$378&lt;&gt;0,$E$378&gt;$F$378),$F$378,$E$378)</f>
        <v>0</v>
      </c>
      <c r="H378" s="98" t="n">
        <f aca="false">IF(AND($F$378&lt;&gt;0,$E$378&gt;$F$378),$E$378-$F$378,0)</f>
        <v>0</v>
      </c>
      <c r="I378" s="41"/>
      <c r="J378" s="41"/>
    </row>
    <row r="379" customFormat="false" ht="409.5" hidden="true" customHeight="true" outlineLevel="0" collapsed="false">
      <c r="A379" s="96" t="s">
        <v>736</v>
      </c>
      <c r="B379" s="97" t="s">
        <v>1070</v>
      </c>
      <c r="C379" s="97"/>
      <c r="D379" s="99" t="s">
        <v>91</v>
      </c>
      <c r="E379" s="98" t="n">
        <v>0</v>
      </c>
      <c r="F379" s="98" t="n">
        <v>0</v>
      </c>
      <c r="G379" s="98" t="n">
        <f aca="false">IF(AND($F$379&lt;&gt;0,$E$379&gt;$F$379),$F$379,$E$379)</f>
        <v>0</v>
      </c>
      <c r="H379" s="98" t="n">
        <f aca="false">IF(AND($F$379&lt;&gt;0,$E$379&gt;$F$379),$E$379-$F$379,0)</f>
        <v>0</v>
      </c>
      <c r="I379" s="41"/>
      <c r="J379" s="41"/>
    </row>
    <row r="380" customFormat="false" ht="409.5" hidden="true" customHeight="true" outlineLevel="0" collapsed="false">
      <c r="A380" s="96" t="s">
        <v>736</v>
      </c>
      <c r="B380" s="97" t="s">
        <v>1071</v>
      </c>
      <c r="C380" s="97"/>
      <c r="D380" s="99" t="s">
        <v>132</v>
      </c>
      <c r="E380" s="98" t="n">
        <v>0</v>
      </c>
      <c r="F380" s="98" t="n">
        <v>0</v>
      </c>
      <c r="G380" s="98" t="n">
        <f aca="false">IF(AND($F$380&lt;&gt;0,$E$380&gt;$F$380),$F$380,$E$380)</f>
        <v>0</v>
      </c>
      <c r="H380" s="98" t="n">
        <f aca="false">IF(AND($F$380&lt;&gt;0,$E$380&gt;$F$380),$E$380-$F$380,0)</f>
        <v>0</v>
      </c>
      <c r="I380" s="41"/>
      <c r="J380" s="41"/>
    </row>
    <row r="381" customFormat="false" ht="409.5" hidden="true" customHeight="true" outlineLevel="0" collapsed="false">
      <c r="A381" s="96" t="s">
        <v>736</v>
      </c>
      <c r="B381" s="97" t="s">
        <v>1072</v>
      </c>
      <c r="C381" s="97"/>
      <c r="D381" s="99" t="s">
        <v>91</v>
      </c>
      <c r="E381" s="98" t="n">
        <v>0</v>
      </c>
      <c r="F381" s="98" t="n">
        <v>0</v>
      </c>
      <c r="G381" s="98" t="n">
        <f aca="false">IF(AND($F$381&lt;&gt;0,$E$381&gt;$F$381),$F$381,$E$381)</f>
        <v>0</v>
      </c>
      <c r="H381" s="98" t="n">
        <f aca="false">IF(AND($F$381&lt;&gt;0,$E$381&gt;$F$381),$E$381-$F$381,0)</f>
        <v>0</v>
      </c>
      <c r="I381" s="41"/>
      <c r="J381" s="41"/>
    </row>
    <row r="382" customFormat="false" ht="409.5" hidden="true" customHeight="true" outlineLevel="0" collapsed="false">
      <c r="A382" s="96" t="s">
        <v>736</v>
      </c>
      <c r="B382" s="97" t="s">
        <v>1073</v>
      </c>
      <c r="C382" s="97"/>
      <c r="D382" s="99" t="s">
        <v>195</v>
      </c>
      <c r="E382" s="98" t="n">
        <v>0</v>
      </c>
      <c r="F382" s="98" t="n">
        <v>0</v>
      </c>
      <c r="G382" s="98" t="n">
        <f aca="false">IF(AND($F$382&lt;&gt;0,$E$382&gt;$F$382),$F$382,$E$382)</f>
        <v>0</v>
      </c>
      <c r="H382" s="98" t="n">
        <f aca="false">IF(AND($F$382&lt;&gt;0,$E$382&gt;$F$382),$E$382-$F$382,0)</f>
        <v>0</v>
      </c>
      <c r="I382" s="41"/>
      <c r="J382" s="41"/>
    </row>
    <row r="383" customFormat="false" ht="409.5" hidden="true" customHeight="true" outlineLevel="0" collapsed="false">
      <c r="A383" s="96" t="s">
        <v>736</v>
      </c>
      <c r="B383" s="100" t="s">
        <v>1074</v>
      </c>
      <c r="C383" s="97"/>
      <c r="D383" s="99" t="s">
        <v>125</v>
      </c>
      <c r="E383" s="98" t="n">
        <v>0</v>
      </c>
      <c r="F383" s="98" t="n">
        <v>0</v>
      </c>
      <c r="G383" s="98" t="n">
        <f aca="false">IF(AND($F$383&lt;&gt;0,$E$383&gt;$F$383),$F$383,$E$383)</f>
        <v>0</v>
      </c>
      <c r="H383" s="98" t="n">
        <f aca="false">IF(AND($F$383&lt;&gt;0,$E$383&gt;$F$383),$E$383-$F$383,0)</f>
        <v>0</v>
      </c>
      <c r="I383" s="41"/>
      <c r="J383" s="41"/>
    </row>
    <row r="384" customFormat="false" ht="409.5" hidden="true" customHeight="true" outlineLevel="0" collapsed="false">
      <c r="A384" s="96" t="s">
        <v>736</v>
      </c>
      <c r="B384" s="97" t="s">
        <v>1075</v>
      </c>
      <c r="C384" s="97"/>
      <c r="D384" s="98" t="s">
        <v>1029</v>
      </c>
      <c r="E384" s="98" t="n">
        <v>0</v>
      </c>
      <c r="F384" s="98" t="n">
        <v>0</v>
      </c>
      <c r="G384" s="98" t="n">
        <f aca="false">IF(AND($F$384&lt;&gt;0,$E$384&gt;$F$384),$F$384,$E$384)</f>
        <v>0</v>
      </c>
      <c r="H384" s="98" t="n">
        <f aca="false">IF(AND($F$384&lt;&gt;0,$E$384&gt;$F$384),$E$384-$F$384,0)</f>
        <v>0</v>
      </c>
      <c r="I384" s="41"/>
      <c r="J384" s="41"/>
    </row>
    <row r="385" customFormat="false" ht="409.5" hidden="true" customHeight="true" outlineLevel="0" collapsed="false">
      <c r="A385" s="96" t="s">
        <v>736</v>
      </c>
      <c r="B385" s="97" t="s">
        <v>1076</v>
      </c>
      <c r="C385" s="97"/>
      <c r="D385" s="98" t="s">
        <v>73</v>
      </c>
      <c r="E385" s="98" t="n">
        <v>0</v>
      </c>
      <c r="F385" s="98" t="n">
        <v>0</v>
      </c>
      <c r="G385" s="98" t="n">
        <f aca="false">IF(AND($F$385&lt;&gt;0,$E$385&gt;$F$385),$F$385,$E$385)</f>
        <v>0</v>
      </c>
      <c r="H385" s="98" t="n">
        <f aca="false">IF(AND($F$385&lt;&gt;0,$E$385&gt;$F$385),$E$385-$F$385,0)</f>
        <v>0</v>
      </c>
      <c r="I385" s="41"/>
      <c r="J385" s="41"/>
    </row>
    <row r="386" customFormat="false" ht="409.5" hidden="true" customHeight="true" outlineLevel="0" collapsed="false">
      <c r="A386" s="96" t="s">
        <v>736</v>
      </c>
      <c r="B386" s="97" t="s">
        <v>1077</v>
      </c>
      <c r="C386" s="97"/>
      <c r="D386" s="98" t="s">
        <v>73</v>
      </c>
      <c r="E386" s="98" t="n">
        <v>0</v>
      </c>
      <c r="F386" s="98" t="n">
        <v>0</v>
      </c>
      <c r="G386" s="98" t="n">
        <f aca="false">IF(AND($F$386&lt;&gt;0,$E$386&gt;$F$386),$F$386,$E$386)</f>
        <v>0</v>
      </c>
      <c r="H386" s="98" t="n">
        <f aca="false">IF(AND($F$386&lt;&gt;0,$E$386&gt;$F$386),$E$386-$F$386,0)</f>
        <v>0</v>
      </c>
      <c r="I386" s="41"/>
      <c r="J386" s="41"/>
    </row>
    <row r="387" customFormat="false" ht="409.5" hidden="true" customHeight="true" outlineLevel="0" collapsed="false">
      <c r="A387" s="96" t="s">
        <v>736</v>
      </c>
      <c r="B387" s="97" t="s">
        <v>1078</v>
      </c>
      <c r="C387" s="97"/>
      <c r="D387" s="98" t="s">
        <v>73</v>
      </c>
      <c r="E387" s="98" t="n">
        <v>0</v>
      </c>
      <c r="F387" s="98" t="n">
        <v>0</v>
      </c>
      <c r="G387" s="98" t="n">
        <f aca="false">IF(AND($F$387&lt;&gt;0,$E$387&gt;$F$387),$F$387,$E$387)</f>
        <v>0</v>
      </c>
      <c r="H387" s="98" t="n">
        <f aca="false">IF(AND($F$387&lt;&gt;0,$E$387&gt;$F$387),$E$387-$F$387,0)</f>
        <v>0</v>
      </c>
      <c r="I387" s="41"/>
      <c r="J387" s="41"/>
    </row>
    <row r="388" customFormat="false" ht="409.5" hidden="true" customHeight="true" outlineLevel="0" collapsed="false">
      <c r="A388" s="96" t="s">
        <v>736</v>
      </c>
      <c r="B388" s="97" t="s">
        <v>1079</v>
      </c>
      <c r="C388" s="97"/>
      <c r="D388" s="99" t="s">
        <v>125</v>
      </c>
      <c r="E388" s="98" t="n">
        <v>0</v>
      </c>
      <c r="F388" s="98" t="n">
        <v>0</v>
      </c>
      <c r="G388" s="98" t="n">
        <f aca="false">IF(AND($F$388&lt;&gt;0,$E$388&gt;$F$388),$F$388,$E$388)</f>
        <v>0</v>
      </c>
      <c r="H388" s="98" t="n">
        <f aca="false">IF(AND($F$388&lt;&gt;0,$E$388&gt;$F$388),$E$388-$F$388,0)</f>
        <v>0</v>
      </c>
      <c r="I388" s="41"/>
      <c r="J388" s="41"/>
    </row>
    <row r="389" customFormat="false" ht="409.5" hidden="true" customHeight="true" outlineLevel="0" collapsed="false">
      <c r="A389" s="96" t="s">
        <v>736</v>
      </c>
      <c r="B389" s="97" t="s">
        <v>1080</v>
      </c>
      <c r="C389" s="97"/>
      <c r="D389" s="98" t="s">
        <v>73</v>
      </c>
      <c r="E389" s="98" t="n">
        <v>0</v>
      </c>
      <c r="F389" s="98" t="n">
        <v>0</v>
      </c>
      <c r="G389" s="98" t="n">
        <f aca="false">IF(AND($F$389&lt;&gt;0,$E$389&gt;$F$389),$F$389,$E$389)</f>
        <v>0</v>
      </c>
      <c r="H389" s="98" t="n">
        <f aca="false">IF(AND($F$389&lt;&gt;0,$E$389&gt;$F$389),$E$389-$F$389,0)</f>
        <v>0</v>
      </c>
      <c r="I389" s="41"/>
      <c r="J389" s="41"/>
    </row>
    <row r="390" customFormat="false" ht="409.5" hidden="true" customHeight="true" outlineLevel="0" collapsed="false">
      <c r="A390" s="96" t="s">
        <v>736</v>
      </c>
      <c r="B390" s="97" t="s">
        <v>1081</v>
      </c>
      <c r="C390" s="97"/>
      <c r="D390" s="99" t="s">
        <v>125</v>
      </c>
      <c r="E390" s="98" t="n">
        <v>0</v>
      </c>
      <c r="F390" s="98" t="n">
        <v>0</v>
      </c>
      <c r="G390" s="98" t="n">
        <f aca="false">IF(AND($F$390&lt;&gt;0,$E$390&gt;$F$390),$F$390,$E$390)</f>
        <v>0</v>
      </c>
      <c r="H390" s="98" t="n">
        <f aca="false">IF(AND($F$390&lt;&gt;0,$E$390&gt;$F$390),$E$390-$F$390,0)</f>
        <v>0</v>
      </c>
      <c r="I390" s="41"/>
      <c r="J390" s="41"/>
    </row>
    <row r="391" customFormat="false" ht="409.5" hidden="true" customHeight="true" outlineLevel="0" collapsed="false">
      <c r="A391" s="96" t="s">
        <v>736</v>
      </c>
      <c r="B391" s="97" t="s">
        <v>1079</v>
      </c>
      <c r="C391" s="97"/>
      <c r="D391" s="99" t="s">
        <v>195</v>
      </c>
      <c r="E391" s="98" t="n">
        <v>0</v>
      </c>
      <c r="F391" s="98" t="n">
        <v>0</v>
      </c>
      <c r="G391" s="98" t="n">
        <f aca="false">IF(AND($F$391&lt;&gt;0,$E$391&gt;$F$391),$F$391,$E$391)</f>
        <v>0</v>
      </c>
      <c r="H391" s="98" t="n">
        <f aca="false">IF(AND($F$391&lt;&gt;0,$E$391&gt;$F$391),$E$391-$F$391,0)</f>
        <v>0</v>
      </c>
      <c r="I391" s="41"/>
      <c r="J391" s="41"/>
    </row>
    <row r="392" customFormat="false" ht="409.5" hidden="true" customHeight="true" outlineLevel="0" collapsed="false">
      <c r="A392" s="96" t="s">
        <v>736</v>
      </c>
      <c r="B392" s="97" t="s">
        <v>1082</v>
      </c>
      <c r="C392" s="97"/>
      <c r="D392" s="99" t="s">
        <v>195</v>
      </c>
      <c r="E392" s="98" t="n">
        <v>0</v>
      </c>
      <c r="F392" s="98" t="n">
        <v>0</v>
      </c>
      <c r="G392" s="98" t="n">
        <f aca="false">IF(AND($F$392&lt;&gt;0,$E$392&gt;$F$392),$F$392,$E$392)</f>
        <v>0</v>
      </c>
      <c r="H392" s="98" t="n">
        <f aca="false">IF(AND($F$392&lt;&gt;0,$E$392&gt;$F$392),$E$392-$F$392,0)</f>
        <v>0</v>
      </c>
      <c r="I392" s="41"/>
      <c r="J392" s="41"/>
    </row>
    <row r="393" customFormat="false" ht="409.5" hidden="true" customHeight="true" outlineLevel="0" collapsed="false">
      <c r="A393" s="96" t="s">
        <v>736</v>
      </c>
      <c r="B393" s="97" t="s">
        <v>1083</v>
      </c>
      <c r="C393" s="97"/>
      <c r="D393" s="99" t="s">
        <v>125</v>
      </c>
      <c r="E393" s="98" t="n">
        <v>0</v>
      </c>
      <c r="F393" s="98" t="n">
        <v>0</v>
      </c>
      <c r="G393" s="98" t="n">
        <f aca="false">IF(AND($F$393&lt;&gt;0,$E$393&gt;$F$393),$F$393,$E$393)</f>
        <v>0</v>
      </c>
      <c r="H393" s="98" t="n">
        <f aca="false">IF(AND($F$393&lt;&gt;0,$E$393&gt;$F$393),$E$393-$F$393,0)</f>
        <v>0</v>
      </c>
      <c r="I393" s="41"/>
      <c r="J393" s="41"/>
    </row>
    <row r="394" customFormat="false" ht="409.5" hidden="true" customHeight="true" outlineLevel="0" collapsed="false">
      <c r="A394" s="96" t="s">
        <v>736</v>
      </c>
      <c r="B394" s="97" t="s">
        <v>1084</v>
      </c>
      <c r="C394" s="97"/>
      <c r="D394" s="99" t="s">
        <v>125</v>
      </c>
      <c r="E394" s="98" t="n">
        <v>0</v>
      </c>
      <c r="F394" s="98" t="n">
        <v>0</v>
      </c>
      <c r="G394" s="98" t="n">
        <f aca="false">IF(AND($F$394&lt;&gt;0,$E$394&gt;$F$394),$F$394,$E$394)</f>
        <v>0</v>
      </c>
      <c r="H394" s="98" t="n">
        <f aca="false">IF(AND($F$394&lt;&gt;0,$E$394&gt;$F$394),$E$394-$F$394,0)</f>
        <v>0</v>
      </c>
      <c r="I394" s="41"/>
      <c r="J394" s="41"/>
    </row>
    <row r="395" customFormat="false" ht="409.5" hidden="true" customHeight="true" outlineLevel="0" collapsed="false">
      <c r="A395" s="96" t="s">
        <v>736</v>
      </c>
      <c r="B395" s="97" t="s">
        <v>1085</v>
      </c>
      <c r="C395" s="97"/>
      <c r="D395" s="99" t="s">
        <v>195</v>
      </c>
      <c r="E395" s="98" t="n">
        <v>0</v>
      </c>
      <c r="F395" s="98" t="n">
        <v>0</v>
      </c>
      <c r="G395" s="98" t="n">
        <f aca="false">IF(AND($F$395&lt;&gt;0,$E$395&gt;$F$395),$F$395,$E$395)</f>
        <v>0</v>
      </c>
      <c r="H395" s="98" t="n">
        <f aca="false">IF(AND($F$395&lt;&gt;0,$E$395&gt;$F$395),$E$395-$F$395,0)</f>
        <v>0</v>
      </c>
      <c r="I395" s="41"/>
      <c r="J395" s="41"/>
    </row>
    <row r="396" customFormat="false" ht="409.5" hidden="true" customHeight="true" outlineLevel="0" collapsed="false">
      <c r="A396" s="96" t="s">
        <v>736</v>
      </c>
      <c r="B396" s="97" t="s">
        <v>1086</v>
      </c>
      <c r="C396" s="97"/>
      <c r="D396" s="99" t="s">
        <v>195</v>
      </c>
      <c r="E396" s="98" t="n">
        <v>0</v>
      </c>
      <c r="F396" s="98" t="n">
        <v>0</v>
      </c>
      <c r="G396" s="98" t="n">
        <f aca="false">IF(AND($F$396&lt;&gt;0,$E$396&gt;$F$396),$F$396,$E$396)</f>
        <v>0</v>
      </c>
      <c r="H396" s="98" t="n">
        <f aca="false">IF(AND($F$396&lt;&gt;0,$E$396&gt;$F$396),$E$396-$F$396,0)</f>
        <v>0</v>
      </c>
      <c r="I396" s="41"/>
      <c r="J396" s="41"/>
    </row>
    <row r="397" customFormat="false" ht="409.5" hidden="true" customHeight="true" outlineLevel="0" collapsed="false">
      <c r="A397" s="96" t="s">
        <v>736</v>
      </c>
      <c r="B397" s="97" t="s">
        <v>1087</v>
      </c>
      <c r="C397" s="97"/>
      <c r="D397" s="99" t="s">
        <v>195</v>
      </c>
      <c r="E397" s="98" t="n">
        <v>0</v>
      </c>
      <c r="F397" s="98" t="n">
        <v>0</v>
      </c>
      <c r="G397" s="98" t="n">
        <f aca="false">IF(AND($F$397&lt;&gt;0,$E$397&gt;$F$397),$F$397,$E$397)</f>
        <v>0</v>
      </c>
      <c r="H397" s="98" t="n">
        <f aca="false">IF(AND($F$397&lt;&gt;0,$E$397&gt;$F$397),$E$397-$F$397,0)</f>
        <v>0</v>
      </c>
      <c r="I397" s="41"/>
      <c r="J397" s="41"/>
    </row>
    <row r="398" customFormat="false" ht="409.5" hidden="true" customHeight="true" outlineLevel="0" collapsed="false">
      <c r="A398" s="96" t="s">
        <v>736</v>
      </c>
      <c r="B398" s="97" t="s">
        <v>1088</v>
      </c>
      <c r="C398" s="97"/>
      <c r="D398" s="99" t="s">
        <v>147</v>
      </c>
      <c r="E398" s="98" t="n">
        <v>0</v>
      </c>
      <c r="F398" s="98" t="n">
        <v>0</v>
      </c>
      <c r="G398" s="98" t="n">
        <f aca="false">IF(AND($F$398&lt;&gt;0,$E$398&gt;$F$398),$F$398,$E$398)</f>
        <v>0</v>
      </c>
      <c r="H398" s="98" t="n">
        <f aca="false">IF(AND($F$398&lt;&gt;0,$E$398&gt;$F$398),$E$398-$F$398,0)</f>
        <v>0</v>
      </c>
      <c r="I398" s="41"/>
      <c r="J398" s="41"/>
    </row>
    <row r="399" customFormat="false" ht="409.5" hidden="true" customHeight="true" outlineLevel="0" collapsed="false">
      <c r="A399" s="96" t="s">
        <v>736</v>
      </c>
      <c r="B399" s="97" t="s">
        <v>1089</v>
      </c>
      <c r="C399" s="97"/>
      <c r="D399" s="99" t="s">
        <v>147</v>
      </c>
      <c r="E399" s="98" t="n">
        <v>0</v>
      </c>
      <c r="F399" s="98" t="n">
        <v>0</v>
      </c>
      <c r="G399" s="98" t="n">
        <f aca="false">IF(AND($F$399&lt;&gt;0,$E$399&gt;$F$399),$F$399,$E$399)</f>
        <v>0</v>
      </c>
      <c r="H399" s="98" t="n">
        <f aca="false">IF(AND($F$399&lt;&gt;0,$E$399&gt;$F$399),$E$399-$F$399,0)</f>
        <v>0</v>
      </c>
      <c r="I399" s="41"/>
      <c r="J399" s="41"/>
    </row>
    <row r="400" customFormat="false" ht="409.5" hidden="true" customHeight="true" outlineLevel="0" collapsed="false">
      <c r="A400" s="96" t="s">
        <v>736</v>
      </c>
      <c r="B400" s="97" t="s">
        <v>1090</v>
      </c>
      <c r="C400" s="97"/>
      <c r="D400" s="99" t="s">
        <v>125</v>
      </c>
      <c r="E400" s="98" t="n">
        <v>0</v>
      </c>
      <c r="F400" s="98" t="n">
        <v>0</v>
      </c>
      <c r="G400" s="98" t="n">
        <f aca="false">IF(AND($F$400&lt;&gt;0,$E$400&gt;$F$400),$F$400,$E$400)</f>
        <v>0</v>
      </c>
      <c r="H400" s="98" t="n">
        <f aca="false">IF(AND($F$400&lt;&gt;0,$E$400&gt;$F$400),$E$400-$F$400,0)</f>
        <v>0</v>
      </c>
      <c r="I400" s="41"/>
      <c r="J400" s="41"/>
    </row>
    <row r="401" customFormat="false" ht="409.5" hidden="true" customHeight="true" outlineLevel="0" collapsed="false">
      <c r="A401" s="96" t="s">
        <v>736</v>
      </c>
      <c r="B401" s="97" t="s">
        <v>1091</v>
      </c>
      <c r="C401" s="97"/>
      <c r="D401" s="99" t="s">
        <v>125</v>
      </c>
      <c r="E401" s="98" t="n">
        <v>0</v>
      </c>
      <c r="F401" s="98" t="n">
        <v>0</v>
      </c>
      <c r="G401" s="98" t="n">
        <f aca="false">IF(AND($F$401&lt;&gt;0,$E$401&gt;$F$401),$F$401,$E$401)</f>
        <v>0</v>
      </c>
      <c r="H401" s="98" t="n">
        <f aca="false">IF(AND($F$401&lt;&gt;0,$E$401&gt;$F$401),$E$401-$F$401,0)</f>
        <v>0</v>
      </c>
      <c r="I401" s="41"/>
      <c r="J401" s="41"/>
    </row>
    <row r="402" customFormat="false" ht="409.5" hidden="true" customHeight="true" outlineLevel="0" collapsed="false">
      <c r="A402" s="96" t="s">
        <v>736</v>
      </c>
      <c r="B402" s="97" t="s">
        <v>1092</v>
      </c>
      <c r="C402" s="97"/>
      <c r="D402" s="99" t="s">
        <v>125</v>
      </c>
      <c r="E402" s="98" t="n">
        <v>0</v>
      </c>
      <c r="F402" s="98" t="n">
        <v>0</v>
      </c>
      <c r="G402" s="98" t="n">
        <f aca="false">IF(AND($F$402&lt;&gt;0,$E$402&gt;$F$402),$F$402,$E$402)</f>
        <v>0</v>
      </c>
      <c r="H402" s="98" t="n">
        <f aca="false">IF(AND($F$402&lt;&gt;0,$E$402&gt;$F$402),$E$402-$F$402,0)</f>
        <v>0</v>
      </c>
      <c r="I402" s="41"/>
      <c r="J402" s="41"/>
    </row>
    <row r="403" customFormat="false" ht="409.5" hidden="true" customHeight="true" outlineLevel="0" collapsed="false">
      <c r="A403" s="96" t="s">
        <v>736</v>
      </c>
      <c r="B403" s="97" t="s">
        <v>1093</v>
      </c>
      <c r="C403" s="97"/>
      <c r="D403" s="99" t="s">
        <v>195</v>
      </c>
      <c r="E403" s="98" t="n">
        <v>0</v>
      </c>
      <c r="F403" s="98" t="n">
        <v>0</v>
      </c>
      <c r="G403" s="98" t="n">
        <f aca="false">IF(AND($F$403&lt;&gt;0,$E$403&gt;$F$403),$F$403,$E$403)</f>
        <v>0</v>
      </c>
      <c r="H403" s="98" t="n">
        <f aca="false">IF(AND($F$403&lt;&gt;0,$E$403&gt;$F$403),$E$403-$F$403,0)</f>
        <v>0</v>
      </c>
      <c r="I403" s="41"/>
      <c r="J403" s="41"/>
    </row>
    <row r="404" customFormat="false" ht="409.5" hidden="true" customHeight="true" outlineLevel="0" collapsed="false">
      <c r="A404" s="96" t="s">
        <v>736</v>
      </c>
      <c r="B404" s="97" t="s">
        <v>1094</v>
      </c>
      <c r="C404" s="97"/>
      <c r="D404" s="99" t="s">
        <v>125</v>
      </c>
      <c r="E404" s="98" t="n">
        <v>0</v>
      </c>
      <c r="F404" s="98" t="n">
        <v>0</v>
      </c>
      <c r="G404" s="98" t="n">
        <f aca="false">IF(AND($F$404&lt;&gt;0,$E$404&gt;$F$404),$F$404,$E$404)</f>
        <v>0</v>
      </c>
      <c r="H404" s="98" t="n">
        <f aca="false">IF(AND($F$404&lt;&gt;0,$E$404&gt;$F$404),$E$404-$F$404,0)</f>
        <v>0</v>
      </c>
      <c r="I404" s="41"/>
      <c r="J404" s="41"/>
    </row>
    <row r="405" customFormat="false" ht="409.5" hidden="true" customHeight="true" outlineLevel="0" collapsed="false">
      <c r="A405" s="96" t="s">
        <v>736</v>
      </c>
      <c r="B405" s="97" t="s">
        <v>1095</v>
      </c>
      <c r="C405" s="97"/>
      <c r="D405" s="99" t="s">
        <v>125</v>
      </c>
      <c r="E405" s="98" t="n">
        <v>0</v>
      </c>
      <c r="F405" s="98" t="n">
        <v>0</v>
      </c>
      <c r="G405" s="98" t="n">
        <f aca="false">IF(AND($F$405&lt;&gt;0,$E$405&gt;$F$405),$F$405,$E$405)</f>
        <v>0</v>
      </c>
      <c r="H405" s="98" t="n">
        <f aca="false">IF(AND($F$405&lt;&gt;0,$E$405&gt;$F$405),$E$405-$F$405,0)</f>
        <v>0</v>
      </c>
      <c r="I405" s="41"/>
      <c r="J405" s="41"/>
    </row>
    <row r="406" customFormat="false" ht="409.5" hidden="true" customHeight="true" outlineLevel="0" collapsed="false">
      <c r="A406" s="96" t="s">
        <v>736</v>
      </c>
      <c r="B406" s="97" t="s">
        <v>1096</v>
      </c>
      <c r="C406" s="97"/>
      <c r="D406" s="99" t="s">
        <v>125</v>
      </c>
      <c r="E406" s="98" t="n">
        <v>0</v>
      </c>
      <c r="F406" s="98" t="n">
        <v>0</v>
      </c>
      <c r="G406" s="98" t="n">
        <f aca="false">IF(AND($F$406&lt;&gt;0,$E$406&gt;$F$406),$F$406,$E$406)</f>
        <v>0</v>
      </c>
      <c r="H406" s="98" t="n">
        <f aca="false">IF(AND($F$406&lt;&gt;0,$E$406&gt;$F$406),$E$406-$F$406,0)</f>
        <v>0</v>
      </c>
      <c r="I406" s="41"/>
      <c r="J406" s="41"/>
    </row>
    <row r="407" customFormat="false" ht="409.5" hidden="true" customHeight="true" outlineLevel="0" collapsed="false">
      <c r="A407" s="96" t="s">
        <v>736</v>
      </c>
      <c r="B407" s="97" t="s">
        <v>1097</v>
      </c>
      <c r="C407" s="97"/>
      <c r="D407" s="99" t="s">
        <v>125</v>
      </c>
      <c r="E407" s="98" t="n">
        <v>0</v>
      </c>
      <c r="F407" s="98" t="n">
        <v>0</v>
      </c>
      <c r="G407" s="98" t="n">
        <f aca="false">IF(AND($F$407&lt;&gt;0,$E$407&gt;$F$407),$F$407,$E$407)</f>
        <v>0</v>
      </c>
      <c r="H407" s="98" t="n">
        <f aca="false">IF(AND($F$407&lt;&gt;0,$E$407&gt;$F$407),$E$407-$F$407,0)</f>
        <v>0</v>
      </c>
      <c r="I407" s="41"/>
      <c r="J407" s="41"/>
    </row>
    <row r="408" customFormat="false" ht="409.5" hidden="true" customHeight="true" outlineLevel="0" collapsed="false">
      <c r="A408" s="96" t="s">
        <v>736</v>
      </c>
      <c r="B408" s="97" t="s">
        <v>1098</v>
      </c>
      <c r="C408" s="97"/>
      <c r="D408" s="99" t="s">
        <v>125</v>
      </c>
      <c r="E408" s="98" t="n">
        <v>0</v>
      </c>
      <c r="F408" s="98" t="n">
        <v>0</v>
      </c>
      <c r="G408" s="98" t="n">
        <f aca="false">IF(AND($F$408&lt;&gt;0,$E$408&gt;$F$408),$F$408,$E$408)</f>
        <v>0</v>
      </c>
      <c r="H408" s="98" t="n">
        <f aca="false">IF(AND($F$408&lt;&gt;0,$E$408&gt;$F$408),$E$408-$F$408,0)</f>
        <v>0</v>
      </c>
      <c r="I408" s="41"/>
      <c r="J408" s="41"/>
    </row>
    <row r="409" customFormat="false" ht="409.5" hidden="true" customHeight="true" outlineLevel="0" collapsed="false">
      <c r="A409" s="96" t="s">
        <v>736</v>
      </c>
      <c r="B409" s="97" t="s">
        <v>1099</v>
      </c>
      <c r="C409" s="97"/>
      <c r="D409" s="98" t="s">
        <v>73</v>
      </c>
      <c r="E409" s="98" t="n">
        <v>0</v>
      </c>
      <c r="F409" s="98" t="n">
        <v>0</v>
      </c>
      <c r="G409" s="98" t="n">
        <f aca="false">IF(AND($F$409&lt;&gt;0,$E$409&gt;$F$409),$F$409,$E$409)</f>
        <v>0</v>
      </c>
      <c r="H409" s="98" t="n">
        <f aca="false">IF(AND($F$409&lt;&gt;0,$E$409&gt;$F$409),$E$409-$F$409,0)</f>
        <v>0</v>
      </c>
      <c r="I409" s="41"/>
      <c r="J409" s="41"/>
    </row>
    <row r="410" customFormat="false" ht="409.5" hidden="true" customHeight="true" outlineLevel="0" collapsed="false">
      <c r="A410" s="96" t="s">
        <v>736</v>
      </c>
      <c r="B410" s="97" t="s">
        <v>1100</v>
      </c>
      <c r="C410" s="97"/>
      <c r="D410" s="99" t="s">
        <v>125</v>
      </c>
      <c r="E410" s="98" t="n">
        <v>0</v>
      </c>
      <c r="F410" s="98" t="n">
        <v>0</v>
      </c>
      <c r="G410" s="98" t="n">
        <f aca="false">IF(AND($F$410&lt;&gt;0,$E$410&gt;$F$410),$F$410,$E$410)</f>
        <v>0</v>
      </c>
      <c r="H410" s="98" t="n">
        <f aca="false">IF(AND($F$410&lt;&gt;0,$E$410&gt;$F$410),$E$410-$F$410,0)</f>
        <v>0</v>
      </c>
      <c r="I410" s="41"/>
      <c r="J410" s="41"/>
    </row>
    <row r="411" customFormat="false" ht="409.5" hidden="true" customHeight="true" outlineLevel="0" collapsed="false">
      <c r="A411" s="96" t="s">
        <v>736</v>
      </c>
      <c r="B411" s="97" t="s">
        <v>1101</v>
      </c>
      <c r="C411" s="97"/>
      <c r="D411" s="98" t="s">
        <v>741</v>
      </c>
      <c r="E411" s="98" t="n">
        <v>0</v>
      </c>
      <c r="F411" s="98" t="n">
        <v>0</v>
      </c>
      <c r="G411" s="98" t="n">
        <f aca="false">IF(AND($F$411&lt;&gt;0,$E$411&gt;$F$411),$F$411,$E$411)</f>
        <v>0</v>
      </c>
      <c r="H411" s="98" t="n">
        <f aca="false">IF(AND($F$411&lt;&gt;0,$E$411&gt;$F$411),$E$411-$F$411,0)</f>
        <v>0</v>
      </c>
      <c r="I411" s="41"/>
      <c r="J411" s="41"/>
    </row>
    <row r="412" customFormat="false" ht="409.5" hidden="true" customHeight="true" outlineLevel="0" collapsed="false">
      <c r="A412" s="96" t="s">
        <v>736</v>
      </c>
      <c r="B412" s="97" t="s">
        <v>1102</v>
      </c>
      <c r="C412" s="97"/>
      <c r="D412" s="99" t="s">
        <v>195</v>
      </c>
      <c r="E412" s="98" t="n">
        <v>0</v>
      </c>
      <c r="F412" s="98" t="n">
        <v>0</v>
      </c>
      <c r="G412" s="98" t="n">
        <f aca="false">IF(AND($F$412&lt;&gt;0,$E$412&gt;$F$412),$F$412,$E$412)</f>
        <v>0</v>
      </c>
      <c r="H412" s="98" t="n">
        <f aca="false">IF(AND($F$412&lt;&gt;0,$E$412&gt;$F$412),$E$412-$F$412,0)</f>
        <v>0</v>
      </c>
      <c r="I412" s="41"/>
      <c r="J412" s="41"/>
    </row>
    <row r="413" customFormat="false" ht="409.5" hidden="true" customHeight="true" outlineLevel="0" collapsed="false">
      <c r="A413" s="96" t="s">
        <v>736</v>
      </c>
      <c r="B413" s="97" t="s">
        <v>1103</v>
      </c>
      <c r="C413" s="97"/>
      <c r="D413" s="99" t="s">
        <v>147</v>
      </c>
      <c r="E413" s="98" t="n">
        <v>0</v>
      </c>
      <c r="F413" s="98" t="n">
        <v>0</v>
      </c>
      <c r="G413" s="98" t="n">
        <f aca="false">IF(AND($F$413&lt;&gt;0,$E$413&gt;$F$413),$F$413,$E$413)</f>
        <v>0</v>
      </c>
      <c r="H413" s="98" t="n">
        <f aca="false">IF(AND($F$413&lt;&gt;0,$E$413&gt;$F$413),$E$413-$F$413,0)</f>
        <v>0</v>
      </c>
      <c r="I413" s="41"/>
      <c r="J413" s="41"/>
    </row>
    <row r="414" customFormat="false" ht="409.5" hidden="true" customHeight="true" outlineLevel="0" collapsed="false">
      <c r="A414" s="96" t="s">
        <v>736</v>
      </c>
      <c r="B414" s="97" t="s">
        <v>1104</v>
      </c>
      <c r="C414" s="97"/>
      <c r="D414" s="99" t="s">
        <v>195</v>
      </c>
      <c r="E414" s="98" t="n">
        <v>0</v>
      </c>
      <c r="F414" s="98" t="n">
        <v>0</v>
      </c>
      <c r="G414" s="98" t="n">
        <f aca="false">IF(AND($F$414&lt;&gt;0,$E$414&gt;$F$414),$F$414,$E$414)</f>
        <v>0</v>
      </c>
      <c r="H414" s="98" t="n">
        <f aca="false">IF(AND($F$414&lt;&gt;0,$E$414&gt;$F$414),$E$414-$F$414,0)</f>
        <v>0</v>
      </c>
      <c r="I414" s="41"/>
      <c r="J414" s="41"/>
    </row>
    <row r="415" customFormat="false" ht="409.5" hidden="true" customHeight="true" outlineLevel="0" collapsed="false">
      <c r="A415" s="96" t="s">
        <v>736</v>
      </c>
      <c r="B415" s="97" t="s">
        <v>1105</v>
      </c>
      <c r="C415" s="97"/>
      <c r="D415" s="99" t="s">
        <v>125</v>
      </c>
      <c r="E415" s="98" t="n">
        <v>0</v>
      </c>
      <c r="F415" s="98" t="n">
        <v>0</v>
      </c>
      <c r="G415" s="98" t="n">
        <f aca="false">IF(AND($F$415&lt;&gt;0,$E$415&gt;$F$415),$F$415,$E$415)</f>
        <v>0</v>
      </c>
      <c r="H415" s="98" t="n">
        <f aca="false">IF(AND($F$415&lt;&gt;0,$E$415&gt;$F$415),$E$415-$F$415,0)</f>
        <v>0</v>
      </c>
      <c r="I415" s="41"/>
      <c r="J415" s="41"/>
    </row>
    <row r="416" customFormat="false" ht="409.5" hidden="true" customHeight="true" outlineLevel="0" collapsed="false">
      <c r="A416" s="96" t="s">
        <v>736</v>
      </c>
      <c r="B416" s="97" t="s">
        <v>1106</v>
      </c>
      <c r="C416" s="97"/>
      <c r="D416" s="99" t="s">
        <v>195</v>
      </c>
      <c r="E416" s="98" t="n">
        <v>0</v>
      </c>
      <c r="F416" s="98" t="n">
        <v>0</v>
      </c>
      <c r="G416" s="98" t="n">
        <f aca="false">IF(AND($F$416&lt;&gt;0,$E$416&gt;$F$416),$F$416,$E$416)</f>
        <v>0</v>
      </c>
      <c r="H416" s="98" t="n">
        <f aca="false">IF(AND($F$416&lt;&gt;0,$E$416&gt;$F$416),$E$416-$F$416,0)</f>
        <v>0</v>
      </c>
      <c r="I416" s="41"/>
      <c r="J416" s="41"/>
    </row>
    <row r="417" customFormat="false" ht="409.5" hidden="true" customHeight="true" outlineLevel="0" collapsed="false">
      <c r="A417" s="96" t="s">
        <v>736</v>
      </c>
      <c r="B417" s="97" t="s">
        <v>1107</v>
      </c>
      <c r="C417" s="97"/>
      <c r="D417" s="99" t="s">
        <v>91</v>
      </c>
      <c r="E417" s="98" t="n">
        <v>0</v>
      </c>
      <c r="F417" s="98" t="n">
        <v>0</v>
      </c>
      <c r="G417" s="98" t="n">
        <f aca="false">IF(AND($F$417&lt;&gt;0,$E$417&gt;$F$417),$F$417,$E$417)</f>
        <v>0</v>
      </c>
      <c r="H417" s="98" t="n">
        <f aca="false">IF(AND($F$417&lt;&gt;0,$E$417&gt;$F$417),$E$417-$F$417,0)</f>
        <v>0</v>
      </c>
      <c r="I417" s="41"/>
      <c r="J417" s="41"/>
    </row>
    <row r="418" customFormat="false" ht="409.5" hidden="true" customHeight="true" outlineLevel="0" collapsed="false">
      <c r="A418" s="96" t="s">
        <v>736</v>
      </c>
      <c r="B418" s="97" t="s">
        <v>1108</v>
      </c>
      <c r="C418" s="97"/>
      <c r="D418" s="99" t="s">
        <v>195</v>
      </c>
      <c r="E418" s="98" t="n">
        <v>0</v>
      </c>
      <c r="F418" s="98" t="n">
        <v>0</v>
      </c>
      <c r="G418" s="98" t="n">
        <f aca="false">IF(AND($F$418&lt;&gt;0,$E$418&gt;$F$418),$F$418,$E$418)</f>
        <v>0</v>
      </c>
      <c r="H418" s="98" t="n">
        <f aca="false">IF(AND($F$418&lt;&gt;0,$E$418&gt;$F$418),$E$418-$F$418,0)</f>
        <v>0</v>
      </c>
      <c r="I418" s="41"/>
      <c r="J418" s="41"/>
    </row>
    <row r="419" customFormat="false" ht="409.5" hidden="true" customHeight="true" outlineLevel="0" collapsed="false">
      <c r="A419" s="96" t="s">
        <v>736</v>
      </c>
      <c r="B419" s="97" t="s">
        <v>1109</v>
      </c>
      <c r="C419" s="97"/>
      <c r="D419" s="99" t="s">
        <v>195</v>
      </c>
      <c r="E419" s="98" t="n">
        <v>0</v>
      </c>
      <c r="F419" s="98" t="n">
        <v>0</v>
      </c>
      <c r="G419" s="98" t="n">
        <f aca="false">IF(AND($F$419&lt;&gt;0,$E$419&gt;$F$419),$F$419,$E$419)</f>
        <v>0</v>
      </c>
      <c r="H419" s="98" t="n">
        <f aca="false">IF(AND($F$419&lt;&gt;0,$E$419&gt;$F$419),$E$419-$F$419,0)</f>
        <v>0</v>
      </c>
      <c r="I419" s="41"/>
      <c r="J419" s="41"/>
    </row>
    <row r="420" customFormat="false" ht="409.5" hidden="true" customHeight="true" outlineLevel="0" collapsed="false">
      <c r="A420" s="96" t="s">
        <v>736</v>
      </c>
      <c r="B420" s="97" t="s">
        <v>1110</v>
      </c>
      <c r="C420" s="97"/>
      <c r="D420" s="99" t="s">
        <v>195</v>
      </c>
      <c r="E420" s="98" t="n">
        <v>0</v>
      </c>
      <c r="F420" s="98" t="n">
        <v>0</v>
      </c>
      <c r="G420" s="98" t="n">
        <f aca="false">IF(AND($F$420&lt;&gt;0,$E$420&gt;$F$420),$F$420,$E$420)</f>
        <v>0</v>
      </c>
      <c r="H420" s="98" t="n">
        <f aca="false">IF(AND($F$420&lt;&gt;0,$E$420&gt;$F$420),$E$420-$F$420,0)</f>
        <v>0</v>
      </c>
      <c r="I420" s="41"/>
      <c r="J420" s="41"/>
    </row>
    <row r="421" customFormat="false" ht="409.5" hidden="true" customHeight="true" outlineLevel="0" collapsed="false">
      <c r="A421" s="96" t="s">
        <v>736</v>
      </c>
      <c r="B421" s="97" t="s">
        <v>1111</v>
      </c>
      <c r="C421" s="97"/>
      <c r="D421" s="99" t="s">
        <v>195</v>
      </c>
      <c r="E421" s="98" t="n">
        <v>0</v>
      </c>
      <c r="F421" s="98" t="n">
        <v>0</v>
      </c>
      <c r="G421" s="98" t="n">
        <f aca="false">IF(AND($F$421&lt;&gt;0,$E$421&gt;$F$421),$F$421,$E$421)</f>
        <v>0</v>
      </c>
      <c r="H421" s="98" t="n">
        <f aca="false">IF(AND($F$421&lt;&gt;0,$E$421&gt;$F$421),$E$421-$F$421,0)</f>
        <v>0</v>
      </c>
      <c r="I421" s="41"/>
      <c r="J421" s="41"/>
    </row>
    <row r="422" customFormat="false" ht="409.5" hidden="true" customHeight="true" outlineLevel="0" collapsed="false">
      <c r="A422" s="96" t="s">
        <v>736</v>
      </c>
      <c r="B422" s="97" t="s">
        <v>1112</v>
      </c>
      <c r="C422" s="97"/>
      <c r="D422" s="99" t="s">
        <v>195</v>
      </c>
      <c r="E422" s="98" t="n">
        <v>0</v>
      </c>
      <c r="F422" s="98" t="n">
        <v>0</v>
      </c>
      <c r="G422" s="98" t="n">
        <f aca="false">IF(AND($F$422&lt;&gt;0,$E$422&gt;$F$422),$F$422,$E$422)</f>
        <v>0</v>
      </c>
      <c r="H422" s="98" t="n">
        <f aca="false">IF(AND($F$422&lt;&gt;0,$E$422&gt;$F$422),$E$422-$F$422,0)</f>
        <v>0</v>
      </c>
      <c r="I422" s="41"/>
      <c r="J422" s="41"/>
    </row>
    <row r="423" customFormat="false" ht="409.5" hidden="true" customHeight="true" outlineLevel="0" collapsed="false">
      <c r="A423" s="96" t="s">
        <v>736</v>
      </c>
      <c r="B423" s="97" t="s">
        <v>1113</v>
      </c>
      <c r="C423" s="97"/>
      <c r="D423" s="99" t="s">
        <v>147</v>
      </c>
      <c r="E423" s="98" t="n">
        <v>0</v>
      </c>
      <c r="F423" s="98" t="n">
        <v>0</v>
      </c>
      <c r="G423" s="98" t="n">
        <f aca="false">IF(AND($F$423&lt;&gt;0,$E$423&gt;$F$423),$F$423,$E$423)</f>
        <v>0</v>
      </c>
      <c r="H423" s="98" t="n">
        <f aca="false">IF(AND($F$423&lt;&gt;0,$E$423&gt;$F$423),$E$423-$F$423,0)</f>
        <v>0</v>
      </c>
      <c r="I423" s="41"/>
      <c r="J423" s="41"/>
    </row>
    <row r="424" customFormat="false" ht="409.5" hidden="true" customHeight="true" outlineLevel="0" collapsed="false">
      <c r="A424" s="96" t="s">
        <v>736</v>
      </c>
      <c r="B424" s="97" t="s">
        <v>1114</v>
      </c>
      <c r="C424" s="97"/>
      <c r="D424" s="99" t="s">
        <v>195</v>
      </c>
      <c r="E424" s="98" t="n">
        <v>0</v>
      </c>
      <c r="F424" s="98" t="n">
        <v>0</v>
      </c>
      <c r="G424" s="98" t="n">
        <f aca="false">IF(AND($F$424&lt;&gt;0,$E$424&gt;$F$424),$F$424,$E$424)</f>
        <v>0</v>
      </c>
      <c r="H424" s="98" t="n">
        <f aca="false">IF(AND($F$424&lt;&gt;0,$E$424&gt;$F$424),$E$424-$F$424,0)</f>
        <v>0</v>
      </c>
      <c r="I424" s="41"/>
      <c r="J424" s="41"/>
    </row>
    <row r="425" customFormat="false" ht="409.5" hidden="true" customHeight="true" outlineLevel="0" collapsed="false">
      <c r="A425" s="96" t="s">
        <v>736</v>
      </c>
      <c r="B425" s="97" t="s">
        <v>1115</v>
      </c>
      <c r="C425" s="97"/>
      <c r="D425" s="99" t="s">
        <v>195</v>
      </c>
      <c r="E425" s="98" t="n">
        <v>0</v>
      </c>
      <c r="F425" s="98" t="n">
        <v>0</v>
      </c>
      <c r="G425" s="98" t="n">
        <f aca="false">IF(AND($F$425&lt;&gt;0,$E$425&gt;$F$425),$F$425,$E$425)</f>
        <v>0</v>
      </c>
      <c r="H425" s="98" t="n">
        <f aca="false">IF(AND($F$425&lt;&gt;0,$E$425&gt;$F$425),$E$425-$F$425,0)</f>
        <v>0</v>
      </c>
      <c r="I425" s="41"/>
      <c r="J425" s="41"/>
    </row>
    <row r="426" customFormat="false" ht="409.5" hidden="true" customHeight="true" outlineLevel="0" collapsed="false">
      <c r="A426" s="96" t="s">
        <v>736</v>
      </c>
      <c r="B426" s="97" t="s">
        <v>1116</v>
      </c>
      <c r="C426" s="97"/>
      <c r="D426" s="99" t="s">
        <v>91</v>
      </c>
      <c r="E426" s="98" t="n">
        <v>0</v>
      </c>
      <c r="F426" s="98" t="n">
        <v>0</v>
      </c>
      <c r="G426" s="98" t="n">
        <f aca="false">IF(AND($F$426&lt;&gt;0,$E$426&gt;$F$426),$F$426,$E$426)</f>
        <v>0</v>
      </c>
      <c r="H426" s="98" t="n">
        <f aca="false">IF(AND($F$426&lt;&gt;0,$E$426&gt;$F$426),$E$426-$F$426,0)</f>
        <v>0</v>
      </c>
      <c r="I426" s="41"/>
      <c r="J426" s="41"/>
    </row>
    <row r="427" customFormat="false" ht="409.5" hidden="true" customHeight="true" outlineLevel="0" collapsed="false">
      <c r="A427" s="96" t="s">
        <v>736</v>
      </c>
      <c r="B427" s="97" t="s">
        <v>1117</v>
      </c>
      <c r="C427" s="97"/>
      <c r="D427" s="99" t="s">
        <v>195</v>
      </c>
      <c r="E427" s="98" t="n">
        <v>0</v>
      </c>
      <c r="F427" s="98" t="n">
        <v>0</v>
      </c>
      <c r="G427" s="98" t="n">
        <f aca="false">IF(AND($F$427&lt;&gt;0,$E$427&gt;$F$427),$F$427,$E$427)</f>
        <v>0</v>
      </c>
      <c r="H427" s="98" t="n">
        <f aca="false">IF(AND($F$427&lt;&gt;0,$E$427&gt;$F$427),$E$427-$F$427,0)</f>
        <v>0</v>
      </c>
      <c r="I427" s="41"/>
      <c r="J427" s="41"/>
    </row>
    <row r="428" customFormat="false" ht="409.5" hidden="true" customHeight="true" outlineLevel="0" collapsed="false">
      <c r="A428" s="96" t="s">
        <v>736</v>
      </c>
      <c r="B428" s="97" t="s">
        <v>1118</v>
      </c>
      <c r="C428" s="97"/>
      <c r="D428" s="99" t="s">
        <v>147</v>
      </c>
      <c r="E428" s="98" t="n">
        <v>0</v>
      </c>
      <c r="F428" s="98" t="n">
        <v>0</v>
      </c>
      <c r="G428" s="98" t="n">
        <f aca="false">IF(AND($F$428&lt;&gt;0,$E$428&gt;$F$428),$F$428,$E$428)</f>
        <v>0</v>
      </c>
      <c r="H428" s="98" t="n">
        <f aca="false">IF(AND($F$428&lt;&gt;0,$E$428&gt;$F$428),$E$428-$F$428,0)</f>
        <v>0</v>
      </c>
      <c r="I428" s="41"/>
      <c r="J428" s="41"/>
    </row>
    <row r="429" customFormat="false" ht="409.5" hidden="true" customHeight="true" outlineLevel="0" collapsed="false">
      <c r="A429" s="96" t="s">
        <v>736</v>
      </c>
      <c r="B429" s="97" t="s">
        <v>1119</v>
      </c>
      <c r="C429" s="97"/>
      <c r="D429" s="99" t="s">
        <v>195</v>
      </c>
      <c r="E429" s="98" t="n">
        <v>0</v>
      </c>
      <c r="F429" s="98" t="n">
        <v>0</v>
      </c>
      <c r="G429" s="98" t="n">
        <f aca="false">IF(AND($F$429&lt;&gt;0,$E$429&gt;$F$429),$F$429,$E$429)</f>
        <v>0</v>
      </c>
      <c r="H429" s="98" t="n">
        <f aca="false">IF(AND($F$429&lt;&gt;0,$E$429&gt;$F$429),$E$429-$F$429,0)</f>
        <v>0</v>
      </c>
      <c r="I429" s="41"/>
      <c r="J429" s="41"/>
    </row>
    <row r="430" customFormat="false" ht="409.5" hidden="true" customHeight="true" outlineLevel="0" collapsed="false">
      <c r="A430" s="96" t="s">
        <v>736</v>
      </c>
      <c r="B430" s="97" t="s">
        <v>1120</v>
      </c>
      <c r="C430" s="97"/>
      <c r="D430" s="99" t="s">
        <v>147</v>
      </c>
      <c r="E430" s="98" t="n">
        <v>0</v>
      </c>
      <c r="F430" s="98" t="n">
        <v>0</v>
      </c>
      <c r="G430" s="98" t="n">
        <f aca="false">IF(AND($F$430&lt;&gt;0,$E$430&gt;$F$430),$F$430,$E$430)</f>
        <v>0</v>
      </c>
      <c r="H430" s="98" t="n">
        <f aca="false">IF(AND($F$430&lt;&gt;0,$E$430&gt;$F$430),$E$430-$F$430,0)</f>
        <v>0</v>
      </c>
      <c r="I430" s="41"/>
      <c r="J430" s="41"/>
    </row>
    <row r="431" customFormat="false" ht="409.5" hidden="true" customHeight="true" outlineLevel="0" collapsed="false">
      <c r="A431" s="96" t="s">
        <v>736</v>
      </c>
      <c r="B431" s="97" t="s">
        <v>1121</v>
      </c>
      <c r="C431" s="97"/>
      <c r="D431" s="99" t="s">
        <v>125</v>
      </c>
      <c r="E431" s="98" t="n">
        <v>0</v>
      </c>
      <c r="F431" s="98" t="n">
        <v>0</v>
      </c>
      <c r="G431" s="98" t="n">
        <f aca="false">IF(AND($F$431&lt;&gt;0,$E$431&gt;$F$431),$F$431,$E$431)</f>
        <v>0</v>
      </c>
      <c r="H431" s="98" t="n">
        <f aca="false">IF(AND($F$431&lt;&gt;0,$E$431&gt;$F$431),$E$431-$F$431,0)</f>
        <v>0</v>
      </c>
      <c r="I431" s="41"/>
      <c r="J431" s="41"/>
    </row>
    <row r="432" customFormat="false" ht="409.5" hidden="true" customHeight="true" outlineLevel="0" collapsed="false">
      <c r="A432" s="96" t="s">
        <v>736</v>
      </c>
      <c r="B432" s="97" t="s">
        <v>1122</v>
      </c>
      <c r="C432" s="97"/>
      <c r="D432" s="99" t="s">
        <v>125</v>
      </c>
      <c r="E432" s="98" t="n">
        <v>0</v>
      </c>
      <c r="F432" s="98" t="n">
        <v>0</v>
      </c>
      <c r="G432" s="98" t="n">
        <f aca="false">IF(AND($F$432&lt;&gt;0,$E$432&gt;$F$432),$F$432,$E$432)</f>
        <v>0</v>
      </c>
      <c r="H432" s="98" t="n">
        <f aca="false">IF(AND($F$432&lt;&gt;0,$E$432&gt;$F$432),$E$432-$F$432,0)</f>
        <v>0</v>
      </c>
      <c r="I432" s="41"/>
      <c r="J432" s="41"/>
    </row>
    <row r="433" customFormat="false" ht="409.5" hidden="true" customHeight="true" outlineLevel="0" collapsed="false">
      <c r="A433" s="96" t="s">
        <v>736</v>
      </c>
      <c r="B433" s="97" t="s">
        <v>1123</v>
      </c>
      <c r="C433" s="97"/>
      <c r="D433" s="99" t="s">
        <v>125</v>
      </c>
      <c r="E433" s="98" t="n">
        <v>0</v>
      </c>
      <c r="F433" s="98" t="n">
        <v>0</v>
      </c>
      <c r="G433" s="98" t="n">
        <f aca="false">IF(AND($F$433&lt;&gt;0,$E$433&gt;$F$433),$F$433,$E$433)</f>
        <v>0</v>
      </c>
      <c r="H433" s="98" t="n">
        <f aca="false">IF(AND($F$433&lt;&gt;0,$E$433&gt;$F$433),$E$433-$F$433,0)</f>
        <v>0</v>
      </c>
      <c r="I433" s="41"/>
      <c r="J433" s="41"/>
    </row>
    <row r="434" customFormat="false" ht="409.5" hidden="true" customHeight="true" outlineLevel="0" collapsed="false">
      <c r="A434" s="96" t="s">
        <v>736</v>
      </c>
      <c r="B434" s="97" t="s">
        <v>1124</v>
      </c>
      <c r="C434" s="97"/>
      <c r="D434" s="99" t="s">
        <v>125</v>
      </c>
      <c r="E434" s="98" t="n">
        <v>0</v>
      </c>
      <c r="F434" s="98" t="n">
        <v>0</v>
      </c>
      <c r="G434" s="98" t="n">
        <f aca="false">IF(AND($F$434&lt;&gt;0,$E$434&gt;$F$434),$F$434,$E$434)</f>
        <v>0</v>
      </c>
      <c r="H434" s="98" t="n">
        <f aca="false">IF(AND($F$434&lt;&gt;0,$E$434&gt;$F$434),$E$434-$F$434,0)</f>
        <v>0</v>
      </c>
      <c r="I434" s="41"/>
      <c r="J434" s="41"/>
    </row>
    <row r="435" customFormat="false" ht="409.5" hidden="true" customHeight="true" outlineLevel="0" collapsed="false">
      <c r="A435" s="96" t="s">
        <v>736</v>
      </c>
      <c r="B435" s="97" t="s">
        <v>1125</v>
      </c>
      <c r="C435" s="97"/>
      <c r="D435" s="98" t="s">
        <v>73</v>
      </c>
      <c r="E435" s="98" t="n">
        <v>0</v>
      </c>
      <c r="F435" s="98" t="n">
        <v>0</v>
      </c>
      <c r="G435" s="98" t="n">
        <f aca="false">IF(AND($F$435&lt;&gt;0,$E$435&gt;$F$435),$F$435,$E$435)</f>
        <v>0</v>
      </c>
      <c r="H435" s="98" t="n">
        <f aca="false">IF(AND($F$435&lt;&gt;0,$E$435&gt;$F$435),$E$435-$F$435,0)</f>
        <v>0</v>
      </c>
      <c r="I435" s="41"/>
      <c r="J435" s="41"/>
    </row>
    <row r="436" customFormat="false" ht="409.5" hidden="true" customHeight="true" outlineLevel="0" collapsed="false">
      <c r="A436" s="96" t="s">
        <v>736</v>
      </c>
      <c r="B436" s="97" t="s">
        <v>1126</v>
      </c>
      <c r="C436" s="97"/>
      <c r="D436" s="99" t="s">
        <v>125</v>
      </c>
      <c r="E436" s="98" t="n">
        <v>0</v>
      </c>
      <c r="F436" s="98" t="n">
        <v>0</v>
      </c>
      <c r="G436" s="98" t="n">
        <f aca="false">IF(AND($F$436&lt;&gt;0,$E$436&gt;$F$436),$F$436,$E$436)</f>
        <v>0</v>
      </c>
      <c r="H436" s="98" t="n">
        <f aca="false">IF(AND($F$436&lt;&gt;0,$E$436&gt;$F$436),$E$436-$F$436,0)</f>
        <v>0</v>
      </c>
      <c r="I436" s="41"/>
      <c r="J436" s="41"/>
    </row>
    <row r="437" customFormat="false" ht="409.5" hidden="true" customHeight="true" outlineLevel="0" collapsed="false">
      <c r="A437" s="96" t="s">
        <v>736</v>
      </c>
      <c r="B437" s="97" t="s">
        <v>1127</v>
      </c>
      <c r="C437" s="97"/>
      <c r="D437" s="99" t="s">
        <v>125</v>
      </c>
      <c r="E437" s="98" t="n">
        <v>0</v>
      </c>
      <c r="F437" s="98" t="n">
        <v>0</v>
      </c>
      <c r="G437" s="98" t="n">
        <f aca="false">IF(AND($F$437&lt;&gt;0,$E$437&gt;$F$437),$F$437,$E$437)</f>
        <v>0</v>
      </c>
      <c r="H437" s="98" t="n">
        <f aca="false">IF(AND($F$437&lt;&gt;0,$E$437&gt;$F$437),$E$437-$F$437,0)</f>
        <v>0</v>
      </c>
      <c r="I437" s="41"/>
      <c r="J437" s="41"/>
    </row>
    <row r="438" customFormat="false" ht="409.5" hidden="true" customHeight="true" outlineLevel="0" collapsed="false">
      <c r="A438" s="96" t="s">
        <v>736</v>
      </c>
      <c r="B438" s="97" t="s">
        <v>1127</v>
      </c>
      <c r="C438" s="97"/>
      <c r="D438" s="99" t="s">
        <v>195</v>
      </c>
      <c r="E438" s="98" t="n">
        <v>0</v>
      </c>
      <c r="F438" s="98" t="n">
        <v>0</v>
      </c>
      <c r="G438" s="98" t="n">
        <f aca="false">IF(AND($F$438&lt;&gt;0,$E$438&gt;$F$438),$F$438,$E$438)</f>
        <v>0</v>
      </c>
      <c r="H438" s="98" t="n">
        <f aca="false">IF(AND($F$438&lt;&gt;0,$E$438&gt;$F$438),$E$438-$F$438,0)</f>
        <v>0</v>
      </c>
      <c r="I438" s="41"/>
      <c r="J438" s="41"/>
    </row>
    <row r="439" customFormat="false" ht="409.5" hidden="true" customHeight="true" outlineLevel="0" collapsed="false">
      <c r="A439" s="96" t="s">
        <v>736</v>
      </c>
      <c r="B439" s="97" t="s">
        <v>1128</v>
      </c>
      <c r="C439" s="97"/>
      <c r="D439" s="99" t="s">
        <v>125</v>
      </c>
      <c r="E439" s="98" t="n">
        <v>0</v>
      </c>
      <c r="F439" s="98" t="n">
        <v>0</v>
      </c>
      <c r="G439" s="98" t="n">
        <f aca="false">IF(AND($F$439&lt;&gt;0,$E$439&gt;$F$439),$F$439,$E$439)</f>
        <v>0</v>
      </c>
      <c r="H439" s="98" t="n">
        <f aca="false">IF(AND($F$439&lt;&gt;0,$E$439&gt;$F$439),$E$439-$F$439,0)</f>
        <v>0</v>
      </c>
      <c r="I439" s="41"/>
      <c r="J439" s="41"/>
    </row>
    <row r="440" customFormat="false" ht="409.5" hidden="true" customHeight="true" outlineLevel="0" collapsed="false">
      <c r="A440" s="96" t="s">
        <v>736</v>
      </c>
      <c r="B440" s="97" t="s">
        <v>1129</v>
      </c>
      <c r="C440" s="97"/>
      <c r="D440" s="99" t="s">
        <v>125</v>
      </c>
      <c r="E440" s="98" t="n">
        <v>0</v>
      </c>
      <c r="F440" s="98" t="n">
        <v>0</v>
      </c>
      <c r="G440" s="98" t="n">
        <f aca="false">IF(AND($F$440&lt;&gt;0,$E$440&gt;$F$440),$F$440,$E$440)</f>
        <v>0</v>
      </c>
      <c r="H440" s="98" t="n">
        <f aca="false">IF(AND($F$440&lt;&gt;0,$E$440&gt;$F$440),$E$440-$F$440,0)</f>
        <v>0</v>
      </c>
      <c r="I440" s="41"/>
      <c r="J440" s="41"/>
    </row>
    <row r="441" customFormat="false" ht="409.5" hidden="true" customHeight="true" outlineLevel="0" collapsed="false">
      <c r="A441" s="96" t="s">
        <v>736</v>
      </c>
      <c r="B441" s="97" t="s">
        <v>204</v>
      </c>
      <c r="C441" s="97"/>
      <c r="D441" s="99" t="s">
        <v>195</v>
      </c>
      <c r="E441" s="98" t="n">
        <v>0.0011</v>
      </c>
      <c r="F441" s="98" t="n">
        <v>0</v>
      </c>
      <c r="G441" s="98" t="n">
        <f aca="false">IF(AND($F$441&lt;&gt;0,$E$441&gt;$F$441),$F$441,$E$441)</f>
        <v>0.0011</v>
      </c>
      <c r="H441" s="98" t="n">
        <f aca="false">IF(AND($F$441&lt;&gt;0,$E$441&gt;$F$441),$E$441-$F$441,0)</f>
        <v>0</v>
      </c>
      <c r="I441" s="41"/>
      <c r="J441" s="41"/>
    </row>
    <row r="442" customFormat="false" ht="409.5" hidden="true" customHeight="true" outlineLevel="0" collapsed="false">
      <c r="A442" s="96" t="s">
        <v>736</v>
      </c>
      <c r="B442" s="97" t="s">
        <v>206</v>
      </c>
      <c r="C442" s="97"/>
      <c r="D442" s="99" t="s">
        <v>195</v>
      </c>
      <c r="E442" s="98" t="n">
        <v>0</v>
      </c>
      <c r="F442" s="98" t="n">
        <v>0</v>
      </c>
      <c r="G442" s="98" t="n">
        <f aca="false">IF(AND($F$442&lt;&gt;0,$E$442&gt;$F$442),$F$442,$E$442)</f>
        <v>0</v>
      </c>
      <c r="H442" s="98" t="n">
        <f aca="false">IF(AND($F$442&lt;&gt;0,$E$442&gt;$F$442),$E$442-$F$442,0)</f>
        <v>0</v>
      </c>
      <c r="I442" s="41"/>
      <c r="J442" s="41"/>
    </row>
    <row r="443" customFormat="false" ht="409.5" hidden="true" customHeight="true" outlineLevel="0" collapsed="false">
      <c r="A443" s="96" t="s">
        <v>736</v>
      </c>
      <c r="B443" s="97" t="s">
        <v>1130</v>
      </c>
      <c r="C443" s="97"/>
      <c r="D443" s="99" t="s">
        <v>132</v>
      </c>
      <c r="E443" s="98" t="n">
        <v>0</v>
      </c>
      <c r="F443" s="98" t="n">
        <v>0</v>
      </c>
      <c r="G443" s="98" t="n">
        <f aca="false">IF(AND($F$443&lt;&gt;0,$E$443&gt;$F$443),$F$443,$E$443)</f>
        <v>0</v>
      </c>
      <c r="H443" s="98" t="n">
        <f aca="false">IF(AND($F$443&lt;&gt;0,$E$443&gt;$F$443),$E$443-$F$443,0)</f>
        <v>0</v>
      </c>
      <c r="I443" s="41"/>
      <c r="J443" s="41"/>
    </row>
    <row r="444" customFormat="false" ht="409.5" hidden="true" customHeight="true" outlineLevel="0" collapsed="false">
      <c r="A444" s="96" t="s">
        <v>736</v>
      </c>
      <c r="B444" s="97" t="s">
        <v>1131</v>
      </c>
      <c r="C444" s="97"/>
      <c r="D444" s="99" t="s">
        <v>195</v>
      </c>
      <c r="E444" s="98" t="n">
        <v>0</v>
      </c>
      <c r="F444" s="98" t="n">
        <v>0</v>
      </c>
      <c r="G444" s="98" t="n">
        <f aca="false">IF(AND($F$444&lt;&gt;0,$E$444&gt;$F$444),$F$444,$E$444)</f>
        <v>0</v>
      </c>
      <c r="H444" s="98" t="n">
        <f aca="false">IF(AND($F$444&lt;&gt;0,$E$444&gt;$F$444),$E$444-$F$444,0)</f>
        <v>0</v>
      </c>
      <c r="I444" s="41"/>
      <c r="J444" s="41"/>
    </row>
    <row r="445" customFormat="false" ht="409.5" hidden="true" customHeight="true" outlineLevel="0" collapsed="false">
      <c r="A445" s="96" t="s">
        <v>736</v>
      </c>
      <c r="B445" s="97" t="s">
        <v>1132</v>
      </c>
      <c r="C445" s="97"/>
      <c r="D445" s="99" t="s">
        <v>195</v>
      </c>
      <c r="E445" s="98" t="n">
        <v>0</v>
      </c>
      <c r="F445" s="98" t="n">
        <v>0</v>
      </c>
      <c r="G445" s="98" t="n">
        <f aca="false">IF(AND($F$445&lt;&gt;0,$E$445&gt;$F$445),$F$445,$E$445)</f>
        <v>0</v>
      </c>
      <c r="H445" s="98" t="n">
        <f aca="false">IF(AND($F$445&lt;&gt;0,$E$445&gt;$F$445),$E$445-$F$445,0)</f>
        <v>0</v>
      </c>
      <c r="I445" s="41"/>
      <c r="J445" s="41"/>
    </row>
    <row r="446" customFormat="false" ht="409.5" hidden="true" customHeight="true" outlineLevel="0" collapsed="false">
      <c r="A446" s="96" t="s">
        <v>736</v>
      </c>
      <c r="B446" s="97" t="s">
        <v>1133</v>
      </c>
      <c r="C446" s="97"/>
      <c r="D446" s="98" t="s">
        <v>1134</v>
      </c>
      <c r="E446" s="98" t="n">
        <v>0</v>
      </c>
      <c r="F446" s="98" t="n">
        <v>0</v>
      </c>
      <c r="G446" s="98" t="n">
        <f aca="false">IF(AND($F$446&lt;&gt;0,$E$446&gt;$F$446),$F$446,$E$446)</f>
        <v>0</v>
      </c>
      <c r="H446" s="98" t="n">
        <f aca="false">IF(AND($F$446&lt;&gt;0,$E$446&gt;$F$446),$E$446-$F$446,0)</f>
        <v>0</v>
      </c>
      <c r="I446" s="41"/>
      <c r="J446" s="41"/>
    </row>
    <row r="447" customFormat="false" ht="409.5" hidden="true" customHeight="true" outlineLevel="0" collapsed="false">
      <c r="A447" s="96" t="s">
        <v>736</v>
      </c>
      <c r="B447" s="97" t="s">
        <v>1135</v>
      </c>
      <c r="C447" s="97"/>
      <c r="D447" s="98" t="s">
        <v>1134</v>
      </c>
      <c r="E447" s="98" t="n">
        <v>0</v>
      </c>
      <c r="F447" s="98" t="n">
        <v>0</v>
      </c>
      <c r="G447" s="98" t="n">
        <f aca="false">IF(AND($F$447&lt;&gt;0,$E$447&gt;$F$447),$F$447,$E$447)</f>
        <v>0</v>
      </c>
      <c r="H447" s="98" t="n">
        <f aca="false">IF(AND($F$447&lt;&gt;0,$E$447&gt;$F$447),$E$447-$F$447,0)</f>
        <v>0</v>
      </c>
      <c r="I447" s="41"/>
      <c r="J447" s="41"/>
    </row>
    <row r="448" customFormat="false" ht="409.5" hidden="true" customHeight="true" outlineLevel="0" collapsed="false">
      <c r="A448" s="96" t="s">
        <v>736</v>
      </c>
      <c r="B448" s="97" t="s">
        <v>1136</v>
      </c>
      <c r="C448" s="97"/>
      <c r="D448" s="98" t="s">
        <v>1137</v>
      </c>
      <c r="E448" s="98" t="n">
        <v>0</v>
      </c>
      <c r="F448" s="98" t="n">
        <v>0</v>
      </c>
      <c r="G448" s="98" t="n">
        <f aca="false">IF(AND($F$448&lt;&gt;0,$E$448&gt;$F$448),$F$448,$E$448)</f>
        <v>0</v>
      </c>
      <c r="H448" s="98" t="n">
        <f aca="false">IF(AND($F$448&lt;&gt;0,$E$448&gt;$F$448),$E$448-$F$448,0)</f>
        <v>0</v>
      </c>
      <c r="I448" s="41"/>
      <c r="J448" s="41"/>
    </row>
    <row r="449" customFormat="false" ht="409.5" hidden="true" customHeight="true" outlineLevel="0" collapsed="false">
      <c r="A449" s="96" t="s">
        <v>736</v>
      </c>
      <c r="B449" s="97" t="s">
        <v>1138</v>
      </c>
      <c r="C449" s="97"/>
      <c r="D449" s="98" t="s">
        <v>1137</v>
      </c>
      <c r="E449" s="98" t="n">
        <v>0</v>
      </c>
      <c r="F449" s="98" t="n">
        <v>0</v>
      </c>
      <c r="G449" s="98" t="n">
        <f aca="false">IF(AND($F$449&lt;&gt;0,$E$449&gt;$F$449),$F$449,$E$449)</f>
        <v>0</v>
      </c>
      <c r="H449" s="98" t="n">
        <f aca="false">IF(AND($F$449&lt;&gt;0,$E$449&gt;$F$449),$E$449-$F$449,0)</f>
        <v>0</v>
      </c>
      <c r="I449" s="41"/>
      <c r="J449" s="41"/>
    </row>
    <row r="450" customFormat="false" ht="409.5" hidden="true" customHeight="true" outlineLevel="0" collapsed="false">
      <c r="A450" s="96" t="s">
        <v>736</v>
      </c>
      <c r="B450" s="97" t="s">
        <v>1139</v>
      </c>
      <c r="C450" s="97"/>
      <c r="D450" s="99" t="s">
        <v>147</v>
      </c>
      <c r="E450" s="98" t="n">
        <v>0</v>
      </c>
      <c r="F450" s="98" t="n">
        <v>0</v>
      </c>
      <c r="G450" s="98" t="n">
        <f aca="false">IF(AND($F$450&lt;&gt;0,$E$450&gt;$F$450),$F$450,$E$450)</f>
        <v>0</v>
      </c>
      <c r="H450" s="98" t="n">
        <f aca="false">IF(AND($F$450&lt;&gt;0,$E$450&gt;$F$450),$E$450-$F$450,0)</f>
        <v>0</v>
      </c>
      <c r="I450" s="41"/>
      <c r="J450" s="41"/>
    </row>
    <row r="451" customFormat="false" ht="409.5" hidden="true" customHeight="true" outlineLevel="0" collapsed="false">
      <c r="A451" s="96" t="s">
        <v>736</v>
      </c>
      <c r="B451" s="97" t="s">
        <v>1140</v>
      </c>
      <c r="C451" s="97"/>
      <c r="D451" s="99" t="s">
        <v>125</v>
      </c>
      <c r="E451" s="98" t="n">
        <v>0</v>
      </c>
      <c r="F451" s="98" t="n">
        <v>0</v>
      </c>
      <c r="G451" s="98" t="n">
        <f aca="false">IF(AND($F$451&lt;&gt;0,$E$451&gt;$F$451),$F$451,$E$451)</f>
        <v>0</v>
      </c>
      <c r="H451" s="98" t="n">
        <f aca="false">IF(AND($F$451&lt;&gt;0,$E$451&gt;$F$451),$E$451-$F$451,0)</f>
        <v>0</v>
      </c>
      <c r="I451" s="41"/>
      <c r="J451" s="41"/>
    </row>
    <row r="452" customFormat="false" ht="409.5" hidden="true" customHeight="true" outlineLevel="0" collapsed="false">
      <c r="A452" s="96" t="s">
        <v>736</v>
      </c>
      <c r="B452" s="97" t="s">
        <v>1141</v>
      </c>
      <c r="C452" s="97"/>
      <c r="D452" s="98" t="s">
        <v>1134</v>
      </c>
      <c r="E452" s="98" t="n">
        <v>0</v>
      </c>
      <c r="F452" s="98" t="n">
        <v>0</v>
      </c>
      <c r="G452" s="98" t="n">
        <f aca="false">IF(AND($F$452&lt;&gt;0,$E$452&gt;$F$452),$F$452,$E$452)</f>
        <v>0</v>
      </c>
      <c r="H452" s="98" t="n">
        <f aca="false">IF(AND($F$452&lt;&gt;0,$E$452&gt;$F$452),$E$452-$F$452,0)</f>
        <v>0</v>
      </c>
      <c r="I452" s="41"/>
      <c r="J452" s="41"/>
    </row>
    <row r="453" customFormat="false" ht="409.5" hidden="true" customHeight="true" outlineLevel="0" collapsed="false">
      <c r="A453" s="96" t="s">
        <v>736</v>
      </c>
      <c r="B453" s="97" t="s">
        <v>1142</v>
      </c>
      <c r="C453" s="97"/>
      <c r="D453" s="99" t="s">
        <v>195</v>
      </c>
      <c r="E453" s="98" t="n">
        <v>0</v>
      </c>
      <c r="F453" s="98" t="n">
        <v>0</v>
      </c>
      <c r="G453" s="98" t="n">
        <f aca="false">IF(AND($F$453&lt;&gt;0,$E$453&gt;$F$453),$F$453,$E$453)</f>
        <v>0</v>
      </c>
      <c r="H453" s="98" t="n">
        <f aca="false">IF(AND($F$453&lt;&gt;0,$E$453&gt;$F$453),$E$453-$F$453,0)</f>
        <v>0</v>
      </c>
      <c r="I453" s="41"/>
      <c r="J453" s="41"/>
    </row>
    <row r="454" customFormat="false" ht="409.5" hidden="true" customHeight="true" outlineLevel="0" collapsed="false">
      <c r="A454" s="96" t="s">
        <v>736</v>
      </c>
      <c r="B454" s="97" t="s">
        <v>1142</v>
      </c>
      <c r="C454" s="97"/>
      <c r="D454" s="99" t="s">
        <v>147</v>
      </c>
      <c r="E454" s="98" t="n">
        <v>0</v>
      </c>
      <c r="F454" s="98" t="n">
        <v>0</v>
      </c>
      <c r="G454" s="98" t="n">
        <f aca="false">IF(AND($F$454&lt;&gt;0,$E$454&gt;$F$454),$F$454,$E$454)</f>
        <v>0</v>
      </c>
      <c r="H454" s="98" t="n">
        <f aca="false">IF(AND($F$454&lt;&gt;0,$E$454&gt;$F$454),$E$454-$F$454,0)</f>
        <v>0</v>
      </c>
      <c r="I454" s="41"/>
      <c r="J454" s="41"/>
    </row>
    <row r="455" customFormat="false" ht="409.5" hidden="true" customHeight="true" outlineLevel="0" collapsed="false">
      <c r="A455" s="96" t="s">
        <v>736</v>
      </c>
      <c r="B455" s="97" t="s">
        <v>823</v>
      </c>
      <c r="C455" s="97"/>
      <c r="D455" s="99" t="s">
        <v>91</v>
      </c>
      <c r="E455" s="98" t="n">
        <v>0</v>
      </c>
      <c r="F455" s="98" t="n">
        <v>0</v>
      </c>
      <c r="G455" s="98" t="n">
        <f aca="false">IF(AND($F$455&lt;&gt;0,$E$455&gt;$F$455),$F$455,$E$455)</f>
        <v>0</v>
      </c>
      <c r="H455" s="98" t="n">
        <f aca="false">IF(AND($F$455&lt;&gt;0,$E$455&gt;$F$455),$E$455-$F$455,0)</f>
        <v>0</v>
      </c>
      <c r="I455" s="41"/>
      <c r="J455" s="41"/>
    </row>
    <row r="456" customFormat="false" ht="409.5" hidden="true" customHeight="true" outlineLevel="0" collapsed="false">
      <c r="A456" s="96" t="s">
        <v>736</v>
      </c>
      <c r="B456" s="97" t="s">
        <v>1143</v>
      </c>
      <c r="C456" s="97"/>
      <c r="D456" s="99" t="s">
        <v>195</v>
      </c>
      <c r="E456" s="98" t="n">
        <v>0</v>
      </c>
      <c r="F456" s="98" t="n">
        <v>0</v>
      </c>
      <c r="G456" s="98" t="n">
        <f aca="false">IF(AND($F$456&lt;&gt;0,$E$456&gt;$F$456),$F$456,$E$456)</f>
        <v>0</v>
      </c>
      <c r="H456" s="98" t="n">
        <f aca="false">IF(AND($F$456&lt;&gt;0,$E$456&gt;$F$456),$E$456-$F$456,0)</f>
        <v>0</v>
      </c>
      <c r="I456" s="41"/>
      <c r="J456" s="41"/>
    </row>
    <row r="457" customFormat="false" ht="409.5" hidden="true" customHeight="true" outlineLevel="0" collapsed="false">
      <c r="A457" s="96" t="s">
        <v>736</v>
      </c>
      <c r="B457" s="97" t="s">
        <v>1144</v>
      </c>
      <c r="C457" s="97"/>
      <c r="D457" s="99" t="s">
        <v>195</v>
      </c>
      <c r="E457" s="98" t="n">
        <v>0</v>
      </c>
      <c r="F457" s="98" t="n">
        <v>0</v>
      </c>
      <c r="G457" s="98" t="n">
        <f aca="false">IF(AND($F$457&lt;&gt;0,$E$457&gt;$F$457),$F$457,$E$457)</f>
        <v>0</v>
      </c>
      <c r="H457" s="98" t="n">
        <f aca="false">IF(AND($F$457&lt;&gt;0,$E$457&gt;$F$457),$E$457-$F$457,0)</f>
        <v>0</v>
      </c>
      <c r="I457" s="41"/>
      <c r="J457" s="41"/>
    </row>
    <row r="458" customFormat="false" ht="409.5" hidden="true" customHeight="true" outlineLevel="0" collapsed="false">
      <c r="A458" s="96" t="s">
        <v>736</v>
      </c>
      <c r="B458" s="97" t="s">
        <v>1145</v>
      </c>
      <c r="C458" s="97"/>
      <c r="D458" s="99" t="s">
        <v>195</v>
      </c>
      <c r="E458" s="98" t="n">
        <v>0</v>
      </c>
      <c r="F458" s="98" t="n">
        <v>0</v>
      </c>
      <c r="G458" s="98" t="n">
        <f aca="false">IF(AND($F$458&lt;&gt;0,$E$458&gt;$F$458),$F$458,$E$458)</f>
        <v>0</v>
      </c>
      <c r="H458" s="98" t="n">
        <f aca="false">IF(AND($F$458&lt;&gt;0,$E$458&gt;$F$458),$E$458-$F$458,0)</f>
        <v>0</v>
      </c>
      <c r="I458" s="41"/>
      <c r="J458" s="41"/>
    </row>
    <row r="459" customFormat="false" ht="409.5" hidden="true" customHeight="true" outlineLevel="0" collapsed="false">
      <c r="A459" s="96" t="s">
        <v>736</v>
      </c>
      <c r="B459" s="97" t="s">
        <v>1146</v>
      </c>
      <c r="C459" s="97"/>
      <c r="D459" s="99" t="s">
        <v>195</v>
      </c>
      <c r="E459" s="98" t="n">
        <v>0</v>
      </c>
      <c r="F459" s="98" t="n">
        <v>0</v>
      </c>
      <c r="G459" s="98" t="n">
        <f aca="false">IF(AND($F$459&lt;&gt;0,$E$459&gt;$F$459),$F$459,$E$459)</f>
        <v>0</v>
      </c>
      <c r="H459" s="98" t="n">
        <f aca="false">IF(AND($F$459&lt;&gt;0,$E$459&gt;$F$459),$E$459-$F$459,0)</f>
        <v>0</v>
      </c>
      <c r="I459" s="41"/>
      <c r="J459" s="41"/>
    </row>
    <row r="460" customFormat="false" ht="409.5" hidden="true" customHeight="true" outlineLevel="0" collapsed="false">
      <c r="A460" s="96" t="s">
        <v>736</v>
      </c>
      <c r="B460" s="97" t="s">
        <v>828</v>
      </c>
      <c r="C460" s="97"/>
      <c r="D460" s="99" t="s">
        <v>195</v>
      </c>
      <c r="E460" s="98" t="n">
        <v>0</v>
      </c>
      <c r="F460" s="98" t="n">
        <v>0</v>
      </c>
      <c r="G460" s="98" t="n">
        <f aca="false">IF(AND($F$460&lt;&gt;0,$E$460&gt;$F$460),$F$460,$E$460)</f>
        <v>0</v>
      </c>
      <c r="H460" s="98" t="n">
        <f aca="false">IF(AND($F$460&lt;&gt;0,$E$460&gt;$F$460),$E$460-$F$460,0)</f>
        <v>0</v>
      </c>
      <c r="I460" s="41"/>
      <c r="J460" s="41"/>
    </row>
    <row r="461" customFormat="false" ht="409.5" hidden="true" customHeight="true" outlineLevel="0" collapsed="false">
      <c r="A461" s="96" t="s">
        <v>736</v>
      </c>
      <c r="B461" s="97" t="s">
        <v>1147</v>
      </c>
      <c r="C461" s="97"/>
      <c r="D461" s="99" t="s">
        <v>125</v>
      </c>
      <c r="E461" s="98" t="n">
        <v>0</v>
      </c>
      <c r="F461" s="98" t="n">
        <v>0</v>
      </c>
      <c r="G461" s="98" t="n">
        <f aca="false">IF(AND($F$461&lt;&gt;0,$E$461&gt;$F$461),$F$461,$E$461)</f>
        <v>0</v>
      </c>
      <c r="H461" s="98" t="n">
        <f aca="false">IF(AND($F$461&lt;&gt;0,$E$461&gt;$F$461),$E$461-$F$461,0)</f>
        <v>0</v>
      </c>
      <c r="I461" s="41"/>
      <c r="J461" s="41"/>
    </row>
    <row r="462" customFormat="false" ht="409.5" hidden="true" customHeight="true" outlineLevel="0" collapsed="false">
      <c r="A462" s="96" t="s">
        <v>736</v>
      </c>
      <c r="B462" s="97" t="s">
        <v>1148</v>
      </c>
      <c r="C462" s="97"/>
      <c r="D462" s="99" t="s">
        <v>195</v>
      </c>
      <c r="E462" s="98" t="n">
        <v>0</v>
      </c>
      <c r="F462" s="98" t="n">
        <v>0</v>
      </c>
      <c r="G462" s="98" t="n">
        <f aca="false">IF(AND($F$462&lt;&gt;0,$E$462&gt;$F$462),$F$462,$E$462)</f>
        <v>0</v>
      </c>
      <c r="H462" s="98" t="n">
        <f aca="false">IF(AND($F$462&lt;&gt;0,$E$462&gt;$F$462),$E$462-$F$462,0)</f>
        <v>0</v>
      </c>
      <c r="I462" s="41"/>
      <c r="J462" s="41"/>
    </row>
    <row r="463" customFormat="false" ht="409.5" hidden="true" customHeight="true" outlineLevel="0" collapsed="false">
      <c r="A463" s="96" t="s">
        <v>736</v>
      </c>
      <c r="B463" s="97" t="s">
        <v>1149</v>
      </c>
      <c r="C463" s="97"/>
      <c r="D463" s="99" t="s">
        <v>91</v>
      </c>
      <c r="E463" s="98" t="n">
        <v>0</v>
      </c>
      <c r="F463" s="98" t="n">
        <v>0</v>
      </c>
      <c r="G463" s="98" t="n">
        <f aca="false">IF(AND($F$463&lt;&gt;0,$E$463&gt;$F$463),$F$463,$E$463)</f>
        <v>0</v>
      </c>
      <c r="H463" s="98" t="n">
        <f aca="false">IF(AND($F$463&lt;&gt;0,$E$463&gt;$F$463),$E$463-$F$463,0)</f>
        <v>0</v>
      </c>
      <c r="I463" s="41"/>
      <c r="J463" s="41"/>
    </row>
    <row r="464" customFormat="false" ht="409.5" hidden="true" customHeight="true" outlineLevel="0" collapsed="false">
      <c r="A464" s="96" t="s">
        <v>736</v>
      </c>
      <c r="B464" s="97" t="s">
        <v>806</v>
      </c>
      <c r="C464" s="97"/>
      <c r="D464" s="99" t="s">
        <v>195</v>
      </c>
      <c r="E464" s="98" t="n">
        <v>0</v>
      </c>
      <c r="F464" s="98" t="n">
        <v>0</v>
      </c>
      <c r="G464" s="98" t="n">
        <f aca="false">IF(AND($F$464&lt;&gt;0,$E$464&gt;$F$464),$F$464,$E$464)</f>
        <v>0</v>
      </c>
      <c r="H464" s="98" t="n">
        <f aca="false">IF(AND($F$464&lt;&gt;0,$E$464&gt;$F$464),$E$464-$F$464,0)</f>
        <v>0</v>
      </c>
      <c r="I464" s="41"/>
      <c r="J464" s="41"/>
    </row>
    <row r="465" customFormat="false" ht="409.5" hidden="true" customHeight="true" outlineLevel="0" collapsed="false">
      <c r="A465" s="96" t="s">
        <v>736</v>
      </c>
      <c r="B465" s="97" t="s">
        <v>1150</v>
      </c>
      <c r="C465" s="97"/>
      <c r="D465" s="99" t="s">
        <v>195</v>
      </c>
      <c r="E465" s="98" t="n">
        <v>0</v>
      </c>
      <c r="F465" s="98" t="n">
        <v>0</v>
      </c>
      <c r="G465" s="98" t="n">
        <f aca="false">IF(AND($F$465&lt;&gt;0,$E$465&gt;$F$465),$F$465,$E$465)</f>
        <v>0</v>
      </c>
      <c r="H465" s="98" t="n">
        <f aca="false">IF(AND($F$465&lt;&gt;0,$E$465&gt;$F$465),$E$465-$F$465,0)</f>
        <v>0</v>
      </c>
      <c r="I465" s="41"/>
      <c r="J465" s="41"/>
    </row>
    <row r="466" customFormat="false" ht="409.5" hidden="true" customHeight="true" outlineLevel="0" collapsed="false">
      <c r="A466" s="96" t="s">
        <v>736</v>
      </c>
      <c r="B466" s="97" t="s">
        <v>1151</v>
      </c>
      <c r="C466" s="97"/>
      <c r="D466" s="99" t="s">
        <v>195</v>
      </c>
      <c r="E466" s="98" t="n">
        <v>0</v>
      </c>
      <c r="F466" s="98" t="n">
        <v>0</v>
      </c>
      <c r="G466" s="98" t="n">
        <f aca="false">IF(AND($F$466&lt;&gt;0,$E$466&gt;$F$466),$F$466,$E$466)</f>
        <v>0</v>
      </c>
      <c r="H466" s="98" t="n">
        <f aca="false">IF(AND($F$466&lt;&gt;0,$E$466&gt;$F$466),$E$466-$F$466,0)</f>
        <v>0</v>
      </c>
      <c r="I466" s="41"/>
      <c r="J466" s="41"/>
    </row>
    <row r="467" customFormat="false" ht="409.5" hidden="true" customHeight="true" outlineLevel="0" collapsed="false">
      <c r="A467" s="96" t="s">
        <v>736</v>
      </c>
      <c r="B467" s="97" t="s">
        <v>1152</v>
      </c>
      <c r="C467" s="97"/>
      <c r="D467" s="98" t="s">
        <v>1134</v>
      </c>
      <c r="E467" s="98" t="n">
        <v>0</v>
      </c>
      <c r="F467" s="98" t="n">
        <v>0</v>
      </c>
      <c r="G467" s="98" t="n">
        <f aca="false">IF(AND($F$467&lt;&gt;0,$E$467&gt;$F$467),$F$467,$E$467)</f>
        <v>0</v>
      </c>
      <c r="H467" s="98" t="n">
        <f aca="false">IF(AND($F$467&lt;&gt;0,$E$467&gt;$F$467),$E$467-$F$467,0)</f>
        <v>0</v>
      </c>
      <c r="I467" s="41"/>
      <c r="J467" s="41"/>
    </row>
    <row r="468" customFormat="false" ht="409.5" hidden="true" customHeight="true" outlineLevel="0" collapsed="false">
      <c r="A468" s="96" t="s">
        <v>736</v>
      </c>
      <c r="B468" s="97" t="s">
        <v>1153</v>
      </c>
      <c r="C468" s="97"/>
      <c r="D468" s="99" t="s">
        <v>195</v>
      </c>
      <c r="E468" s="98" t="n">
        <v>0</v>
      </c>
      <c r="F468" s="98" t="n">
        <v>0</v>
      </c>
      <c r="G468" s="98" t="n">
        <f aca="false">IF(AND($F$468&lt;&gt;0,$E$468&gt;$F$468),$F$468,$E$468)</f>
        <v>0</v>
      </c>
      <c r="H468" s="98" t="n">
        <f aca="false">IF(AND($F$468&lt;&gt;0,$E$468&gt;$F$468),$E$468-$F$468,0)</f>
        <v>0</v>
      </c>
      <c r="I468" s="41"/>
      <c r="J468" s="41"/>
    </row>
    <row r="469" customFormat="false" ht="409.5" hidden="true" customHeight="true" outlineLevel="0" collapsed="false">
      <c r="A469" s="96" t="s">
        <v>736</v>
      </c>
      <c r="B469" s="100" t="s">
        <v>1154</v>
      </c>
      <c r="C469" s="97"/>
      <c r="D469" s="98" t="s">
        <v>987</v>
      </c>
      <c r="E469" s="98" t="n">
        <v>0</v>
      </c>
      <c r="F469" s="98" t="n">
        <v>0</v>
      </c>
      <c r="G469" s="98" t="n">
        <f aca="false">IF(AND($F$469&lt;&gt;0,$E$469&gt;$F$469),$F$469,$E$469)</f>
        <v>0</v>
      </c>
      <c r="H469" s="98" t="n">
        <f aca="false">IF(AND($F$469&lt;&gt;0,$E$469&gt;$F$469),$E$469-$F$469,0)</f>
        <v>0</v>
      </c>
      <c r="I469" s="41"/>
      <c r="J469" s="41"/>
    </row>
    <row r="470" customFormat="false" ht="409.5" hidden="true" customHeight="true" outlineLevel="0" collapsed="false">
      <c r="A470" s="96" t="s">
        <v>736</v>
      </c>
      <c r="B470" s="97" t="s">
        <v>1155</v>
      </c>
      <c r="C470" s="97"/>
      <c r="D470" s="98" t="s">
        <v>741</v>
      </c>
      <c r="E470" s="98" t="n">
        <v>0</v>
      </c>
      <c r="F470" s="98" t="n">
        <v>0</v>
      </c>
      <c r="G470" s="98" t="n">
        <f aca="false">IF(AND($F$470&lt;&gt;0,$E$470&gt;$F$470),$F$470,$E$470)</f>
        <v>0</v>
      </c>
      <c r="H470" s="98" t="n">
        <f aca="false">IF(AND($F$470&lt;&gt;0,$E$470&gt;$F$470),$E$470-$F$470,0)</f>
        <v>0</v>
      </c>
      <c r="I470" s="41"/>
      <c r="J470" s="41"/>
    </row>
    <row r="471" customFormat="false" ht="409.5" hidden="true" customHeight="true" outlineLevel="0" collapsed="false">
      <c r="A471" s="96" t="s">
        <v>736</v>
      </c>
      <c r="B471" s="97" t="s">
        <v>1156</v>
      </c>
      <c r="C471" s="97"/>
      <c r="D471" s="99" t="s">
        <v>147</v>
      </c>
      <c r="E471" s="98" t="n">
        <v>0</v>
      </c>
      <c r="F471" s="98" t="n">
        <v>0</v>
      </c>
      <c r="G471" s="98" t="n">
        <f aca="false">IF(AND($F$471&lt;&gt;0,$E$471&gt;$F$471),$F$471,$E$471)</f>
        <v>0</v>
      </c>
      <c r="H471" s="98" t="n">
        <f aca="false">IF(AND($F$471&lt;&gt;0,$E$471&gt;$F$471),$E$471-$F$471,0)</f>
        <v>0</v>
      </c>
      <c r="I471" s="41"/>
      <c r="J471" s="41"/>
    </row>
    <row r="472" customFormat="false" ht="409.5" hidden="true" customHeight="true" outlineLevel="0" collapsed="false">
      <c r="A472" s="96" t="s">
        <v>736</v>
      </c>
      <c r="B472" s="97" t="s">
        <v>1157</v>
      </c>
      <c r="C472" s="97"/>
      <c r="D472" s="99" t="s">
        <v>195</v>
      </c>
      <c r="E472" s="98" t="n">
        <v>0</v>
      </c>
      <c r="F472" s="98" t="n">
        <v>0</v>
      </c>
      <c r="G472" s="98" t="n">
        <f aca="false">IF(AND($F$472&lt;&gt;0,$E$472&gt;$F$472),$F$472,$E$472)</f>
        <v>0</v>
      </c>
      <c r="H472" s="98" t="n">
        <f aca="false">IF(AND($F$472&lt;&gt;0,$E$472&gt;$F$472),$E$472-$F$472,0)</f>
        <v>0</v>
      </c>
      <c r="I472" s="41"/>
      <c r="J472" s="41"/>
    </row>
    <row r="473" customFormat="false" ht="409.5" hidden="true" customHeight="true" outlineLevel="0" collapsed="false">
      <c r="A473" s="96" t="s">
        <v>736</v>
      </c>
      <c r="B473" s="97" t="s">
        <v>1158</v>
      </c>
      <c r="C473" s="97"/>
      <c r="D473" s="98" t="s">
        <v>73</v>
      </c>
      <c r="E473" s="98" t="n">
        <v>0</v>
      </c>
      <c r="F473" s="98" t="n">
        <v>0</v>
      </c>
      <c r="G473" s="98" t="n">
        <f aca="false">IF(AND($F$473&lt;&gt;0,$E$473&gt;$F$473),$F$473,$E$473)</f>
        <v>0</v>
      </c>
      <c r="H473" s="98" t="n">
        <f aca="false">IF(AND($F$473&lt;&gt;0,$E$473&gt;$F$473),$E$473-$F$473,0)</f>
        <v>0</v>
      </c>
      <c r="I473" s="41"/>
      <c r="J473" s="41"/>
    </row>
    <row r="474" customFormat="false" ht="409.5" hidden="true" customHeight="true" outlineLevel="0" collapsed="false">
      <c r="A474" s="96" t="s">
        <v>736</v>
      </c>
      <c r="B474" s="97" t="s">
        <v>1159</v>
      </c>
      <c r="C474" s="97"/>
      <c r="D474" s="99" t="s">
        <v>125</v>
      </c>
      <c r="E474" s="98" t="n">
        <v>0</v>
      </c>
      <c r="F474" s="98" t="n">
        <v>0</v>
      </c>
      <c r="G474" s="98" t="n">
        <f aca="false">IF(AND($F$474&lt;&gt;0,$E$474&gt;$F$474),$F$474,$E$474)</f>
        <v>0</v>
      </c>
      <c r="H474" s="98" t="n">
        <f aca="false">IF(AND($F$474&lt;&gt;0,$E$474&gt;$F$474),$E$474-$F$474,0)</f>
        <v>0</v>
      </c>
      <c r="I474" s="41"/>
      <c r="J474" s="41"/>
    </row>
    <row r="475" customFormat="false" ht="409.5" hidden="true" customHeight="true" outlineLevel="0" collapsed="false">
      <c r="A475" s="96" t="s">
        <v>736</v>
      </c>
      <c r="B475" s="97" t="s">
        <v>753</v>
      </c>
      <c r="C475" s="97"/>
      <c r="D475" s="99" t="s">
        <v>195</v>
      </c>
      <c r="E475" s="98" t="n">
        <v>0</v>
      </c>
      <c r="F475" s="98" t="n">
        <v>0</v>
      </c>
      <c r="G475" s="98" t="n">
        <f aca="false">IF(AND($F$475&lt;&gt;0,$E$475&gt;$F$475),$F$475,$E$475)</f>
        <v>0</v>
      </c>
      <c r="H475" s="98" t="n">
        <f aca="false">IF(AND($F$475&lt;&gt;0,$E$475&gt;$F$475),$E$475-$F$475,0)</f>
        <v>0</v>
      </c>
      <c r="I475" s="41"/>
      <c r="J475" s="41"/>
    </row>
    <row r="476" customFormat="false" ht="409.5" hidden="true" customHeight="true" outlineLevel="0" collapsed="false">
      <c r="A476" s="96" t="s">
        <v>736</v>
      </c>
      <c r="B476" s="97" t="s">
        <v>1160</v>
      </c>
      <c r="C476" s="97"/>
      <c r="D476" s="98" t="s">
        <v>987</v>
      </c>
      <c r="E476" s="98" t="n">
        <v>0</v>
      </c>
      <c r="F476" s="98" t="n">
        <v>0</v>
      </c>
      <c r="G476" s="98" t="n">
        <f aca="false">IF(AND($F$476&lt;&gt;0,$E$476&gt;$F$476),$F$476,$E$476)</f>
        <v>0</v>
      </c>
      <c r="H476" s="98" t="n">
        <f aca="false">IF(AND($F$476&lt;&gt;0,$E$476&gt;$F$476),$E$476-$F$476,0)</f>
        <v>0</v>
      </c>
      <c r="I476" s="41"/>
      <c r="J476" s="41"/>
    </row>
    <row r="477" customFormat="false" ht="409.5" hidden="true" customHeight="true" outlineLevel="0" collapsed="false">
      <c r="A477" s="96" t="s">
        <v>736</v>
      </c>
      <c r="B477" s="100" t="s">
        <v>1161</v>
      </c>
      <c r="C477" s="97"/>
      <c r="D477" s="99" t="s">
        <v>147</v>
      </c>
      <c r="E477" s="98" t="n">
        <v>0</v>
      </c>
      <c r="F477" s="98" t="n">
        <v>0</v>
      </c>
      <c r="G477" s="98" t="n">
        <f aca="false">IF(AND($F$477&lt;&gt;0,$E$477&gt;$F$477),$F$477,$E$477)</f>
        <v>0</v>
      </c>
      <c r="H477" s="98" t="n">
        <f aca="false">IF(AND($F$477&lt;&gt;0,$E$477&gt;$F$477),$E$477-$F$477,0)</f>
        <v>0</v>
      </c>
      <c r="I477" s="41"/>
      <c r="J477" s="41"/>
    </row>
    <row r="478" customFormat="false" ht="409.5" hidden="true" customHeight="true" outlineLevel="0" collapsed="false">
      <c r="A478" s="96" t="s">
        <v>736</v>
      </c>
      <c r="B478" s="97" t="s">
        <v>1162</v>
      </c>
      <c r="C478" s="97"/>
      <c r="D478" s="99" t="s">
        <v>132</v>
      </c>
      <c r="E478" s="98" t="n">
        <v>0</v>
      </c>
      <c r="F478" s="98" t="n">
        <v>0</v>
      </c>
      <c r="G478" s="98" t="n">
        <f aca="false">IF(AND($F$478&lt;&gt;0,$E$478&gt;$F$478),$F$478,$E$478)</f>
        <v>0</v>
      </c>
      <c r="H478" s="98" t="n">
        <f aca="false">IF(AND($F$478&lt;&gt;0,$E$478&gt;$F$478),$E$478-$F$478,0)</f>
        <v>0</v>
      </c>
      <c r="I478" s="41"/>
      <c r="J478" s="41"/>
    </row>
    <row r="479" customFormat="false" ht="409.5" hidden="true" customHeight="true" outlineLevel="0" collapsed="false">
      <c r="A479" s="96" t="s">
        <v>736</v>
      </c>
      <c r="B479" s="97" t="s">
        <v>1163</v>
      </c>
      <c r="C479" s="97"/>
      <c r="D479" s="98" t="s">
        <v>93</v>
      </c>
      <c r="E479" s="98" t="n">
        <v>0</v>
      </c>
      <c r="F479" s="98" t="n">
        <v>0</v>
      </c>
      <c r="G479" s="98" t="n">
        <f aca="false">IF(AND($F$479&lt;&gt;0,$E$479&gt;$F$479),$F$479,$E$479)</f>
        <v>0</v>
      </c>
      <c r="H479" s="98" t="n">
        <f aca="false">IF(AND($F$479&lt;&gt;0,$E$479&gt;$F$479),$E$479-$F$479,0)</f>
        <v>0</v>
      </c>
      <c r="I479" s="41"/>
      <c r="J479" s="41"/>
    </row>
    <row r="480" customFormat="false" ht="409.5" hidden="true" customHeight="true" outlineLevel="0" collapsed="false">
      <c r="A480" s="96" t="s">
        <v>736</v>
      </c>
      <c r="B480" s="97" t="s">
        <v>1164</v>
      </c>
      <c r="C480" s="97"/>
      <c r="D480" s="98" t="s">
        <v>93</v>
      </c>
      <c r="E480" s="98" t="n">
        <v>0</v>
      </c>
      <c r="F480" s="98" t="n">
        <v>0</v>
      </c>
      <c r="G480" s="98" t="n">
        <f aca="false">IF(AND($F$480&lt;&gt;0,$E$480&gt;$F$480),$F$480,$E$480)</f>
        <v>0</v>
      </c>
      <c r="H480" s="98" t="n">
        <f aca="false">IF(AND($F$480&lt;&gt;0,$E$480&gt;$F$480),$E$480-$F$480,0)</f>
        <v>0</v>
      </c>
      <c r="I480" s="41"/>
      <c r="J480" s="41"/>
    </row>
    <row r="481" customFormat="false" ht="409.5" hidden="true" customHeight="true" outlineLevel="0" collapsed="false">
      <c r="A481" s="96" t="s">
        <v>736</v>
      </c>
      <c r="B481" s="97" t="s">
        <v>1165</v>
      </c>
      <c r="C481" s="97"/>
      <c r="D481" s="98" t="s">
        <v>93</v>
      </c>
      <c r="E481" s="98" t="n">
        <v>0</v>
      </c>
      <c r="F481" s="98" t="n">
        <v>0</v>
      </c>
      <c r="G481" s="98" t="n">
        <f aca="false">IF(AND($F$481&lt;&gt;0,$E$481&gt;$F$481),$F$481,$E$481)</f>
        <v>0</v>
      </c>
      <c r="H481" s="98" t="n">
        <f aca="false">IF(AND($F$481&lt;&gt;0,$E$481&gt;$F$481),$E$481-$F$481,0)</f>
        <v>0</v>
      </c>
      <c r="I481" s="41"/>
      <c r="J481" s="41"/>
    </row>
    <row r="482" customFormat="false" ht="409.5" hidden="true" customHeight="true" outlineLevel="0" collapsed="false">
      <c r="A482" s="96" t="s">
        <v>736</v>
      </c>
      <c r="B482" s="97" t="s">
        <v>1166</v>
      </c>
      <c r="C482" s="97"/>
      <c r="D482" s="98" t="s">
        <v>93</v>
      </c>
      <c r="E482" s="98" t="n">
        <v>0</v>
      </c>
      <c r="F482" s="98" t="n">
        <v>0</v>
      </c>
      <c r="G482" s="98" t="n">
        <f aca="false">IF(AND($F$482&lt;&gt;0,$E$482&gt;$F$482),$F$482,$E$482)</f>
        <v>0</v>
      </c>
      <c r="H482" s="98" t="n">
        <f aca="false">IF(AND($F$482&lt;&gt;0,$E$482&gt;$F$482),$E$482-$F$482,0)</f>
        <v>0</v>
      </c>
      <c r="I482" s="41"/>
      <c r="J482" s="41"/>
    </row>
    <row r="483" customFormat="false" ht="409.5" hidden="true" customHeight="true" outlineLevel="0" collapsed="false">
      <c r="A483" s="96" t="s">
        <v>736</v>
      </c>
      <c r="B483" s="97" t="s">
        <v>1167</v>
      </c>
      <c r="C483" s="97"/>
      <c r="D483" s="98" t="s">
        <v>93</v>
      </c>
      <c r="E483" s="98" t="n">
        <v>0</v>
      </c>
      <c r="F483" s="98" t="n">
        <v>0</v>
      </c>
      <c r="G483" s="98" t="n">
        <f aca="false">IF(AND($F$483&lt;&gt;0,$E$483&gt;$F$483),$F$483,$E$483)</f>
        <v>0</v>
      </c>
      <c r="H483" s="98" t="n">
        <f aca="false">IF(AND($F$483&lt;&gt;0,$E$483&gt;$F$483),$E$483-$F$483,0)</f>
        <v>0</v>
      </c>
      <c r="I483" s="41"/>
      <c r="J483" s="41"/>
    </row>
    <row r="484" customFormat="false" ht="409.5" hidden="true" customHeight="true" outlineLevel="0" collapsed="false">
      <c r="A484" s="96" t="s">
        <v>736</v>
      </c>
      <c r="B484" s="97" t="s">
        <v>1168</v>
      </c>
      <c r="C484" s="97"/>
      <c r="D484" s="99" t="s">
        <v>147</v>
      </c>
      <c r="E484" s="98" t="n">
        <v>0</v>
      </c>
      <c r="F484" s="98" t="n">
        <v>0</v>
      </c>
      <c r="G484" s="98" t="n">
        <f aca="false">IF(AND($F$484&lt;&gt;0,$E$484&gt;$F$484),$F$484,$E$484)</f>
        <v>0</v>
      </c>
      <c r="H484" s="98" t="n">
        <f aca="false">IF(AND($F$484&lt;&gt;0,$E$484&gt;$F$484),$E$484-$F$484,0)</f>
        <v>0</v>
      </c>
      <c r="I484" s="41"/>
      <c r="J484" s="41"/>
    </row>
    <row r="485" customFormat="false" ht="409.5" hidden="true" customHeight="true" outlineLevel="0" collapsed="false">
      <c r="A485" s="96" t="s">
        <v>736</v>
      </c>
      <c r="B485" s="97" t="s">
        <v>1169</v>
      </c>
      <c r="C485" s="97"/>
      <c r="D485" s="98" t="s">
        <v>73</v>
      </c>
      <c r="E485" s="98" t="n">
        <v>0</v>
      </c>
      <c r="F485" s="98" t="n">
        <v>0</v>
      </c>
      <c r="G485" s="98" t="n">
        <f aca="false">IF(AND($F$485&lt;&gt;0,$E$485&gt;$F$485),$F$485,$E$485)</f>
        <v>0</v>
      </c>
      <c r="H485" s="98" t="n">
        <f aca="false">IF(AND($F$485&lt;&gt;0,$E$485&gt;$F$485),$E$485-$F$485,0)</f>
        <v>0</v>
      </c>
      <c r="I485" s="41"/>
      <c r="J485" s="41"/>
    </row>
    <row r="486" customFormat="false" ht="409.5" hidden="true" customHeight="true" outlineLevel="0" collapsed="false">
      <c r="A486" s="96" t="s">
        <v>736</v>
      </c>
      <c r="B486" s="97" t="s">
        <v>1170</v>
      </c>
      <c r="C486" s="97"/>
      <c r="D486" s="99" t="s">
        <v>132</v>
      </c>
      <c r="E486" s="98" t="n">
        <v>0</v>
      </c>
      <c r="F486" s="98" t="n">
        <v>0</v>
      </c>
      <c r="G486" s="98" t="n">
        <f aca="false">IF(AND($F$486&lt;&gt;0,$E$486&gt;$F$486),$F$486,$E$486)</f>
        <v>0</v>
      </c>
      <c r="H486" s="98" t="n">
        <f aca="false">IF(AND($F$486&lt;&gt;0,$E$486&gt;$F$486),$E$486-$F$486,0)</f>
        <v>0</v>
      </c>
      <c r="I486" s="41"/>
      <c r="J486" s="41"/>
    </row>
    <row r="487" customFormat="false" ht="409.5" hidden="true" customHeight="true" outlineLevel="0" collapsed="false">
      <c r="A487" s="96" t="s">
        <v>736</v>
      </c>
      <c r="B487" s="97" t="s">
        <v>1171</v>
      </c>
      <c r="C487" s="97"/>
      <c r="D487" s="99" t="s">
        <v>132</v>
      </c>
      <c r="E487" s="98" t="n">
        <v>0</v>
      </c>
      <c r="F487" s="98" t="n">
        <v>0</v>
      </c>
      <c r="G487" s="98" t="n">
        <f aca="false">IF(AND($F$487&lt;&gt;0,$E$487&gt;$F$487),$F$487,$E$487)</f>
        <v>0</v>
      </c>
      <c r="H487" s="98" t="n">
        <f aca="false">IF(AND($F$487&lt;&gt;0,$E$487&gt;$F$487),$E$487-$F$487,0)</f>
        <v>0</v>
      </c>
      <c r="I487" s="41"/>
      <c r="J487" s="41"/>
    </row>
    <row r="488" customFormat="false" ht="409.5" hidden="true" customHeight="true" outlineLevel="0" collapsed="false">
      <c r="A488" s="96" t="s">
        <v>736</v>
      </c>
      <c r="B488" s="97" t="s">
        <v>1172</v>
      </c>
      <c r="C488" s="97"/>
      <c r="D488" s="99" t="s">
        <v>132</v>
      </c>
      <c r="E488" s="98" t="n">
        <v>0</v>
      </c>
      <c r="F488" s="98" t="n">
        <v>0</v>
      </c>
      <c r="G488" s="98" t="n">
        <f aca="false">IF(AND($F$488&lt;&gt;0,$E$488&gt;$F$488),$F$488,$E$488)</f>
        <v>0</v>
      </c>
      <c r="H488" s="98" t="n">
        <f aca="false">IF(AND($F$488&lt;&gt;0,$E$488&gt;$F$488),$E$488-$F$488,0)</f>
        <v>0</v>
      </c>
      <c r="I488" s="41"/>
      <c r="J488" s="41"/>
    </row>
    <row r="489" customFormat="false" ht="409.5" hidden="true" customHeight="true" outlineLevel="0" collapsed="false">
      <c r="A489" s="96" t="s">
        <v>736</v>
      </c>
      <c r="B489" s="97" t="s">
        <v>1173</v>
      </c>
      <c r="C489" s="97"/>
      <c r="D489" s="99" t="s">
        <v>132</v>
      </c>
      <c r="E489" s="98" t="n">
        <v>0</v>
      </c>
      <c r="F489" s="98" t="n">
        <v>0</v>
      </c>
      <c r="G489" s="98" t="n">
        <f aca="false">IF(AND($F$489&lt;&gt;0,$E$489&gt;$F$489),$F$489,$E$489)</f>
        <v>0</v>
      </c>
      <c r="H489" s="98" t="n">
        <f aca="false">IF(AND($F$489&lt;&gt;0,$E$489&gt;$F$489),$E$489-$F$489,0)</f>
        <v>0</v>
      </c>
      <c r="I489" s="41"/>
      <c r="J489" s="41"/>
    </row>
    <row r="490" customFormat="false" ht="409.5" hidden="true" customHeight="true" outlineLevel="0" collapsed="false">
      <c r="A490" s="96" t="s">
        <v>736</v>
      </c>
      <c r="B490" s="97" t="s">
        <v>1174</v>
      </c>
      <c r="C490" s="97"/>
      <c r="D490" s="99" t="s">
        <v>132</v>
      </c>
      <c r="E490" s="98" t="n">
        <v>0</v>
      </c>
      <c r="F490" s="98" t="n">
        <v>0</v>
      </c>
      <c r="G490" s="98" t="n">
        <f aca="false">IF(AND($F$490&lt;&gt;0,$E$490&gt;$F$490),$F$490,$E$490)</f>
        <v>0</v>
      </c>
      <c r="H490" s="98" t="n">
        <f aca="false">IF(AND($F$490&lt;&gt;0,$E$490&gt;$F$490),$E$490-$F$490,0)</f>
        <v>0</v>
      </c>
      <c r="I490" s="41"/>
      <c r="J490" s="41"/>
    </row>
    <row r="491" customFormat="false" ht="409.5" hidden="true" customHeight="true" outlineLevel="0" collapsed="false">
      <c r="A491" s="96" t="s">
        <v>736</v>
      </c>
      <c r="B491" s="97" t="s">
        <v>1175</v>
      </c>
      <c r="C491" s="97"/>
      <c r="D491" s="99" t="s">
        <v>132</v>
      </c>
      <c r="E491" s="98" t="n">
        <v>0</v>
      </c>
      <c r="F491" s="98" t="n">
        <v>0</v>
      </c>
      <c r="G491" s="98" t="n">
        <f aca="false">IF(AND($F$491&lt;&gt;0,$E$491&gt;$F$491),$F$491,$E$491)</f>
        <v>0</v>
      </c>
      <c r="H491" s="98" t="n">
        <f aca="false">IF(AND($F$491&lt;&gt;0,$E$491&gt;$F$491),$E$491-$F$491,0)</f>
        <v>0</v>
      </c>
      <c r="I491" s="41"/>
      <c r="J491" s="41"/>
    </row>
    <row r="492" customFormat="false" ht="409.5" hidden="true" customHeight="true" outlineLevel="0" collapsed="false">
      <c r="A492" s="96" t="s">
        <v>736</v>
      </c>
      <c r="B492" s="97" t="s">
        <v>1176</v>
      </c>
      <c r="C492" s="97"/>
      <c r="D492" s="99" t="s">
        <v>195</v>
      </c>
      <c r="E492" s="98" t="n">
        <v>0</v>
      </c>
      <c r="F492" s="98" t="n">
        <v>0</v>
      </c>
      <c r="G492" s="98" t="n">
        <f aca="false">IF(AND($F$492&lt;&gt;0,$E$492&gt;$F$492),$F$492,$E$492)</f>
        <v>0</v>
      </c>
      <c r="H492" s="98" t="n">
        <f aca="false">IF(AND($F$492&lt;&gt;0,$E$492&gt;$F$492),$E$492-$F$492,0)</f>
        <v>0</v>
      </c>
      <c r="I492" s="41"/>
      <c r="J492" s="41"/>
    </row>
    <row r="493" customFormat="false" ht="409.5" hidden="true" customHeight="true" outlineLevel="0" collapsed="false">
      <c r="A493" s="96" t="s">
        <v>736</v>
      </c>
      <c r="B493" s="97" t="s">
        <v>1177</v>
      </c>
      <c r="C493" s="97"/>
      <c r="D493" s="99" t="s">
        <v>195</v>
      </c>
      <c r="E493" s="98" t="n">
        <v>0</v>
      </c>
      <c r="F493" s="98" t="n">
        <v>0</v>
      </c>
      <c r="G493" s="98" t="n">
        <f aca="false">IF(AND($F$493&lt;&gt;0,$E$493&gt;$F$493),$F$493,$E$493)</f>
        <v>0</v>
      </c>
      <c r="H493" s="98" t="n">
        <f aca="false">IF(AND($F$493&lt;&gt;0,$E$493&gt;$F$493),$E$493-$F$493,0)</f>
        <v>0</v>
      </c>
      <c r="I493" s="41"/>
      <c r="J493" s="41"/>
    </row>
    <row r="494" customFormat="false" ht="409.5" hidden="true" customHeight="true" outlineLevel="0" collapsed="false">
      <c r="A494" s="96" t="s">
        <v>736</v>
      </c>
      <c r="B494" s="100" t="s">
        <v>1178</v>
      </c>
      <c r="C494" s="97"/>
      <c r="D494" s="99" t="s">
        <v>195</v>
      </c>
      <c r="E494" s="98" t="n">
        <v>0</v>
      </c>
      <c r="F494" s="98" t="n">
        <v>0</v>
      </c>
      <c r="G494" s="98" t="n">
        <f aca="false">IF(AND($F$494&lt;&gt;0,$E$494&gt;$F$494),$F$494,$E$494)</f>
        <v>0</v>
      </c>
      <c r="H494" s="98" t="n">
        <f aca="false">IF(AND($F$494&lt;&gt;0,$E$494&gt;$F$494),$E$494-$F$494,0)</f>
        <v>0</v>
      </c>
      <c r="I494" s="41"/>
      <c r="J494" s="41"/>
    </row>
    <row r="495" customFormat="false" ht="409.5" hidden="true" customHeight="true" outlineLevel="0" collapsed="false">
      <c r="A495" s="96" t="s">
        <v>736</v>
      </c>
      <c r="B495" s="97" t="s">
        <v>1179</v>
      </c>
      <c r="C495" s="97"/>
      <c r="D495" s="99" t="s">
        <v>195</v>
      </c>
      <c r="E495" s="98" t="n">
        <v>0</v>
      </c>
      <c r="F495" s="98" t="n">
        <v>0</v>
      </c>
      <c r="G495" s="98" t="n">
        <f aca="false">IF(AND($F$495&lt;&gt;0,$E$495&gt;$F$495),$F$495,$E$495)</f>
        <v>0</v>
      </c>
      <c r="H495" s="98" t="n">
        <f aca="false">IF(AND($F$495&lt;&gt;0,$E$495&gt;$F$495),$E$495-$F$495,0)</f>
        <v>0</v>
      </c>
      <c r="I495" s="41"/>
      <c r="J495" s="41"/>
    </row>
    <row r="496" customFormat="false" ht="409.5" hidden="true" customHeight="true" outlineLevel="0" collapsed="false">
      <c r="A496" s="96" t="s">
        <v>736</v>
      </c>
      <c r="B496" s="100" t="s">
        <v>1180</v>
      </c>
      <c r="C496" s="97"/>
      <c r="D496" s="99" t="s">
        <v>195</v>
      </c>
      <c r="E496" s="98" t="n">
        <v>0</v>
      </c>
      <c r="F496" s="98" t="n">
        <v>0</v>
      </c>
      <c r="G496" s="98" t="n">
        <f aca="false">IF(AND($F$496&lt;&gt;0,$E$496&gt;$F$496),$F$496,$E$496)</f>
        <v>0</v>
      </c>
      <c r="H496" s="98" t="n">
        <f aca="false">IF(AND($F$496&lt;&gt;0,$E$496&gt;$F$496),$E$496-$F$496,0)</f>
        <v>0</v>
      </c>
      <c r="I496" s="41"/>
      <c r="J496" s="41"/>
    </row>
    <row r="497" customFormat="false" ht="409.5" hidden="true" customHeight="true" outlineLevel="0" collapsed="false">
      <c r="A497" s="96" t="s">
        <v>736</v>
      </c>
      <c r="B497" s="97" t="s">
        <v>1181</v>
      </c>
      <c r="C497" s="97"/>
      <c r="D497" s="99" t="s">
        <v>147</v>
      </c>
      <c r="E497" s="98" t="n">
        <v>0</v>
      </c>
      <c r="F497" s="98" t="n">
        <v>0</v>
      </c>
      <c r="G497" s="98" t="n">
        <f aca="false">IF(AND($F$497&lt;&gt;0,$E$497&gt;$F$497),$F$497,$E$497)</f>
        <v>0</v>
      </c>
      <c r="H497" s="98" t="n">
        <f aca="false">IF(AND($F$497&lt;&gt;0,$E$497&gt;$F$497),$E$497-$F$497,0)</f>
        <v>0</v>
      </c>
      <c r="I497" s="41"/>
      <c r="J497" s="41"/>
    </row>
    <row r="498" customFormat="false" ht="409.5" hidden="true" customHeight="true" outlineLevel="0" collapsed="false">
      <c r="A498" s="96" t="s">
        <v>736</v>
      </c>
      <c r="B498" s="97" t="s">
        <v>1182</v>
      </c>
      <c r="C498" s="97"/>
      <c r="D498" s="99" t="s">
        <v>132</v>
      </c>
      <c r="E498" s="98" t="n">
        <v>0</v>
      </c>
      <c r="F498" s="98" t="n">
        <v>0</v>
      </c>
      <c r="G498" s="98" t="n">
        <f aca="false">IF(AND($F$498&lt;&gt;0,$E$498&gt;$F$498),$F$498,$E$498)</f>
        <v>0</v>
      </c>
      <c r="H498" s="98" t="n">
        <f aca="false">IF(AND($F$498&lt;&gt;0,$E$498&gt;$F$498),$E$498-$F$498,0)</f>
        <v>0</v>
      </c>
      <c r="I498" s="41"/>
      <c r="J498" s="41"/>
    </row>
    <row r="499" customFormat="false" ht="409.5" hidden="true" customHeight="true" outlineLevel="0" collapsed="false">
      <c r="A499" s="96" t="s">
        <v>736</v>
      </c>
      <c r="B499" s="97" t="s">
        <v>1183</v>
      </c>
      <c r="C499" s="97"/>
      <c r="D499" s="99" t="s">
        <v>195</v>
      </c>
      <c r="E499" s="98" t="n">
        <v>0</v>
      </c>
      <c r="F499" s="98" t="n">
        <v>0</v>
      </c>
      <c r="G499" s="98" t="n">
        <f aca="false">IF(AND($F$499&lt;&gt;0,$E$499&gt;$F$499),$F$499,$E$499)</f>
        <v>0</v>
      </c>
      <c r="H499" s="98" t="n">
        <f aca="false">IF(AND($F$499&lt;&gt;0,$E$499&gt;$F$499),$E$499-$F$499,0)</f>
        <v>0</v>
      </c>
      <c r="I499" s="41"/>
      <c r="J499" s="41"/>
    </row>
    <row r="500" customFormat="false" ht="409.5" hidden="true" customHeight="true" outlineLevel="0" collapsed="false">
      <c r="A500" s="96" t="s">
        <v>736</v>
      </c>
      <c r="B500" s="97" t="s">
        <v>1184</v>
      </c>
      <c r="C500" s="97"/>
      <c r="D500" s="99" t="s">
        <v>125</v>
      </c>
      <c r="E500" s="98" t="n">
        <v>0</v>
      </c>
      <c r="F500" s="98" t="n">
        <v>0</v>
      </c>
      <c r="G500" s="98" t="n">
        <f aca="false">IF(AND($F$500&lt;&gt;0,$E$500&gt;$F$500),$F$500,$E$500)</f>
        <v>0</v>
      </c>
      <c r="H500" s="98" t="n">
        <f aca="false">IF(AND($F$500&lt;&gt;0,$E$500&gt;$F$500),$E$500-$F$500,0)</f>
        <v>0</v>
      </c>
      <c r="I500" s="41"/>
      <c r="J500" s="41"/>
    </row>
    <row r="501" customFormat="false" ht="409.5" hidden="true" customHeight="true" outlineLevel="0" collapsed="false">
      <c r="A501" s="96" t="s">
        <v>736</v>
      </c>
      <c r="B501" s="97" t="s">
        <v>1185</v>
      </c>
      <c r="C501" s="97"/>
      <c r="D501" s="99" t="s">
        <v>125</v>
      </c>
      <c r="E501" s="98" t="n">
        <v>0</v>
      </c>
      <c r="F501" s="98" t="n">
        <v>0</v>
      </c>
      <c r="G501" s="98" t="n">
        <f aca="false">IF(AND($F$501&lt;&gt;0,$E$501&gt;$F$501),$F$501,$E$501)</f>
        <v>0</v>
      </c>
      <c r="H501" s="98" t="n">
        <f aca="false">IF(AND($F$501&lt;&gt;0,$E$501&gt;$F$501),$E$501-$F$501,0)</f>
        <v>0</v>
      </c>
      <c r="I501" s="41"/>
      <c r="J501" s="41"/>
    </row>
    <row r="502" customFormat="false" ht="409.5" hidden="true" customHeight="true" outlineLevel="0" collapsed="false">
      <c r="A502" s="96" t="s">
        <v>736</v>
      </c>
      <c r="B502" s="97" t="s">
        <v>1186</v>
      </c>
      <c r="C502" s="97"/>
      <c r="D502" s="98" t="s">
        <v>73</v>
      </c>
      <c r="E502" s="98" t="n">
        <v>0</v>
      </c>
      <c r="F502" s="98" t="n">
        <v>0</v>
      </c>
      <c r="G502" s="98" t="n">
        <f aca="false">IF(AND($F$502&lt;&gt;0,$E$502&gt;$F$502),$F$502,$E$502)</f>
        <v>0</v>
      </c>
      <c r="H502" s="98" t="n">
        <f aca="false">IF(AND($F$502&lt;&gt;0,$E$502&gt;$F$502),$E$502-$F$502,0)</f>
        <v>0</v>
      </c>
      <c r="I502" s="41"/>
      <c r="J502" s="41"/>
    </row>
    <row r="503" customFormat="false" ht="409.5" hidden="true" customHeight="true" outlineLevel="0" collapsed="false">
      <c r="A503" s="96" t="s">
        <v>736</v>
      </c>
      <c r="B503" s="97" t="s">
        <v>1187</v>
      </c>
      <c r="C503" s="97"/>
      <c r="D503" s="98" t="s">
        <v>73</v>
      </c>
      <c r="E503" s="98" t="n">
        <v>0</v>
      </c>
      <c r="F503" s="98" t="n">
        <v>0</v>
      </c>
      <c r="G503" s="98" t="n">
        <f aca="false">IF(AND($F$503&lt;&gt;0,$E$503&gt;$F$503),$F$503,$E$503)</f>
        <v>0</v>
      </c>
      <c r="H503" s="98" t="n">
        <f aca="false">IF(AND($F$503&lt;&gt;0,$E$503&gt;$F$503),$E$503-$F$503,0)</f>
        <v>0</v>
      </c>
      <c r="I503" s="41"/>
      <c r="J503" s="41"/>
    </row>
    <row r="504" customFormat="false" ht="409.5" hidden="true" customHeight="true" outlineLevel="0" collapsed="false">
      <c r="A504" s="96" t="s">
        <v>736</v>
      </c>
      <c r="B504" s="97" t="s">
        <v>1188</v>
      </c>
      <c r="C504" s="97"/>
      <c r="D504" s="98" t="s">
        <v>73</v>
      </c>
      <c r="E504" s="98" t="n">
        <v>0</v>
      </c>
      <c r="F504" s="98" t="n">
        <v>0</v>
      </c>
      <c r="G504" s="98" t="n">
        <f aca="false">IF(AND($F$504&lt;&gt;0,$E$504&gt;$F$504),$F$504,$E$504)</f>
        <v>0</v>
      </c>
      <c r="H504" s="98" t="n">
        <f aca="false">IF(AND($F$504&lt;&gt;0,$E$504&gt;$F$504),$E$504-$F$504,0)</f>
        <v>0</v>
      </c>
      <c r="I504" s="41"/>
      <c r="J504" s="41"/>
    </row>
    <row r="505" customFormat="false" ht="409.5" hidden="true" customHeight="true" outlineLevel="0" collapsed="false">
      <c r="A505" s="96" t="s">
        <v>736</v>
      </c>
      <c r="B505" s="97" t="s">
        <v>1189</v>
      </c>
      <c r="C505" s="97"/>
      <c r="D505" s="99" t="s">
        <v>195</v>
      </c>
      <c r="E505" s="98" t="n">
        <v>0</v>
      </c>
      <c r="F505" s="98" t="n">
        <v>0</v>
      </c>
      <c r="G505" s="98" t="n">
        <f aca="false">IF(AND($F$505&lt;&gt;0,$E$505&gt;$F$505),$F$505,$E$505)</f>
        <v>0</v>
      </c>
      <c r="H505" s="98" t="n">
        <f aca="false">IF(AND($F$505&lt;&gt;0,$E$505&gt;$F$505),$E$505-$F$505,0)</f>
        <v>0</v>
      </c>
      <c r="I505" s="41"/>
      <c r="J505" s="41"/>
    </row>
    <row r="506" customFormat="false" ht="409.5" hidden="true" customHeight="true" outlineLevel="0" collapsed="false">
      <c r="A506" s="96" t="s">
        <v>736</v>
      </c>
      <c r="B506" s="97" t="s">
        <v>1190</v>
      </c>
      <c r="C506" s="97"/>
      <c r="D506" s="99" t="s">
        <v>125</v>
      </c>
      <c r="E506" s="98" t="n">
        <v>0</v>
      </c>
      <c r="F506" s="98" t="n">
        <v>0</v>
      </c>
      <c r="G506" s="98" t="n">
        <f aca="false">IF(AND($F$506&lt;&gt;0,$E$506&gt;$F$506),$F$506,$E$506)</f>
        <v>0</v>
      </c>
      <c r="H506" s="98" t="n">
        <f aca="false">IF(AND($F$506&lt;&gt;0,$E$506&gt;$F$506),$E$506-$F$506,0)</f>
        <v>0</v>
      </c>
      <c r="I506" s="41"/>
      <c r="J506" s="41"/>
    </row>
    <row r="507" customFormat="false" ht="409.5" hidden="true" customHeight="true" outlineLevel="0" collapsed="false">
      <c r="A507" s="96" t="s">
        <v>736</v>
      </c>
      <c r="B507" s="100" t="s">
        <v>1191</v>
      </c>
      <c r="C507" s="97"/>
      <c r="D507" s="99" t="s">
        <v>125</v>
      </c>
      <c r="E507" s="98" t="n">
        <v>0</v>
      </c>
      <c r="F507" s="98" t="n">
        <v>0</v>
      </c>
      <c r="G507" s="98" t="n">
        <f aca="false">IF(AND($F$507&lt;&gt;0,$E$507&gt;$F$507),$F$507,$E$507)</f>
        <v>0</v>
      </c>
      <c r="H507" s="98" t="n">
        <f aca="false">IF(AND($F$507&lt;&gt;0,$E$507&gt;$F$507),$E$507-$F$507,0)</f>
        <v>0</v>
      </c>
      <c r="I507" s="41"/>
      <c r="J507" s="41"/>
    </row>
    <row r="508" customFormat="false" ht="409.5" hidden="true" customHeight="true" outlineLevel="0" collapsed="false">
      <c r="A508" s="96" t="s">
        <v>736</v>
      </c>
      <c r="B508" s="97" t="s">
        <v>1192</v>
      </c>
      <c r="C508" s="97"/>
      <c r="D508" s="99" t="s">
        <v>132</v>
      </c>
      <c r="E508" s="98" t="n">
        <v>0</v>
      </c>
      <c r="F508" s="98" t="n">
        <v>0</v>
      </c>
      <c r="G508" s="98" t="n">
        <f aca="false">IF(AND($F$508&lt;&gt;0,$E$508&gt;$F$508),$F$508,$E$508)</f>
        <v>0</v>
      </c>
      <c r="H508" s="98" t="n">
        <f aca="false">IF(AND($F$508&lt;&gt;0,$E$508&gt;$F$508),$E$508-$F$508,0)</f>
        <v>0</v>
      </c>
      <c r="I508" s="41"/>
      <c r="J508" s="41"/>
    </row>
    <row r="509" customFormat="false" ht="409.5" hidden="true" customHeight="true" outlineLevel="0" collapsed="false">
      <c r="A509" s="96" t="s">
        <v>736</v>
      </c>
      <c r="B509" s="97" t="s">
        <v>1193</v>
      </c>
      <c r="C509" s="97"/>
      <c r="D509" s="99" t="s">
        <v>132</v>
      </c>
      <c r="E509" s="98" t="n">
        <v>0</v>
      </c>
      <c r="F509" s="98" t="n">
        <v>0</v>
      </c>
      <c r="G509" s="98" t="n">
        <f aca="false">IF(AND($F$509&lt;&gt;0,$E$509&gt;$F$509),$F$509,$E$509)</f>
        <v>0</v>
      </c>
      <c r="H509" s="98" t="n">
        <f aca="false">IF(AND($F$509&lt;&gt;0,$E$509&gt;$F$509),$E$509-$F$509,0)</f>
        <v>0</v>
      </c>
      <c r="I509" s="41"/>
      <c r="J509" s="41"/>
    </row>
    <row r="510" customFormat="false" ht="409.5" hidden="true" customHeight="true" outlineLevel="0" collapsed="false">
      <c r="A510" s="96" t="s">
        <v>736</v>
      </c>
      <c r="B510" s="97" t="s">
        <v>1194</v>
      </c>
      <c r="C510" s="97"/>
      <c r="D510" s="99" t="s">
        <v>132</v>
      </c>
      <c r="E510" s="98" t="n">
        <v>0</v>
      </c>
      <c r="F510" s="98" t="n">
        <v>0</v>
      </c>
      <c r="G510" s="98" t="n">
        <f aca="false">IF(AND($F$510&lt;&gt;0,$E$510&gt;$F$510),$F$510,$E$510)</f>
        <v>0</v>
      </c>
      <c r="H510" s="98" t="n">
        <f aca="false">IF(AND($F$510&lt;&gt;0,$E$510&gt;$F$510),$E$510-$F$510,0)</f>
        <v>0</v>
      </c>
      <c r="I510" s="41"/>
      <c r="J510" s="41"/>
    </row>
    <row r="511" customFormat="false" ht="409.5" hidden="true" customHeight="true" outlineLevel="0" collapsed="false">
      <c r="A511" s="96" t="s">
        <v>736</v>
      </c>
      <c r="B511" s="97" t="s">
        <v>1195</v>
      </c>
      <c r="C511" s="97"/>
      <c r="D511" s="99" t="s">
        <v>132</v>
      </c>
      <c r="E511" s="98" t="n">
        <v>0</v>
      </c>
      <c r="F511" s="98" t="n">
        <v>0</v>
      </c>
      <c r="G511" s="98" t="n">
        <f aca="false">IF(AND($F$511&lt;&gt;0,$E$511&gt;$F$511),$F$511,$E$511)</f>
        <v>0</v>
      </c>
      <c r="H511" s="98" t="n">
        <f aca="false">IF(AND($F$511&lt;&gt;0,$E$511&gt;$F$511),$E$511-$F$511,0)</f>
        <v>0</v>
      </c>
      <c r="I511" s="41"/>
      <c r="J511" s="41"/>
    </row>
    <row r="512" customFormat="false" ht="409.5" hidden="true" customHeight="true" outlineLevel="0" collapsed="false">
      <c r="A512" s="96" t="s">
        <v>736</v>
      </c>
      <c r="B512" s="97" t="s">
        <v>1196</v>
      </c>
      <c r="C512" s="97"/>
      <c r="D512" s="99" t="s">
        <v>195</v>
      </c>
      <c r="E512" s="98" t="n">
        <v>0</v>
      </c>
      <c r="F512" s="98" t="n">
        <v>0</v>
      </c>
      <c r="G512" s="98" t="n">
        <f aca="false">IF(AND($F$512&lt;&gt;0,$E$512&gt;$F$512),$F$512,$E$512)</f>
        <v>0</v>
      </c>
      <c r="H512" s="98" t="n">
        <f aca="false">IF(AND($F$512&lt;&gt;0,$E$512&gt;$F$512),$E$512-$F$512,0)</f>
        <v>0</v>
      </c>
      <c r="I512" s="41"/>
      <c r="J512" s="41"/>
    </row>
    <row r="513" customFormat="false" ht="409.5" hidden="true" customHeight="true" outlineLevel="0" collapsed="false">
      <c r="A513" s="96" t="s">
        <v>736</v>
      </c>
      <c r="B513" s="97" t="s">
        <v>1197</v>
      </c>
      <c r="C513" s="97"/>
      <c r="D513" s="99" t="s">
        <v>195</v>
      </c>
      <c r="E513" s="98" t="n">
        <v>0</v>
      </c>
      <c r="F513" s="98" t="n">
        <v>0</v>
      </c>
      <c r="G513" s="98" t="n">
        <f aca="false">IF(AND($F$513&lt;&gt;0,$E$513&gt;$F$513),$F$513,$E$513)</f>
        <v>0</v>
      </c>
      <c r="H513" s="98" t="n">
        <f aca="false">IF(AND($F$513&lt;&gt;0,$E$513&gt;$F$513),$E$513-$F$513,0)</f>
        <v>0</v>
      </c>
      <c r="I513" s="41"/>
      <c r="J513" s="41"/>
    </row>
    <row r="514" customFormat="false" ht="409.5" hidden="true" customHeight="true" outlineLevel="0" collapsed="false">
      <c r="A514" s="96" t="s">
        <v>736</v>
      </c>
      <c r="B514" s="97" t="s">
        <v>1198</v>
      </c>
      <c r="C514" s="97"/>
      <c r="D514" s="99" t="s">
        <v>195</v>
      </c>
      <c r="E514" s="98" t="n">
        <v>0</v>
      </c>
      <c r="F514" s="98" t="n">
        <v>0</v>
      </c>
      <c r="G514" s="98" t="n">
        <f aca="false">IF(AND($F$514&lt;&gt;0,$E$514&gt;$F$514),$F$514,$E$514)</f>
        <v>0</v>
      </c>
      <c r="H514" s="98" t="n">
        <f aca="false">IF(AND($F$514&lt;&gt;0,$E$514&gt;$F$514),$E$514-$F$514,0)</f>
        <v>0</v>
      </c>
      <c r="I514" s="41"/>
      <c r="J514" s="41"/>
    </row>
    <row r="515" customFormat="false" ht="409.5" hidden="true" customHeight="true" outlineLevel="0" collapsed="false">
      <c r="A515" s="96" t="s">
        <v>736</v>
      </c>
      <c r="B515" s="97" t="s">
        <v>1199</v>
      </c>
      <c r="C515" s="97"/>
      <c r="D515" s="99" t="s">
        <v>132</v>
      </c>
      <c r="E515" s="98" t="n">
        <v>0</v>
      </c>
      <c r="F515" s="98" t="n">
        <v>0</v>
      </c>
      <c r="G515" s="98" t="n">
        <f aca="false">IF(AND($F$515&lt;&gt;0,$E$515&gt;$F$515),$F$515,$E$515)</f>
        <v>0</v>
      </c>
      <c r="H515" s="98" t="n">
        <f aca="false">IF(AND($F$515&lt;&gt;0,$E$515&gt;$F$515),$E$515-$F$515,0)</f>
        <v>0</v>
      </c>
      <c r="I515" s="41"/>
      <c r="J515" s="41"/>
    </row>
    <row r="516" customFormat="false" ht="409.5" hidden="true" customHeight="true" outlineLevel="0" collapsed="false">
      <c r="A516" s="96" t="s">
        <v>736</v>
      </c>
      <c r="B516" s="97" t="s">
        <v>1200</v>
      </c>
      <c r="C516" s="97"/>
      <c r="D516" s="99" t="s">
        <v>91</v>
      </c>
      <c r="E516" s="98" t="n">
        <v>0</v>
      </c>
      <c r="F516" s="98" t="n">
        <v>0</v>
      </c>
      <c r="G516" s="98" t="n">
        <f aca="false">IF(AND($F$516&lt;&gt;0,$E$516&gt;$F$516),$F$516,$E$516)</f>
        <v>0</v>
      </c>
      <c r="H516" s="98" t="n">
        <f aca="false">IF(AND($F$516&lt;&gt;0,$E$516&gt;$F$516),$E$516-$F$516,0)</f>
        <v>0</v>
      </c>
      <c r="I516" s="41"/>
      <c r="J516" s="41"/>
    </row>
    <row r="517" customFormat="false" ht="409.5" hidden="true" customHeight="true" outlineLevel="0" collapsed="false">
      <c r="A517" s="96" t="s">
        <v>736</v>
      </c>
      <c r="B517" s="97" t="s">
        <v>1201</v>
      </c>
      <c r="C517" s="97"/>
      <c r="D517" s="98" t="s">
        <v>987</v>
      </c>
      <c r="E517" s="98" t="n">
        <v>0</v>
      </c>
      <c r="F517" s="98" t="n">
        <v>0</v>
      </c>
      <c r="G517" s="98" t="n">
        <f aca="false">IF(AND($F$517&lt;&gt;0,$E$517&gt;$F$517),$F$517,$E$517)</f>
        <v>0</v>
      </c>
      <c r="H517" s="98" t="n">
        <f aca="false">IF(AND($F$517&lt;&gt;0,$E$517&gt;$F$517),$E$517-$F$517,0)</f>
        <v>0</v>
      </c>
      <c r="I517" s="41"/>
      <c r="J517" s="41"/>
    </row>
    <row r="518" customFormat="false" ht="409.5" hidden="true" customHeight="true" outlineLevel="0" collapsed="false">
      <c r="A518" s="96" t="s">
        <v>736</v>
      </c>
      <c r="B518" s="97" t="s">
        <v>1202</v>
      </c>
      <c r="C518" s="97"/>
      <c r="D518" s="98" t="s">
        <v>987</v>
      </c>
      <c r="E518" s="98" t="n">
        <v>0</v>
      </c>
      <c r="F518" s="98" t="n">
        <v>0</v>
      </c>
      <c r="G518" s="98" t="n">
        <f aca="false">IF(AND($F$518&lt;&gt;0,$E$518&gt;$F$518),$F$518,$E$518)</f>
        <v>0</v>
      </c>
      <c r="H518" s="98" t="n">
        <f aca="false">IF(AND($F$518&lt;&gt;0,$E$518&gt;$F$518),$E$518-$F$518,0)</f>
        <v>0</v>
      </c>
      <c r="I518" s="41"/>
      <c r="J518" s="41"/>
    </row>
    <row r="519" customFormat="false" ht="409.5" hidden="true" customHeight="true" outlineLevel="0" collapsed="false">
      <c r="A519" s="96" t="s">
        <v>736</v>
      </c>
      <c r="B519" s="97" t="s">
        <v>1203</v>
      </c>
      <c r="C519" s="97"/>
      <c r="D519" s="99" t="s">
        <v>195</v>
      </c>
      <c r="E519" s="98" t="n">
        <v>0</v>
      </c>
      <c r="F519" s="98" t="n">
        <v>0</v>
      </c>
      <c r="G519" s="98" t="n">
        <f aca="false">IF(AND($F$519&lt;&gt;0,$E$519&gt;$F$519),$F$519,$E$519)</f>
        <v>0</v>
      </c>
      <c r="H519" s="98" t="n">
        <f aca="false">IF(AND($F$519&lt;&gt;0,$E$519&gt;$F$519),$E$519-$F$519,0)</f>
        <v>0</v>
      </c>
      <c r="I519" s="41"/>
      <c r="J519" s="41"/>
    </row>
    <row r="520" customFormat="false" ht="409.5" hidden="true" customHeight="true" outlineLevel="0" collapsed="false">
      <c r="A520" s="96" t="s">
        <v>736</v>
      </c>
      <c r="B520" s="97" t="s">
        <v>1204</v>
      </c>
      <c r="C520" s="97"/>
      <c r="D520" s="99" t="s">
        <v>132</v>
      </c>
      <c r="E520" s="98" t="n">
        <v>0</v>
      </c>
      <c r="F520" s="98" t="n">
        <v>0</v>
      </c>
      <c r="G520" s="98" t="n">
        <f aca="false">IF(AND($F$520&lt;&gt;0,$E$520&gt;$F$520),$F$520,$E$520)</f>
        <v>0</v>
      </c>
      <c r="H520" s="98" t="n">
        <f aca="false">IF(AND($F$520&lt;&gt;0,$E$520&gt;$F$520),$E$520-$F$520,0)</f>
        <v>0</v>
      </c>
      <c r="I520" s="41"/>
      <c r="J520" s="41"/>
    </row>
    <row r="521" customFormat="false" ht="409.5" hidden="true" customHeight="true" outlineLevel="0" collapsed="false">
      <c r="A521" s="96" t="s">
        <v>736</v>
      </c>
      <c r="B521" s="97" t="s">
        <v>1205</v>
      </c>
      <c r="C521" s="97"/>
      <c r="D521" s="99" t="s">
        <v>132</v>
      </c>
      <c r="E521" s="98" t="n">
        <v>0</v>
      </c>
      <c r="F521" s="98" t="n">
        <v>0</v>
      </c>
      <c r="G521" s="98" t="n">
        <f aca="false">IF(AND($F$521&lt;&gt;0,$E$521&gt;$F$521),$F$521,$E$521)</f>
        <v>0</v>
      </c>
      <c r="H521" s="98" t="n">
        <f aca="false">IF(AND($F$521&lt;&gt;0,$E$521&gt;$F$521),$E$521-$F$521,0)</f>
        <v>0</v>
      </c>
      <c r="I521" s="41"/>
      <c r="J521" s="41"/>
    </row>
    <row r="522" customFormat="false" ht="409.5" hidden="true" customHeight="true" outlineLevel="0" collapsed="false">
      <c r="A522" s="96" t="s">
        <v>736</v>
      </c>
      <c r="B522" s="97" t="s">
        <v>1206</v>
      </c>
      <c r="C522" s="97"/>
      <c r="D522" s="98" t="s">
        <v>73</v>
      </c>
      <c r="E522" s="98" t="n">
        <v>0</v>
      </c>
      <c r="F522" s="98" t="n">
        <v>0</v>
      </c>
      <c r="G522" s="98" t="n">
        <f aca="false">IF(AND($F$522&lt;&gt;0,$E$522&gt;$F$522),$F$522,$E$522)</f>
        <v>0</v>
      </c>
      <c r="H522" s="98" t="n">
        <f aca="false">IF(AND($F$522&lt;&gt;0,$E$522&gt;$F$522),$E$522-$F$522,0)</f>
        <v>0</v>
      </c>
      <c r="I522" s="41"/>
      <c r="J522" s="41"/>
    </row>
    <row r="523" customFormat="false" ht="409.5" hidden="true" customHeight="true" outlineLevel="0" collapsed="false">
      <c r="A523" s="96" t="s">
        <v>736</v>
      </c>
      <c r="B523" s="97" t="s">
        <v>1207</v>
      </c>
      <c r="C523" s="97"/>
      <c r="D523" s="99" t="s">
        <v>132</v>
      </c>
      <c r="E523" s="98" t="n">
        <v>0</v>
      </c>
      <c r="F523" s="98" t="n">
        <v>0</v>
      </c>
      <c r="G523" s="98" t="n">
        <f aca="false">IF(AND($F$523&lt;&gt;0,$E$523&gt;$F$523),$F$523,$E$523)</f>
        <v>0</v>
      </c>
      <c r="H523" s="98" t="n">
        <f aca="false">IF(AND($F$523&lt;&gt;0,$E$523&gt;$F$523),$E$523-$F$523,0)</f>
        <v>0</v>
      </c>
      <c r="I523" s="41"/>
      <c r="J523" s="41"/>
    </row>
    <row r="524" customFormat="false" ht="409.5" hidden="true" customHeight="true" outlineLevel="0" collapsed="false">
      <c r="A524" s="96" t="s">
        <v>736</v>
      </c>
      <c r="B524" s="97" t="s">
        <v>1208</v>
      </c>
      <c r="C524" s="97"/>
      <c r="D524" s="99" t="s">
        <v>132</v>
      </c>
      <c r="E524" s="98" t="n">
        <v>0</v>
      </c>
      <c r="F524" s="98" t="n">
        <v>0</v>
      </c>
      <c r="G524" s="98" t="n">
        <f aca="false">IF(AND($F$524&lt;&gt;0,$E$524&gt;$F$524),$F$524,$E$524)</f>
        <v>0</v>
      </c>
      <c r="H524" s="98" t="n">
        <f aca="false">IF(AND($F$524&lt;&gt;0,$E$524&gt;$F$524),$E$524-$F$524,0)</f>
        <v>0</v>
      </c>
      <c r="I524" s="41"/>
      <c r="J524" s="41"/>
    </row>
    <row r="525" customFormat="false" ht="409.5" hidden="true" customHeight="true" outlineLevel="0" collapsed="false">
      <c r="A525" s="96" t="s">
        <v>736</v>
      </c>
      <c r="B525" s="97" t="s">
        <v>1209</v>
      </c>
      <c r="C525" s="97"/>
      <c r="D525" s="99" t="s">
        <v>195</v>
      </c>
      <c r="E525" s="98" t="n">
        <v>0</v>
      </c>
      <c r="F525" s="98" t="n">
        <v>0</v>
      </c>
      <c r="G525" s="98" t="n">
        <f aca="false">IF(AND($F$525&lt;&gt;0,$E$525&gt;$F$525),$F$525,$E$525)</f>
        <v>0</v>
      </c>
      <c r="H525" s="98" t="n">
        <f aca="false">IF(AND($F$525&lt;&gt;0,$E$525&gt;$F$525),$E$525-$F$525,0)</f>
        <v>0</v>
      </c>
      <c r="I525" s="41"/>
      <c r="J525" s="41"/>
    </row>
    <row r="526" customFormat="false" ht="409.5" hidden="true" customHeight="true" outlineLevel="0" collapsed="false">
      <c r="A526" s="96" t="s">
        <v>736</v>
      </c>
      <c r="B526" s="97" t="s">
        <v>1210</v>
      </c>
      <c r="C526" s="97"/>
      <c r="D526" s="98" t="s">
        <v>741</v>
      </c>
      <c r="E526" s="98" t="n">
        <v>0</v>
      </c>
      <c r="F526" s="98" t="n">
        <v>0</v>
      </c>
      <c r="G526" s="98" t="n">
        <f aca="false">IF(AND($F$526&lt;&gt;0,$E$526&gt;$F$526),$F$526,$E$526)</f>
        <v>0</v>
      </c>
      <c r="H526" s="98" t="n">
        <f aca="false">IF(AND($F$526&lt;&gt;0,$E$526&gt;$F$526),$E$526-$F$526,0)</f>
        <v>0</v>
      </c>
      <c r="I526" s="41"/>
      <c r="J526" s="41"/>
    </row>
    <row r="527" customFormat="false" ht="409.5" hidden="true" customHeight="true" outlineLevel="0" collapsed="false">
      <c r="A527" s="96" t="s">
        <v>736</v>
      </c>
      <c r="B527" s="97" t="s">
        <v>1211</v>
      </c>
      <c r="C527" s="97"/>
      <c r="D527" s="99" t="s">
        <v>195</v>
      </c>
      <c r="E527" s="98" t="n">
        <v>0</v>
      </c>
      <c r="F527" s="98" t="n">
        <v>0</v>
      </c>
      <c r="G527" s="98" t="n">
        <f aca="false">IF(AND($F$527&lt;&gt;0,$E$527&gt;$F$527),$F$527,$E$527)</f>
        <v>0</v>
      </c>
      <c r="H527" s="98" t="n">
        <f aca="false">IF(AND($F$527&lt;&gt;0,$E$527&gt;$F$527),$E$527-$F$527,0)</f>
        <v>0</v>
      </c>
      <c r="I527" s="41"/>
      <c r="J527" s="41"/>
    </row>
    <row r="528" customFormat="false" ht="409.5" hidden="true" customHeight="true" outlineLevel="0" collapsed="false">
      <c r="A528" s="96" t="s">
        <v>736</v>
      </c>
      <c r="B528" s="97" t="s">
        <v>1212</v>
      </c>
      <c r="C528" s="97"/>
      <c r="D528" s="98" t="s">
        <v>73</v>
      </c>
      <c r="E528" s="98" t="n">
        <v>0</v>
      </c>
      <c r="F528" s="98" t="n">
        <v>0</v>
      </c>
      <c r="G528" s="98" t="n">
        <f aca="false">IF(AND($F$528&lt;&gt;0,$E$528&gt;$F$528),$F$528,$E$528)</f>
        <v>0</v>
      </c>
      <c r="H528" s="98" t="n">
        <f aca="false">IF(AND($F$528&lt;&gt;0,$E$528&gt;$F$528),$E$528-$F$528,0)</f>
        <v>0</v>
      </c>
      <c r="I528" s="41"/>
      <c r="J528" s="41"/>
    </row>
    <row r="529" customFormat="false" ht="409.5" hidden="true" customHeight="true" outlineLevel="0" collapsed="false">
      <c r="A529" s="96" t="s">
        <v>736</v>
      </c>
      <c r="B529" s="97" t="s">
        <v>1213</v>
      </c>
      <c r="C529" s="97"/>
      <c r="D529" s="98" t="s">
        <v>193</v>
      </c>
      <c r="E529" s="98" t="n">
        <v>0</v>
      </c>
      <c r="F529" s="98" t="n">
        <v>0</v>
      </c>
      <c r="G529" s="98" t="n">
        <f aca="false">IF(AND($F$529&lt;&gt;0,$E$529&gt;$F$529),$F$529,$E$529)</f>
        <v>0</v>
      </c>
      <c r="H529" s="98" t="n">
        <f aca="false">IF(AND($F$529&lt;&gt;0,$E$529&gt;$F$529),$E$529-$F$529,0)</f>
        <v>0</v>
      </c>
      <c r="I529" s="41"/>
      <c r="J529" s="41"/>
    </row>
    <row r="530" customFormat="false" ht="409.5" hidden="true" customHeight="true" outlineLevel="0" collapsed="false">
      <c r="A530" s="96" t="s">
        <v>736</v>
      </c>
      <c r="B530" s="97" t="s">
        <v>1214</v>
      </c>
      <c r="C530" s="97"/>
      <c r="D530" s="99" t="s">
        <v>195</v>
      </c>
      <c r="E530" s="98" t="n">
        <v>0</v>
      </c>
      <c r="F530" s="98" t="n">
        <v>0</v>
      </c>
      <c r="G530" s="98" t="n">
        <f aca="false">IF(AND($F$530&lt;&gt;0,$E$530&gt;$F$530),$F$530,$E$530)</f>
        <v>0</v>
      </c>
      <c r="H530" s="98" t="n">
        <f aca="false">IF(AND($F$530&lt;&gt;0,$E$530&gt;$F$530),$E$530-$F$530,0)</f>
        <v>0</v>
      </c>
      <c r="I530" s="41"/>
      <c r="J530" s="41"/>
    </row>
    <row r="531" customFormat="false" ht="409.5" hidden="true" customHeight="true" outlineLevel="0" collapsed="false">
      <c r="A531" s="96" t="s">
        <v>736</v>
      </c>
      <c r="B531" s="97" t="s">
        <v>1215</v>
      </c>
      <c r="C531" s="97"/>
      <c r="D531" s="99" t="s">
        <v>195</v>
      </c>
      <c r="E531" s="98" t="n">
        <v>0</v>
      </c>
      <c r="F531" s="98" t="n">
        <v>0</v>
      </c>
      <c r="G531" s="98" t="n">
        <f aca="false">IF(AND($F$531&lt;&gt;0,$E$531&gt;$F$531),$F$531,$E$531)</f>
        <v>0</v>
      </c>
      <c r="H531" s="98" t="n">
        <f aca="false">IF(AND($F$531&lt;&gt;0,$E$531&gt;$F$531),$E$531-$F$531,0)</f>
        <v>0</v>
      </c>
      <c r="I531" s="41"/>
      <c r="J531" s="41"/>
    </row>
    <row r="532" customFormat="false" ht="409.5" hidden="true" customHeight="true" outlineLevel="0" collapsed="false">
      <c r="A532" s="96" t="s">
        <v>736</v>
      </c>
      <c r="B532" s="97" t="s">
        <v>1216</v>
      </c>
      <c r="C532" s="97"/>
      <c r="D532" s="99" t="s">
        <v>195</v>
      </c>
      <c r="E532" s="98" t="n">
        <v>0</v>
      </c>
      <c r="F532" s="98" t="n">
        <v>0</v>
      </c>
      <c r="G532" s="98" t="n">
        <f aca="false">IF(AND($F$532&lt;&gt;0,$E$532&gt;$F$532),$F$532,$E$532)</f>
        <v>0</v>
      </c>
      <c r="H532" s="98" t="n">
        <f aca="false">IF(AND($F$532&lt;&gt;0,$E$532&gt;$F$532),$E$532-$F$532,0)</f>
        <v>0</v>
      </c>
      <c r="I532" s="41"/>
      <c r="J532" s="41"/>
    </row>
    <row r="533" customFormat="false" ht="409.5" hidden="true" customHeight="true" outlineLevel="0" collapsed="false">
      <c r="A533" s="96" t="s">
        <v>736</v>
      </c>
      <c r="B533" s="97" t="s">
        <v>1217</v>
      </c>
      <c r="C533" s="97"/>
      <c r="D533" s="98" t="s">
        <v>73</v>
      </c>
      <c r="E533" s="98" t="n">
        <v>0</v>
      </c>
      <c r="F533" s="98" t="n">
        <v>0</v>
      </c>
      <c r="G533" s="98" t="n">
        <f aca="false">IF(AND($F$533&lt;&gt;0,$E$533&gt;$F$533),$F$533,$E$533)</f>
        <v>0</v>
      </c>
      <c r="H533" s="98" t="n">
        <f aca="false">IF(AND($F$533&lt;&gt;0,$E$533&gt;$F$533),$E$533-$F$533,0)</f>
        <v>0</v>
      </c>
      <c r="I533" s="41"/>
      <c r="J533" s="41"/>
    </row>
    <row r="534" customFormat="false" ht="409.5" hidden="true" customHeight="true" outlineLevel="0" collapsed="false">
      <c r="A534" s="96" t="s">
        <v>736</v>
      </c>
      <c r="B534" s="97" t="s">
        <v>1218</v>
      </c>
      <c r="C534" s="97"/>
      <c r="D534" s="99" t="s">
        <v>195</v>
      </c>
      <c r="E534" s="98" t="n">
        <v>0</v>
      </c>
      <c r="F534" s="98" t="n">
        <v>0</v>
      </c>
      <c r="G534" s="98" t="n">
        <f aca="false">IF(AND($F$534&lt;&gt;0,$E$534&gt;$F$534),$F$534,$E$534)</f>
        <v>0</v>
      </c>
      <c r="H534" s="98" t="n">
        <f aca="false">IF(AND($F$534&lt;&gt;0,$E$534&gt;$F$534),$E$534-$F$534,0)</f>
        <v>0</v>
      </c>
      <c r="I534" s="41"/>
      <c r="J534" s="41"/>
    </row>
    <row r="535" customFormat="false" ht="409.5" hidden="true" customHeight="true" outlineLevel="0" collapsed="false">
      <c r="A535" s="96" t="s">
        <v>736</v>
      </c>
      <c r="B535" s="97" t="s">
        <v>1219</v>
      </c>
      <c r="C535" s="97"/>
      <c r="D535" s="99" t="s">
        <v>125</v>
      </c>
      <c r="E535" s="98" t="n">
        <v>0</v>
      </c>
      <c r="F535" s="98" t="n">
        <v>0</v>
      </c>
      <c r="G535" s="98" t="n">
        <f aca="false">IF(AND($F$535&lt;&gt;0,$E$535&gt;$F$535),$F$535,$E$535)</f>
        <v>0</v>
      </c>
      <c r="H535" s="98" t="n">
        <f aca="false">IF(AND($F$535&lt;&gt;0,$E$535&gt;$F$535),$E$535-$F$535,0)</f>
        <v>0</v>
      </c>
      <c r="I535" s="41"/>
      <c r="J535" s="41"/>
    </row>
    <row r="536" customFormat="false" ht="409.5" hidden="true" customHeight="true" outlineLevel="0" collapsed="false">
      <c r="A536" s="96" t="s">
        <v>736</v>
      </c>
      <c r="B536" s="97" t="s">
        <v>1220</v>
      </c>
      <c r="C536" s="97"/>
      <c r="D536" s="99" t="s">
        <v>195</v>
      </c>
      <c r="E536" s="98" t="n">
        <v>0</v>
      </c>
      <c r="F536" s="98" t="n">
        <v>0</v>
      </c>
      <c r="G536" s="98" t="n">
        <f aca="false">IF(AND($F$536&lt;&gt;0,$E$536&gt;$F$536),$F$536,$E$536)</f>
        <v>0</v>
      </c>
      <c r="H536" s="98" t="n">
        <f aca="false">IF(AND($F$536&lt;&gt;0,$E$536&gt;$F$536),$E$536-$F$536,0)</f>
        <v>0</v>
      </c>
      <c r="I536" s="41"/>
      <c r="J536" s="41"/>
    </row>
    <row r="537" customFormat="false" ht="409.5" hidden="true" customHeight="true" outlineLevel="0" collapsed="false">
      <c r="A537" s="96" t="s">
        <v>736</v>
      </c>
      <c r="B537" s="97" t="s">
        <v>1221</v>
      </c>
      <c r="C537" s="97"/>
      <c r="D537" s="99" t="s">
        <v>195</v>
      </c>
      <c r="E537" s="98" t="n">
        <v>0</v>
      </c>
      <c r="F537" s="98" t="n">
        <v>0</v>
      </c>
      <c r="G537" s="98" t="n">
        <f aca="false">IF(AND($F$537&lt;&gt;0,$E$537&gt;$F$537),$F$537,$E$537)</f>
        <v>0</v>
      </c>
      <c r="H537" s="98" t="n">
        <f aca="false">IF(AND($F$537&lt;&gt;0,$E$537&gt;$F$537),$E$537-$F$537,0)</f>
        <v>0</v>
      </c>
      <c r="I537" s="41"/>
      <c r="J537" s="41"/>
    </row>
    <row r="538" customFormat="false" ht="409.5" hidden="true" customHeight="true" outlineLevel="0" collapsed="false">
      <c r="A538" s="96" t="s">
        <v>736</v>
      </c>
      <c r="B538" s="97" t="s">
        <v>1222</v>
      </c>
      <c r="C538" s="97"/>
      <c r="D538" s="99" t="s">
        <v>195</v>
      </c>
      <c r="E538" s="98" t="n">
        <v>0</v>
      </c>
      <c r="F538" s="98" t="n">
        <v>0</v>
      </c>
      <c r="G538" s="98" t="n">
        <f aca="false">IF(AND($F$538&lt;&gt;0,$E$538&gt;$F$538),$F$538,$E$538)</f>
        <v>0</v>
      </c>
      <c r="H538" s="98" t="n">
        <f aca="false">IF(AND($F$538&lt;&gt;0,$E$538&gt;$F$538),$E$538-$F$538,0)</f>
        <v>0</v>
      </c>
      <c r="I538" s="41"/>
      <c r="J538" s="41"/>
    </row>
    <row r="539" customFormat="false" ht="409.5" hidden="true" customHeight="true" outlineLevel="0" collapsed="false">
      <c r="A539" s="96" t="s">
        <v>736</v>
      </c>
      <c r="B539" s="97" t="s">
        <v>1223</v>
      </c>
      <c r="C539" s="97"/>
      <c r="D539" s="99" t="s">
        <v>195</v>
      </c>
      <c r="E539" s="98" t="n">
        <v>0</v>
      </c>
      <c r="F539" s="98" t="n">
        <v>0</v>
      </c>
      <c r="G539" s="98" t="n">
        <f aca="false">IF(AND($F$539&lt;&gt;0,$E$539&gt;$F$539),$F$539,$E$539)</f>
        <v>0</v>
      </c>
      <c r="H539" s="98" t="n">
        <f aca="false">IF(AND($F$539&lt;&gt;0,$E$539&gt;$F$539),$E$539-$F$539,0)</f>
        <v>0</v>
      </c>
      <c r="I539" s="41"/>
      <c r="J539" s="41"/>
    </row>
    <row r="540" customFormat="false" ht="409.5" hidden="true" customHeight="true" outlineLevel="0" collapsed="false">
      <c r="A540" s="96" t="s">
        <v>736</v>
      </c>
      <c r="B540" s="97" t="s">
        <v>1224</v>
      </c>
      <c r="C540" s="97"/>
      <c r="D540" s="99" t="s">
        <v>195</v>
      </c>
      <c r="E540" s="98" t="n">
        <v>0</v>
      </c>
      <c r="F540" s="98" t="n">
        <v>0</v>
      </c>
      <c r="G540" s="98" t="n">
        <f aca="false">IF(AND($F$540&lt;&gt;0,$E$540&gt;$F$540),$F$540,$E$540)</f>
        <v>0</v>
      </c>
      <c r="H540" s="98" t="n">
        <f aca="false">IF(AND($F$540&lt;&gt;0,$E$540&gt;$F$540),$E$540-$F$540,0)</f>
        <v>0</v>
      </c>
      <c r="I540" s="41"/>
      <c r="J540" s="41"/>
    </row>
    <row r="541" customFormat="false" ht="409.5" hidden="true" customHeight="true" outlineLevel="0" collapsed="false">
      <c r="A541" s="96" t="s">
        <v>736</v>
      </c>
      <c r="B541" s="97" t="s">
        <v>1225</v>
      </c>
      <c r="C541" s="97"/>
      <c r="D541" s="99" t="s">
        <v>125</v>
      </c>
      <c r="E541" s="98" t="n">
        <v>0</v>
      </c>
      <c r="F541" s="98" t="n">
        <v>0</v>
      </c>
      <c r="G541" s="98" t="n">
        <f aca="false">IF(AND($F$541&lt;&gt;0,$E$541&gt;$F$541),$F$541,$E$541)</f>
        <v>0</v>
      </c>
      <c r="H541" s="98" t="n">
        <f aca="false">IF(AND($F$541&lt;&gt;0,$E$541&gt;$F$541),$E$541-$F$541,0)</f>
        <v>0</v>
      </c>
      <c r="I541" s="41"/>
      <c r="J541" s="41"/>
    </row>
    <row r="542" customFormat="false" ht="409.5" hidden="true" customHeight="true" outlineLevel="0" collapsed="false">
      <c r="A542" s="96" t="s">
        <v>736</v>
      </c>
      <c r="B542" s="97" t="s">
        <v>1226</v>
      </c>
      <c r="C542" s="97"/>
      <c r="D542" s="99" t="s">
        <v>195</v>
      </c>
      <c r="E542" s="98" t="n">
        <v>0</v>
      </c>
      <c r="F542" s="98" t="n">
        <v>0</v>
      </c>
      <c r="G542" s="98" t="n">
        <f aca="false">IF(AND($F$542&lt;&gt;0,$E$542&gt;$F$542),$F$542,$E$542)</f>
        <v>0</v>
      </c>
      <c r="H542" s="98" t="n">
        <f aca="false">IF(AND($F$542&lt;&gt;0,$E$542&gt;$F$542),$E$542-$F$542,0)</f>
        <v>0</v>
      </c>
      <c r="I542" s="41"/>
      <c r="J542" s="41"/>
    </row>
    <row r="543" customFormat="false" ht="409.5" hidden="true" customHeight="true" outlineLevel="0" collapsed="false">
      <c r="A543" s="96" t="s">
        <v>736</v>
      </c>
      <c r="B543" s="97" t="s">
        <v>1227</v>
      </c>
      <c r="C543" s="97"/>
      <c r="D543" s="99" t="s">
        <v>132</v>
      </c>
      <c r="E543" s="98" t="n">
        <v>0</v>
      </c>
      <c r="F543" s="98" t="n">
        <v>0</v>
      </c>
      <c r="G543" s="98" t="n">
        <f aca="false">IF(AND($F$543&lt;&gt;0,$E$543&gt;$F$543),$F$543,$E$543)</f>
        <v>0</v>
      </c>
      <c r="H543" s="98" t="n">
        <f aca="false">IF(AND($F$543&lt;&gt;0,$E$543&gt;$F$543),$E$543-$F$543,0)</f>
        <v>0</v>
      </c>
      <c r="I543" s="41"/>
      <c r="J543" s="41"/>
    </row>
    <row r="544" customFormat="false" ht="409.5" hidden="true" customHeight="true" outlineLevel="0" collapsed="false">
      <c r="A544" s="96" t="s">
        <v>736</v>
      </c>
      <c r="B544" s="97" t="s">
        <v>1228</v>
      </c>
      <c r="C544" s="97"/>
      <c r="D544" s="99" t="s">
        <v>195</v>
      </c>
      <c r="E544" s="98" t="n">
        <v>0</v>
      </c>
      <c r="F544" s="98" t="n">
        <v>0</v>
      </c>
      <c r="G544" s="98" t="n">
        <f aca="false">IF(AND($F$544&lt;&gt;0,$E$544&gt;$F$544),$F$544,$E$544)</f>
        <v>0</v>
      </c>
      <c r="H544" s="98" t="n">
        <f aca="false">IF(AND($F$544&lt;&gt;0,$E$544&gt;$F$544),$E$544-$F$544,0)</f>
        <v>0</v>
      </c>
      <c r="I544" s="41"/>
      <c r="J544" s="41"/>
    </row>
    <row r="545" customFormat="false" ht="409.5" hidden="true" customHeight="true" outlineLevel="0" collapsed="false">
      <c r="A545" s="96" t="s">
        <v>736</v>
      </c>
      <c r="B545" s="97" t="s">
        <v>1229</v>
      </c>
      <c r="C545" s="97"/>
      <c r="D545" s="99" t="s">
        <v>195</v>
      </c>
      <c r="E545" s="98" t="n">
        <v>2.56</v>
      </c>
      <c r="F545" s="98" t="n">
        <v>2.56</v>
      </c>
      <c r="G545" s="98" t="n">
        <f aca="false">IF(AND($F$545&lt;&gt;0,$E$545&gt;$F$545),$F$545,$E$545)</f>
        <v>2.56</v>
      </c>
      <c r="H545" s="98" t="n">
        <f aca="false">IF(AND($F$545&lt;&gt;0,$E$545&gt;$F$545),$E$545-$F$545,0)</f>
        <v>0</v>
      </c>
      <c r="I545" s="41"/>
      <c r="J545" s="41"/>
    </row>
    <row r="546" customFormat="false" ht="409.5" hidden="true" customHeight="true" outlineLevel="0" collapsed="false">
      <c r="A546" s="96" t="s">
        <v>736</v>
      </c>
      <c r="B546" s="97" t="s">
        <v>1230</v>
      </c>
      <c r="C546" s="97"/>
      <c r="D546" s="99" t="s">
        <v>195</v>
      </c>
      <c r="E546" s="98" t="n">
        <v>2.56</v>
      </c>
      <c r="F546" s="98" t="n">
        <v>2.56</v>
      </c>
      <c r="G546" s="98" t="n">
        <f aca="false">IF(AND($F$546&lt;&gt;0,$E$546&gt;$F$546),$F$546,$E$546)</f>
        <v>2.56</v>
      </c>
      <c r="H546" s="98" t="n">
        <f aca="false">IF(AND($F$546&lt;&gt;0,$E$546&gt;$F$546),$E$546-$F$546,0)</f>
        <v>0</v>
      </c>
      <c r="I546" s="41"/>
      <c r="J546" s="41"/>
    </row>
    <row r="547" customFormat="false" ht="409.5" hidden="true" customHeight="true" outlineLevel="0" collapsed="false">
      <c r="A547" s="96" t="s">
        <v>736</v>
      </c>
      <c r="B547" s="97" t="s">
        <v>1231</v>
      </c>
      <c r="C547" s="97"/>
      <c r="D547" s="99" t="s">
        <v>125</v>
      </c>
      <c r="E547" s="98" t="n">
        <v>0</v>
      </c>
      <c r="F547" s="98" t="n">
        <v>0</v>
      </c>
      <c r="G547" s="98" t="n">
        <f aca="false">IF(AND($F$547&lt;&gt;0,$E$547&gt;$F$547),$F$547,$E$547)</f>
        <v>0</v>
      </c>
      <c r="H547" s="98" t="n">
        <f aca="false">IF(AND($F$547&lt;&gt;0,$E$547&gt;$F$547),$E$547-$F$547,0)</f>
        <v>0</v>
      </c>
      <c r="I547" s="41"/>
      <c r="J547" s="41"/>
    </row>
    <row r="548" customFormat="false" ht="409.5" hidden="true" customHeight="true" outlineLevel="0" collapsed="false">
      <c r="A548" s="96" t="s">
        <v>736</v>
      </c>
      <c r="B548" s="97" t="s">
        <v>1232</v>
      </c>
      <c r="C548" s="97"/>
      <c r="D548" s="99" t="s">
        <v>147</v>
      </c>
      <c r="E548" s="98" t="n">
        <v>0</v>
      </c>
      <c r="F548" s="98" t="n">
        <v>0</v>
      </c>
      <c r="G548" s="98" t="n">
        <f aca="false">IF(AND($F$548&lt;&gt;0,$E$548&gt;$F$548),$F$548,$E$548)</f>
        <v>0</v>
      </c>
      <c r="H548" s="98" t="n">
        <f aca="false">IF(AND($F$548&lt;&gt;0,$E$548&gt;$F$548),$E$548-$F$548,0)</f>
        <v>0</v>
      </c>
      <c r="I548" s="41"/>
      <c r="J548" s="41"/>
    </row>
    <row r="549" customFormat="false" ht="409.5" hidden="true" customHeight="true" outlineLevel="0" collapsed="false">
      <c r="A549" s="96" t="s">
        <v>736</v>
      </c>
      <c r="B549" s="97" t="s">
        <v>1233</v>
      </c>
      <c r="C549" s="97"/>
      <c r="D549" s="99" t="s">
        <v>195</v>
      </c>
      <c r="E549" s="98" t="n">
        <v>0</v>
      </c>
      <c r="F549" s="98" t="n">
        <v>0</v>
      </c>
      <c r="G549" s="98" t="n">
        <f aca="false">IF(AND($F$549&lt;&gt;0,$E$549&gt;$F$549),$F$549,$E$549)</f>
        <v>0</v>
      </c>
      <c r="H549" s="98" t="n">
        <f aca="false">IF(AND($F$549&lt;&gt;0,$E$549&gt;$F$549),$E$549-$F$549,0)</f>
        <v>0</v>
      </c>
      <c r="I549" s="41"/>
      <c r="J549" s="41"/>
    </row>
    <row r="550" customFormat="false" ht="409.5" hidden="true" customHeight="true" outlineLevel="0" collapsed="false">
      <c r="A550" s="96" t="s">
        <v>736</v>
      </c>
      <c r="B550" s="97" t="s">
        <v>1234</v>
      </c>
      <c r="C550" s="97"/>
      <c r="D550" s="99" t="s">
        <v>147</v>
      </c>
      <c r="E550" s="98" t="n">
        <v>0</v>
      </c>
      <c r="F550" s="98" t="n">
        <v>0</v>
      </c>
      <c r="G550" s="98" t="n">
        <f aca="false">IF(AND($F$550&lt;&gt;0,$E$550&gt;$F$550),$F$550,$E$550)</f>
        <v>0</v>
      </c>
      <c r="H550" s="98" t="n">
        <f aca="false">IF(AND($F$550&lt;&gt;0,$E$550&gt;$F$550),$E$550-$F$550,0)</f>
        <v>0</v>
      </c>
      <c r="I550" s="41"/>
      <c r="J550" s="41"/>
    </row>
    <row r="551" customFormat="false" ht="409.5" hidden="true" customHeight="true" outlineLevel="0" collapsed="false">
      <c r="A551" s="96" t="s">
        <v>736</v>
      </c>
      <c r="B551" s="97" t="s">
        <v>1235</v>
      </c>
      <c r="C551" s="97"/>
      <c r="D551" s="99" t="s">
        <v>125</v>
      </c>
      <c r="E551" s="98" t="n">
        <v>0</v>
      </c>
      <c r="F551" s="98" t="n">
        <v>0</v>
      </c>
      <c r="G551" s="98" t="n">
        <f aca="false">IF(AND($F$551&lt;&gt;0,$E$551&gt;$F$551),$F$551,$E$551)</f>
        <v>0</v>
      </c>
      <c r="H551" s="98" t="n">
        <f aca="false">IF(AND($F$551&lt;&gt;0,$E$551&gt;$F$551),$E$551-$F$551,0)</f>
        <v>0</v>
      </c>
      <c r="I551" s="41"/>
      <c r="J551" s="41"/>
    </row>
    <row r="552" customFormat="false" ht="409.5" hidden="true" customHeight="true" outlineLevel="0" collapsed="false">
      <c r="A552" s="96" t="s">
        <v>736</v>
      </c>
      <c r="B552" s="97" t="s">
        <v>1236</v>
      </c>
      <c r="C552" s="97"/>
      <c r="D552" s="99" t="s">
        <v>125</v>
      </c>
      <c r="E552" s="98" t="n">
        <v>0</v>
      </c>
      <c r="F552" s="98" t="n">
        <v>0</v>
      </c>
      <c r="G552" s="98" t="n">
        <f aca="false">IF(AND($F$552&lt;&gt;0,$E$552&gt;$F$552),$F$552,$E$552)</f>
        <v>0</v>
      </c>
      <c r="H552" s="98" t="n">
        <f aca="false">IF(AND($F$552&lt;&gt;0,$E$552&gt;$F$552),$E$552-$F$552,0)</f>
        <v>0</v>
      </c>
      <c r="I552" s="41"/>
      <c r="J552" s="41"/>
    </row>
    <row r="553" customFormat="false" ht="409.5" hidden="true" customHeight="true" outlineLevel="0" collapsed="false">
      <c r="A553" s="96" t="s">
        <v>736</v>
      </c>
      <c r="B553" s="97" t="s">
        <v>1237</v>
      </c>
      <c r="C553" s="97"/>
      <c r="D553" s="99" t="s">
        <v>147</v>
      </c>
      <c r="E553" s="98" t="n">
        <v>0</v>
      </c>
      <c r="F553" s="98" t="n">
        <v>0</v>
      </c>
      <c r="G553" s="98" t="n">
        <f aca="false">IF(AND($F$553&lt;&gt;0,$E$553&gt;$F$553),$F$553,$E$553)</f>
        <v>0</v>
      </c>
      <c r="H553" s="98" t="n">
        <f aca="false">IF(AND($F$553&lt;&gt;0,$E$553&gt;$F$553),$E$553-$F$553,0)</f>
        <v>0</v>
      </c>
      <c r="I553" s="41"/>
      <c r="J553" s="41"/>
    </row>
    <row r="554" customFormat="false" ht="409.5" hidden="true" customHeight="true" outlineLevel="0" collapsed="false">
      <c r="A554" s="96" t="s">
        <v>736</v>
      </c>
      <c r="B554" s="97" t="s">
        <v>1238</v>
      </c>
      <c r="C554" s="97"/>
      <c r="D554" s="99" t="s">
        <v>147</v>
      </c>
      <c r="E554" s="98" t="n">
        <v>0</v>
      </c>
      <c r="F554" s="98" t="n">
        <v>0</v>
      </c>
      <c r="G554" s="98" t="n">
        <f aca="false">IF(AND($F$554&lt;&gt;0,$E$554&gt;$F$554),$F$554,$E$554)</f>
        <v>0</v>
      </c>
      <c r="H554" s="98" t="n">
        <f aca="false">IF(AND($F$554&lt;&gt;0,$E$554&gt;$F$554),$E$554-$F$554,0)</f>
        <v>0</v>
      </c>
      <c r="I554" s="41"/>
      <c r="J554" s="41"/>
    </row>
    <row r="555" customFormat="false" ht="409.5" hidden="true" customHeight="true" outlineLevel="0" collapsed="false">
      <c r="A555" s="96" t="s">
        <v>736</v>
      </c>
      <c r="B555" s="97" t="s">
        <v>1239</v>
      </c>
      <c r="C555" s="97"/>
      <c r="D555" s="99" t="s">
        <v>125</v>
      </c>
      <c r="E555" s="98" t="n">
        <v>0</v>
      </c>
      <c r="F555" s="98" t="n">
        <v>0</v>
      </c>
      <c r="G555" s="98" t="n">
        <f aca="false">IF(AND($F$555&lt;&gt;0,$E$555&gt;$F$555),$F$555,$E$555)</f>
        <v>0</v>
      </c>
      <c r="H555" s="98" t="n">
        <f aca="false">IF(AND($F$555&lt;&gt;0,$E$555&gt;$F$555),$E$555-$F$555,0)</f>
        <v>0</v>
      </c>
      <c r="I555" s="41"/>
      <c r="J555" s="41"/>
    </row>
    <row r="556" customFormat="false" ht="409.5" hidden="true" customHeight="true" outlineLevel="0" collapsed="false">
      <c r="A556" s="96" t="s">
        <v>736</v>
      </c>
      <c r="B556" s="97" t="s">
        <v>1240</v>
      </c>
      <c r="C556" s="97"/>
      <c r="D556" s="99" t="s">
        <v>195</v>
      </c>
      <c r="E556" s="98" t="n">
        <v>0</v>
      </c>
      <c r="F556" s="98" t="n">
        <v>0</v>
      </c>
      <c r="G556" s="98" t="n">
        <f aca="false">IF(AND($F$556&lt;&gt;0,$E$556&gt;$F$556),$F$556,$E$556)</f>
        <v>0</v>
      </c>
      <c r="H556" s="98" t="n">
        <f aca="false">IF(AND($F$556&lt;&gt;0,$E$556&gt;$F$556),$E$556-$F$556,0)</f>
        <v>0</v>
      </c>
      <c r="I556" s="41"/>
      <c r="J556" s="41"/>
    </row>
    <row r="557" customFormat="false" ht="409.5" hidden="true" customHeight="true" outlineLevel="0" collapsed="false">
      <c r="A557" s="96" t="s">
        <v>736</v>
      </c>
      <c r="B557" s="97" t="s">
        <v>1241</v>
      </c>
      <c r="C557" s="97"/>
      <c r="D557" s="98" t="s">
        <v>1242</v>
      </c>
      <c r="E557" s="98" t="n">
        <v>0</v>
      </c>
      <c r="F557" s="98" t="n">
        <v>0</v>
      </c>
      <c r="G557" s="98" t="n">
        <f aca="false">IF(AND($F$557&lt;&gt;0,$E$557&gt;$F$557),$F$557,$E$557)</f>
        <v>0</v>
      </c>
      <c r="H557" s="98" t="n">
        <f aca="false">IF(AND($F$557&lt;&gt;0,$E$557&gt;$F$557),$E$557-$F$557,0)</f>
        <v>0</v>
      </c>
      <c r="I557" s="41"/>
      <c r="J557" s="41"/>
    </row>
    <row r="558" customFormat="false" ht="409.5" hidden="true" customHeight="true" outlineLevel="0" collapsed="false">
      <c r="A558" s="96" t="s">
        <v>736</v>
      </c>
      <c r="B558" s="97" t="s">
        <v>1243</v>
      </c>
      <c r="C558" s="97"/>
      <c r="D558" s="98" t="s">
        <v>1242</v>
      </c>
      <c r="E558" s="98" t="n">
        <v>0</v>
      </c>
      <c r="F558" s="98" t="n">
        <v>0</v>
      </c>
      <c r="G558" s="98" t="n">
        <f aca="false">IF(AND($F$558&lt;&gt;0,$E$558&gt;$F$558),$F$558,$E$558)</f>
        <v>0</v>
      </c>
      <c r="H558" s="98" t="n">
        <f aca="false">IF(AND($F$558&lt;&gt;0,$E$558&gt;$F$558),$E$558-$F$558,0)</f>
        <v>0</v>
      </c>
      <c r="I558" s="41"/>
      <c r="J558" s="41"/>
    </row>
    <row r="559" customFormat="false" ht="409.5" hidden="true" customHeight="true" outlineLevel="0" collapsed="false">
      <c r="A559" s="96" t="s">
        <v>736</v>
      </c>
      <c r="B559" s="97" t="s">
        <v>1244</v>
      </c>
      <c r="C559" s="97"/>
      <c r="D559" s="98" t="s">
        <v>1242</v>
      </c>
      <c r="E559" s="98" t="n">
        <v>0</v>
      </c>
      <c r="F559" s="98" t="n">
        <v>0</v>
      </c>
      <c r="G559" s="98" t="n">
        <f aca="false">IF(AND($F$559&lt;&gt;0,$E$559&gt;$F$559),$F$559,$E$559)</f>
        <v>0</v>
      </c>
      <c r="H559" s="98" t="n">
        <f aca="false">IF(AND($F$559&lt;&gt;0,$E$559&gt;$F$559),$E$559-$F$559,0)</f>
        <v>0</v>
      </c>
      <c r="I559" s="41"/>
      <c r="J559" s="41"/>
    </row>
    <row r="560" customFormat="false" ht="409.5" hidden="true" customHeight="true" outlineLevel="0" collapsed="false">
      <c r="A560" s="96" t="s">
        <v>736</v>
      </c>
      <c r="B560" s="97" t="s">
        <v>1245</v>
      </c>
      <c r="C560" s="97"/>
      <c r="D560" s="98" t="s">
        <v>987</v>
      </c>
      <c r="E560" s="98" t="n">
        <v>0</v>
      </c>
      <c r="F560" s="98" t="n">
        <v>0</v>
      </c>
      <c r="G560" s="98" t="n">
        <f aca="false">IF(AND($F$560&lt;&gt;0,$E$560&gt;$F$560),$F$560,$E$560)</f>
        <v>0</v>
      </c>
      <c r="H560" s="98" t="n">
        <f aca="false">IF(AND($F$560&lt;&gt;0,$E$560&gt;$F$560),$E$560-$F$560,0)</f>
        <v>0</v>
      </c>
      <c r="I560" s="41"/>
      <c r="J560" s="41"/>
    </row>
    <row r="561" customFormat="false" ht="409.5" hidden="true" customHeight="true" outlineLevel="0" collapsed="false">
      <c r="A561" s="96" t="s">
        <v>736</v>
      </c>
      <c r="B561" s="97" t="s">
        <v>1246</v>
      </c>
      <c r="C561" s="97"/>
      <c r="D561" s="98" t="s">
        <v>73</v>
      </c>
      <c r="E561" s="98" t="n">
        <v>0</v>
      </c>
      <c r="F561" s="98" t="n">
        <v>0</v>
      </c>
      <c r="G561" s="98" t="n">
        <f aca="false">IF(AND($F$561&lt;&gt;0,$E$561&gt;$F$561),$F$561,$E$561)</f>
        <v>0</v>
      </c>
      <c r="H561" s="98" t="n">
        <f aca="false">IF(AND($F$561&lt;&gt;0,$E$561&gt;$F$561),$E$561-$F$561,0)</f>
        <v>0</v>
      </c>
      <c r="I561" s="41"/>
      <c r="J561" s="41"/>
    </row>
    <row r="562" customFormat="false" ht="409.5" hidden="true" customHeight="true" outlineLevel="0" collapsed="false">
      <c r="A562" s="96" t="s">
        <v>736</v>
      </c>
      <c r="B562" s="97" t="s">
        <v>1247</v>
      </c>
      <c r="C562" s="97"/>
      <c r="D562" s="98" t="s">
        <v>73</v>
      </c>
      <c r="E562" s="98" t="n">
        <v>0</v>
      </c>
      <c r="F562" s="98" t="n">
        <v>0</v>
      </c>
      <c r="G562" s="98" t="n">
        <f aca="false">IF(AND($F$562&lt;&gt;0,$E$562&gt;$F$562),$F$562,$E$562)</f>
        <v>0</v>
      </c>
      <c r="H562" s="98" t="n">
        <f aca="false">IF(AND($F$562&lt;&gt;0,$E$562&gt;$F$562),$E$562-$F$562,0)</f>
        <v>0</v>
      </c>
      <c r="I562" s="41"/>
      <c r="J562" s="41"/>
    </row>
    <row r="563" customFormat="false" ht="409.5" hidden="true" customHeight="true" outlineLevel="0" collapsed="false">
      <c r="A563" s="96" t="s">
        <v>736</v>
      </c>
      <c r="B563" s="97" t="s">
        <v>1248</v>
      </c>
      <c r="C563" s="97"/>
      <c r="D563" s="98" t="s">
        <v>1137</v>
      </c>
      <c r="E563" s="98" t="n">
        <v>0</v>
      </c>
      <c r="F563" s="98" t="n">
        <v>0</v>
      </c>
      <c r="G563" s="98" t="n">
        <f aca="false">IF(AND($F$563&lt;&gt;0,$E$563&gt;$F$563),$F$563,$E$563)</f>
        <v>0</v>
      </c>
      <c r="H563" s="98" t="n">
        <f aca="false">IF(AND($F$563&lt;&gt;0,$E$563&gt;$F$563),$E$563-$F$563,0)</f>
        <v>0</v>
      </c>
      <c r="I563" s="41"/>
      <c r="J563" s="41"/>
    </row>
    <row r="564" customFormat="false" ht="409.5" hidden="true" customHeight="true" outlineLevel="0" collapsed="false">
      <c r="A564" s="96" t="s">
        <v>736</v>
      </c>
      <c r="B564" s="97" t="s">
        <v>1249</v>
      </c>
      <c r="C564" s="97"/>
      <c r="D564" s="99" t="s">
        <v>125</v>
      </c>
      <c r="E564" s="98" t="n">
        <v>0</v>
      </c>
      <c r="F564" s="98" t="n">
        <v>0</v>
      </c>
      <c r="G564" s="98" t="n">
        <f aca="false">IF(AND($F$564&lt;&gt;0,$E$564&gt;$F$564),$F$564,$E$564)</f>
        <v>0</v>
      </c>
      <c r="H564" s="98" t="n">
        <f aca="false">IF(AND($F$564&lt;&gt;0,$E$564&gt;$F$564),$E$564-$F$564,0)</f>
        <v>0</v>
      </c>
      <c r="I564" s="41"/>
      <c r="J564" s="41"/>
    </row>
    <row r="565" customFormat="false" ht="409.5" hidden="true" customHeight="true" outlineLevel="0" collapsed="false">
      <c r="A565" s="96" t="s">
        <v>736</v>
      </c>
      <c r="B565" s="97" t="s">
        <v>1250</v>
      </c>
      <c r="C565" s="97"/>
      <c r="D565" s="99" t="s">
        <v>195</v>
      </c>
      <c r="E565" s="98" t="n">
        <v>0</v>
      </c>
      <c r="F565" s="98" t="n">
        <v>0</v>
      </c>
      <c r="G565" s="98" t="n">
        <f aca="false">IF(AND($F$565&lt;&gt;0,$E$565&gt;$F$565),$F$565,$E$565)</f>
        <v>0</v>
      </c>
      <c r="H565" s="98" t="n">
        <f aca="false">IF(AND($F$565&lt;&gt;0,$E$565&gt;$F$565),$E$565-$F$565,0)</f>
        <v>0</v>
      </c>
      <c r="I565" s="41"/>
      <c r="J565" s="41"/>
    </row>
    <row r="566" customFormat="false" ht="409.5" hidden="true" customHeight="true" outlineLevel="0" collapsed="false">
      <c r="A566" s="96" t="s">
        <v>736</v>
      </c>
      <c r="B566" s="97" t="s">
        <v>1251</v>
      </c>
      <c r="C566" s="97"/>
      <c r="D566" s="99" t="s">
        <v>195</v>
      </c>
      <c r="E566" s="98" t="n">
        <v>0</v>
      </c>
      <c r="F566" s="98" t="n">
        <v>0</v>
      </c>
      <c r="G566" s="98" t="n">
        <f aca="false">IF(AND($F$566&lt;&gt;0,$E$566&gt;$F$566),$F$566,$E$566)</f>
        <v>0</v>
      </c>
      <c r="H566" s="98" t="n">
        <f aca="false">IF(AND($F$566&lt;&gt;0,$E$566&gt;$F$566),$E$566-$F$566,0)</f>
        <v>0</v>
      </c>
      <c r="I566" s="41"/>
      <c r="J566" s="41"/>
    </row>
    <row r="567" customFormat="false" ht="409.5" hidden="true" customHeight="true" outlineLevel="0" collapsed="false">
      <c r="A567" s="96" t="s">
        <v>736</v>
      </c>
      <c r="B567" s="97" t="s">
        <v>1252</v>
      </c>
      <c r="C567" s="97"/>
      <c r="D567" s="99" t="s">
        <v>195</v>
      </c>
      <c r="E567" s="98" t="n">
        <v>0</v>
      </c>
      <c r="F567" s="98" t="n">
        <v>0</v>
      </c>
      <c r="G567" s="98" t="n">
        <f aca="false">IF(AND($F$567&lt;&gt;0,$E$567&gt;$F$567),$F$567,$E$567)</f>
        <v>0</v>
      </c>
      <c r="H567" s="98" t="n">
        <f aca="false">IF(AND($F$567&lt;&gt;0,$E$567&gt;$F$567),$E$567-$F$567,0)</f>
        <v>0</v>
      </c>
      <c r="I567" s="41"/>
      <c r="J567" s="41"/>
    </row>
    <row r="568" customFormat="false" ht="409.5" hidden="true" customHeight="true" outlineLevel="0" collapsed="false">
      <c r="A568" s="96" t="s">
        <v>736</v>
      </c>
      <c r="B568" s="97" t="s">
        <v>1253</v>
      </c>
      <c r="C568" s="97"/>
      <c r="D568" s="98" t="s">
        <v>73</v>
      </c>
      <c r="E568" s="98" t="n">
        <v>0</v>
      </c>
      <c r="F568" s="98" t="n">
        <v>0</v>
      </c>
      <c r="G568" s="98" t="n">
        <f aca="false">IF(AND($F$568&lt;&gt;0,$E$568&gt;$F$568),$F$568,$E$568)</f>
        <v>0</v>
      </c>
      <c r="H568" s="98" t="n">
        <f aca="false">IF(AND($F$568&lt;&gt;0,$E$568&gt;$F$568),$E$568-$F$568,0)</f>
        <v>0</v>
      </c>
      <c r="I568" s="41"/>
      <c r="J568" s="41"/>
    </row>
    <row r="569" customFormat="false" ht="409.5" hidden="true" customHeight="true" outlineLevel="0" collapsed="false">
      <c r="A569" s="96" t="s">
        <v>736</v>
      </c>
      <c r="B569" s="97" t="s">
        <v>1254</v>
      </c>
      <c r="C569" s="97"/>
      <c r="D569" s="99" t="s">
        <v>195</v>
      </c>
      <c r="E569" s="98" t="n">
        <v>0</v>
      </c>
      <c r="F569" s="98" t="n">
        <v>0</v>
      </c>
      <c r="G569" s="98" t="n">
        <f aca="false">IF(AND($F$569&lt;&gt;0,$E$569&gt;$F$569),$F$569,$E$569)</f>
        <v>0</v>
      </c>
      <c r="H569" s="98" t="n">
        <f aca="false">IF(AND($F$569&lt;&gt;0,$E$569&gt;$F$569),$E$569-$F$569,0)</f>
        <v>0</v>
      </c>
      <c r="I569" s="41"/>
      <c r="J569" s="41"/>
    </row>
    <row r="570" customFormat="false" ht="409.5" hidden="true" customHeight="true" outlineLevel="0" collapsed="false">
      <c r="A570" s="96" t="s">
        <v>736</v>
      </c>
      <c r="B570" s="97" t="s">
        <v>1255</v>
      </c>
      <c r="C570" s="97"/>
      <c r="D570" s="99" t="s">
        <v>195</v>
      </c>
      <c r="E570" s="98" t="n">
        <v>0</v>
      </c>
      <c r="F570" s="98" t="n">
        <v>0</v>
      </c>
      <c r="G570" s="98" t="n">
        <f aca="false">IF(AND($F$570&lt;&gt;0,$E$570&gt;$F$570),$F$570,$E$570)</f>
        <v>0</v>
      </c>
      <c r="H570" s="98" t="n">
        <f aca="false">IF(AND($F$570&lt;&gt;0,$E$570&gt;$F$570),$E$570-$F$570,0)</f>
        <v>0</v>
      </c>
      <c r="I570" s="41"/>
      <c r="J570" s="41"/>
    </row>
    <row r="571" customFormat="false" ht="409.5" hidden="true" customHeight="true" outlineLevel="0" collapsed="false">
      <c r="A571" s="96" t="s">
        <v>736</v>
      </c>
      <c r="B571" s="97" t="s">
        <v>1256</v>
      </c>
      <c r="C571" s="97"/>
      <c r="D571" s="99" t="s">
        <v>195</v>
      </c>
      <c r="E571" s="98" t="n">
        <v>0</v>
      </c>
      <c r="F571" s="98" t="n">
        <v>0</v>
      </c>
      <c r="G571" s="98" t="n">
        <f aca="false">IF(AND($F$571&lt;&gt;0,$E$571&gt;$F$571),$F$571,$E$571)</f>
        <v>0</v>
      </c>
      <c r="H571" s="98" t="n">
        <f aca="false">IF(AND($F$571&lt;&gt;0,$E$571&gt;$F$571),$E$571-$F$571,0)</f>
        <v>0</v>
      </c>
      <c r="I571" s="41"/>
      <c r="J571" s="41"/>
    </row>
    <row r="572" customFormat="false" ht="409.5" hidden="true" customHeight="true" outlineLevel="0" collapsed="false">
      <c r="A572" s="96" t="s">
        <v>736</v>
      </c>
      <c r="B572" s="97" t="s">
        <v>1257</v>
      </c>
      <c r="C572" s="97"/>
      <c r="D572" s="99" t="s">
        <v>195</v>
      </c>
      <c r="E572" s="98" t="n">
        <v>0</v>
      </c>
      <c r="F572" s="98" t="n">
        <v>0</v>
      </c>
      <c r="G572" s="98" t="n">
        <f aca="false">IF(AND($F$572&lt;&gt;0,$E$572&gt;$F$572),$F$572,$E$572)</f>
        <v>0</v>
      </c>
      <c r="H572" s="98" t="n">
        <f aca="false">IF(AND($F$572&lt;&gt;0,$E$572&gt;$F$572),$E$572-$F$572,0)</f>
        <v>0</v>
      </c>
      <c r="I572" s="41"/>
      <c r="J572" s="41"/>
    </row>
    <row r="573" customFormat="false" ht="409.5" hidden="true" customHeight="true" outlineLevel="0" collapsed="false">
      <c r="A573" s="96" t="s">
        <v>736</v>
      </c>
      <c r="B573" s="97" t="s">
        <v>1258</v>
      </c>
      <c r="C573" s="97"/>
      <c r="D573" s="99" t="s">
        <v>195</v>
      </c>
      <c r="E573" s="98" t="n">
        <v>0</v>
      </c>
      <c r="F573" s="98" t="n">
        <v>0</v>
      </c>
      <c r="G573" s="98" t="n">
        <f aca="false">IF(AND($F$573&lt;&gt;0,$E$573&gt;$F$573),$F$573,$E$573)</f>
        <v>0</v>
      </c>
      <c r="H573" s="98" t="n">
        <f aca="false">IF(AND($F$573&lt;&gt;0,$E$573&gt;$F$573),$E$573-$F$573,0)</f>
        <v>0</v>
      </c>
      <c r="I573" s="41"/>
      <c r="J573" s="41"/>
    </row>
    <row r="574" customFormat="false" ht="409.5" hidden="true" customHeight="true" outlineLevel="0" collapsed="false">
      <c r="A574" s="96" t="s">
        <v>736</v>
      </c>
      <c r="B574" s="97" t="s">
        <v>1259</v>
      </c>
      <c r="C574" s="97"/>
      <c r="D574" s="99" t="s">
        <v>132</v>
      </c>
      <c r="E574" s="98" t="n">
        <v>0</v>
      </c>
      <c r="F574" s="98" t="n">
        <v>0</v>
      </c>
      <c r="G574" s="98" t="n">
        <f aca="false">IF(AND($F$574&lt;&gt;0,$E$574&gt;$F$574),$F$574,$E$574)</f>
        <v>0</v>
      </c>
      <c r="H574" s="98" t="n">
        <f aca="false">IF(AND($F$574&lt;&gt;0,$E$574&gt;$F$574),$E$574-$F$574,0)</f>
        <v>0</v>
      </c>
      <c r="I574" s="41"/>
      <c r="J574" s="41"/>
    </row>
    <row r="575" customFormat="false" ht="409.5" hidden="true" customHeight="true" outlineLevel="0" collapsed="false">
      <c r="A575" s="96" t="s">
        <v>736</v>
      </c>
      <c r="B575" s="97" t="s">
        <v>1260</v>
      </c>
      <c r="C575" s="97"/>
      <c r="D575" s="99" t="s">
        <v>195</v>
      </c>
      <c r="E575" s="98" t="n">
        <v>0</v>
      </c>
      <c r="F575" s="98" t="n">
        <v>0</v>
      </c>
      <c r="G575" s="98" t="n">
        <f aca="false">IF(AND($F$575&lt;&gt;0,$E$575&gt;$F$575),$F$575,$E$575)</f>
        <v>0</v>
      </c>
      <c r="H575" s="98" t="n">
        <f aca="false">IF(AND($F$575&lt;&gt;0,$E$575&gt;$F$575),$E$575-$F$575,0)</f>
        <v>0</v>
      </c>
      <c r="I575" s="41"/>
      <c r="J575" s="41"/>
    </row>
    <row r="576" customFormat="false" ht="409.5" hidden="true" customHeight="true" outlineLevel="0" collapsed="false">
      <c r="A576" s="96" t="s">
        <v>736</v>
      </c>
      <c r="B576" s="97" t="s">
        <v>1261</v>
      </c>
      <c r="C576" s="97"/>
      <c r="D576" s="98" t="s">
        <v>73</v>
      </c>
      <c r="E576" s="98" t="n">
        <v>0</v>
      </c>
      <c r="F576" s="98" t="n">
        <v>0</v>
      </c>
      <c r="G576" s="98" t="n">
        <f aca="false">IF(AND($F$576&lt;&gt;0,$E$576&gt;$F$576),$F$576,$E$576)</f>
        <v>0</v>
      </c>
      <c r="H576" s="98" t="n">
        <f aca="false">IF(AND($F$576&lt;&gt;0,$E$576&gt;$F$576),$E$576-$F$576,0)</f>
        <v>0</v>
      </c>
      <c r="I576" s="41"/>
      <c r="J576" s="41"/>
    </row>
    <row r="577" customFormat="false" ht="409.5" hidden="true" customHeight="true" outlineLevel="0" collapsed="false">
      <c r="A577" s="96" t="s">
        <v>736</v>
      </c>
      <c r="B577" s="97" t="s">
        <v>1262</v>
      </c>
      <c r="C577" s="97"/>
      <c r="D577" s="98" t="s">
        <v>73</v>
      </c>
      <c r="E577" s="98" t="n">
        <v>0</v>
      </c>
      <c r="F577" s="98" t="n">
        <v>0</v>
      </c>
      <c r="G577" s="98" t="n">
        <f aca="false">IF(AND($F$577&lt;&gt;0,$E$577&gt;$F$577),$F$577,$E$577)</f>
        <v>0</v>
      </c>
      <c r="H577" s="98" t="n">
        <f aca="false">IF(AND($F$577&lt;&gt;0,$E$577&gt;$F$577),$E$577-$F$577,0)</f>
        <v>0</v>
      </c>
      <c r="I577" s="41"/>
      <c r="J577" s="41"/>
    </row>
    <row r="578" customFormat="false" ht="409.5" hidden="true" customHeight="true" outlineLevel="0" collapsed="false">
      <c r="A578" s="96" t="s">
        <v>736</v>
      </c>
      <c r="B578" s="97" t="s">
        <v>1263</v>
      </c>
      <c r="C578" s="97"/>
      <c r="D578" s="99" t="s">
        <v>195</v>
      </c>
      <c r="E578" s="98" t="n">
        <v>0</v>
      </c>
      <c r="F578" s="98" t="n">
        <v>0</v>
      </c>
      <c r="G578" s="98" t="n">
        <f aca="false">IF(AND($F$578&lt;&gt;0,$E$578&gt;$F$578),$F$578,$E$578)</f>
        <v>0</v>
      </c>
      <c r="H578" s="98" t="n">
        <f aca="false">IF(AND($F$578&lt;&gt;0,$E$578&gt;$F$578),$E$578-$F$578,0)</f>
        <v>0</v>
      </c>
      <c r="I578" s="41"/>
      <c r="J578" s="41"/>
    </row>
    <row r="579" customFormat="false" ht="409.5" hidden="true" customHeight="true" outlineLevel="0" collapsed="false">
      <c r="A579" s="96" t="s">
        <v>736</v>
      </c>
      <c r="B579" s="97" t="s">
        <v>1264</v>
      </c>
      <c r="C579" s="97"/>
      <c r="D579" s="99" t="s">
        <v>195</v>
      </c>
      <c r="E579" s="98" t="n">
        <v>0</v>
      </c>
      <c r="F579" s="98" t="n">
        <v>0</v>
      </c>
      <c r="G579" s="98" t="n">
        <f aca="false">IF(AND($F$579&lt;&gt;0,$E$579&gt;$F$579),$F$579,$E$579)</f>
        <v>0</v>
      </c>
      <c r="H579" s="98" t="n">
        <f aca="false">IF(AND($F$579&lt;&gt;0,$E$579&gt;$F$579),$E$579-$F$579,0)</f>
        <v>0</v>
      </c>
      <c r="I579" s="41"/>
      <c r="J579" s="41"/>
    </row>
    <row r="580" customFormat="false" ht="409.5" hidden="true" customHeight="true" outlineLevel="0" collapsed="false">
      <c r="A580" s="96" t="s">
        <v>736</v>
      </c>
      <c r="B580" s="97" t="s">
        <v>1265</v>
      </c>
      <c r="C580" s="97"/>
      <c r="D580" s="99" t="s">
        <v>195</v>
      </c>
      <c r="E580" s="98" t="n">
        <v>0</v>
      </c>
      <c r="F580" s="98" t="n">
        <v>0</v>
      </c>
      <c r="G580" s="98" t="n">
        <f aca="false">IF(AND($F$580&lt;&gt;0,$E$580&gt;$F$580),$F$580,$E$580)</f>
        <v>0</v>
      </c>
      <c r="H580" s="98" t="n">
        <f aca="false">IF(AND($F$580&lt;&gt;0,$E$580&gt;$F$580),$E$580-$F$580,0)</f>
        <v>0</v>
      </c>
      <c r="I580" s="41"/>
      <c r="J580" s="41"/>
    </row>
    <row r="581" customFormat="false" ht="409.5" hidden="true" customHeight="true" outlineLevel="0" collapsed="false">
      <c r="A581" s="96" t="s">
        <v>736</v>
      </c>
      <c r="B581" s="97" t="s">
        <v>1101</v>
      </c>
      <c r="C581" s="97"/>
      <c r="D581" s="98" t="s">
        <v>73</v>
      </c>
      <c r="E581" s="98" t="n">
        <v>0</v>
      </c>
      <c r="F581" s="98" t="n">
        <v>0</v>
      </c>
      <c r="G581" s="98" t="n">
        <f aca="false">IF(AND($F$581&lt;&gt;0,$E$581&gt;$F$581),$F$581,$E$581)</f>
        <v>0</v>
      </c>
      <c r="H581" s="98" t="n">
        <f aca="false">IF(AND($F$581&lt;&gt;0,$E$581&gt;$F$581),$E$581-$F$581,0)</f>
        <v>0</v>
      </c>
      <c r="I581" s="41"/>
      <c r="J581" s="41"/>
    </row>
    <row r="582" customFormat="false" ht="409.5" hidden="true" customHeight="true" outlineLevel="0" collapsed="false">
      <c r="A582" s="96" t="s">
        <v>736</v>
      </c>
      <c r="B582" s="97" t="s">
        <v>1266</v>
      </c>
      <c r="C582" s="97"/>
      <c r="D582" s="99" t="s">
        <v>125</v>
      </c>
      <c r="E582" s="98" t="n">
        <v>0</v>
      </c>
      <c r="F582" s="98" t="n">
        <v>0</v>
      </c>
      <c r="G582" s="98" t="n">
        <f aca="false">IF(AND($F$582&lt;&gt;0,$E$582&gt;$F$582),$F$582,$E$582)</f>
        <v>0</v>
      </c>
      <c r="H582" s="98" t="n">
        <f aca="false">IF(AND($F$582&lt;&gt;0,$E$582&gt;$F$582),$E$582-$F$582,0)</f>
        <v>0</v>
      </c>
      <c r="I582" s="41"/>
      <c r="J582" s="41"/>
    </row>
    <row r="583" customFormat="false" ht="409.5" hidden="true" customHeight="true" outlineLevel="0" collapsed="false">
      <c r="A583" s="96" t="s">
        <v>736</v>
      </c>
      <c r="B583" s="97" t="s">
        <v>1267</v>
      </c>
      <c r="C583" s="97"/>
      <c r="D583" s="99" t="s">
        <v>125</v>
      </c>
      <c r="E583" s="98" t="n">
        <v>0</v>
      </c>
      <c r="F583" s="98" t="n">
        <v>0</v>
      </c>
      <c r="G583" s="98" t="n">
        <f aca="false">IF(AND($F$583&lt;&gt;0,$E$583&gt;$F$583),$F$583,$E$583)</f>
        <v>0</v>
      </c>
      <c r="H583" s="98" t="n">
        <f aca="false">IF(AND($F$583&lt;&gt;0,$E$583&gt;$F$583),$E$583-$F$583,0)</f>
        <v>0</v>
      </c>
      <c r="I583" s="41"/>
      <c r="J583" s="41"/>
    </row>
    <row r="584" customFormat="false" ht="409.5" hidden="true" customHeight="true" outlineLevel="0" collapsed="false">
      <c r="A584" s="96" t="s">
        <v>736</v>
      </c>
      <c r="B584" s="97" t="s">
        <v>1268</v>
      </c>
      <c r="C584" s="97"/>
      <c r="D584" s="99" t="s">
        <v>125</v>
      </c>
      <c r="E584" s="98" t="n">
        <v>0</v>
      </c>
      <c r="F584" s="98" t="n">
        <v>0</v>
      </c>
      <c r="G584" s="98" t="n">
        <f aca="false">IF(AND($F$584&lt;&gt;0,$E$584&gt;$F$584),$F$584,$E$584)</f>
        <v>0</v>
      </c>
      <c r="H584" s="98" t="n">
        <f aca="false">IF(AND($F$584&lt;&gt;0,$E$584&gt;$F$584),$E$584-$F$584,0)</f>
        <v>0</v>
      </c>
      <c r="I584" s="41"/>
      <c r="J584" s="41"/>
    </row>
    <row r="585" customFormat="false" ht="409.5" hidden="true" customHeight="true" outlineLevel="0" collapsed="false">
      <c r="A585" s="96" t="s">
        <v>736</v>
      </c>
      <c r="B585" s="97" t="s">
        <v>1269</v>
      </c>
      <c r="C585" s="97"/>
      <c r="D585" s="99" t="s">
        <v>125</v>
      </c>
      <c r="E585" s="98" t="n">
        <v>0</v>
      </c>
      <c r="F585" s="98" t="n">
        <v>0</v>
      </c>
      <c r="G585" s="98" t="n">
        <f aca="false">IF(AND($F$585&lt;&gt;0,$E$585&gt;$F$585),$F$585,$E$585)</f>
        <v>0</v>
      </c>
      <c r="H585" s="98" t="n">
        <f aca="false">IF(AND($F$585&lt;&gt;0,$E$585&gt;$F$585),$E$585-$F$585,0)</f>
        <v>0</v>
      </c>
      <c r="I585" s="41"/>
      <c r="J585" s="41"/>
    </row>
    <row r="586" customFormat="false" ht="409.5" hidden="true" customHeight="true" outlineLevel="0" collapsed="false">
      <c r="A586" s="96" t="s">
        <v>736</v>
      </c>
      <c r="B586" s="97" t="s">
        <v>1270</v>
      </c>
      <c r="C586" s="97"/>
      <c r="D586" s="99" t="s">
        <v>125</v>
      </c>
      <c r="E586" s="98" t="n">
        <v>0</v>
      </c>
      <c r="F586" s="98" t="n">
        <v>0</v>
      </c>
      <c r="G586" s="98" t="n">
        <f aca="false">IF(AND($F$586&lt;&gt;0,$E$586&gt;$F$586),$F$586,$E$586)</f>
        <v>0</v>
      </c>
      <c r="H586" s="98" t="n">
        <f aca="false">IF(AND($F$586&lt;&gt;0,$E$586&gt;$F$586),$E$586-$F$586,0)</f>
        <v>0</v>
      </c>
      <c r="I586" s="41"/>
      <c r="J586" s="41"/>
    </row>
    <row r="587" customFormat="false" ht="409.5" hidden="true" customHeight="true" outlineLevel="0" collapsed="false">
      <c r="A587" s="96" t="s">
        <v>736</v>
      </c>
      <c r="B587" s="97" t="s">
        <v>1271</v>
      </c>
      <c r="C587" s="97"/>
      <c r="D587" s="99" t="s">
        <v>91</v>
      </c>
      <c r="E587" s="98" t="n">
        <v>255</v>
      </c>
      <c r="F587" s="98" t="n">
        <v>255</v>
      </c>
      <c r="G587" s="98" t="n">
        <f aca="false">IF(AND($F$587&lt;&gt;0,$E$587&gt;$F$587),$F$587,$E$587)</f>
        <v>255</v>
      </c>
      <c r="H587" s="98" t="n">
        <f aca="false">IF(AND($F$587&lt;&gt;0,$E$587&gt;$F$587),$E$587-$F$587,0)</f>
        <v>0</v>
      </c>
      <c r="I587" s="41"/>
      <c r="J587" s="41"/>
    </row>
    <row r="588" customFormat="false" ht="409.5" hidden="true" customHeight="true" outlineLevel="0" collapsed="false">
      <c r="A588" s="96" t="s">
        <v>736</v>
      </c>
      <c r="B588" s="97" t="s">
        <v>1272</v>
      </c>
      <c r="C588" s="97"/>
      <c r="D588" s="99" t="s">
        <v>125</v>
      </c>
      <c r="E588" s="98" t="n">
        <v>0</v>
      </c>
      <c r="F588" s="98" t="n">
        <v>0</v>
      </c>
      <c r="G588" s="98" t="n">
        <f aca="false">IF(AND($F$588&lt;&gt;0,$E$588&gt;$F$588),$F$588,$E$588)</f>
        <v>0</v>
      </c>
      <c r="H588" s="98" t="n">
        <f aca="false">IF(AND($F$588&lt;&gt;0,$E$588&gt;$F$588),$E$588-$F$588,0)</f>
        <v>0</v>
      </c>
      <c r="I588" s="41"/>
      <c r="J588" s="41"/>
    </row>
    <row r="589" customFormat="false" ht="409.5" hidden="true" customHeight="true" outlineLevel="0" collapsed="false">
      <c r="A589" s="96" t="s">
        <v>736</v>
      </c>
      <c r="B589" s="97" t="s">
        <v>787</v>
      </c>
      <c r="C589" s="97"/>
      <c r="D589" s="99" t="s">
        <v>1273</v>
      </c>
      <c r="E589" s="98" t="n">
        <v>0</v>
      </c>
      <c r="F589" s="98" t="n">
        <v>0</v>
      </c>
      <c r="G589" s="98" t="n">
        <f aca="false">IF(AND($F$589&lt;&gt;0,$E$589&gt;$F$589),$F$589,$E$589)</f>
        <v>0</v>
      </c>
      <c r="H589" s="98" t="n">
        <f aca="false">IF(AND($F$589&lt;&gt;0,$E$589&gt;$F$589),$E$589-$F$589,0)</f>
        <v>0</v>
      </c>
      <c r="I589" s="41"/>
      <c r="J589" s="41"/>
    </row>
    <row r="590" customFormat="false" ht="409.5" hidden="true" customHeight="true" outlineLevel="0" collapsed="false">
      <c r="A590" s="96" t="s">
        <v>736</v>
      </c>
      <c r="B590" s="97" t="s">
        <v>1274</v>
      </c>
      <c r="C590" s="97"/>
      <c r="D590" s="99" t="s">
        <v>125</v>
      </c>
      <c r="E590" s="98" t="n">
        <v>0</v>
      </c>
      <c r="F590" s="98" t="n">
        <v>0</v>
      </c>
      <c r="G590" s="98" t="n">
        <f aca="false">IF(AND($F$590&lt;&gt;0,$E$590&gt;$F$590),$F$590,$E$590)</f>
        <v>0</v>
      </c>
      <c r="H590" s="98" t="n">
        <f aca="false">IF(AND($F$590&lt;&gt;0,$E$590&gt;$F$590),$E$590-$F$590,0)</f>
        <v>0</v>
      </c>
      <c r="I590" s="41"/>
      <c r="J590" s="41"/>
    </row>
    <row r="591" customFormat="false" ht="409.5" hidden="true" customHeight="true" outlineLevel="0" collapsed="false">
      <c r="A591" s="96" t="s">
        <v>736</v>
      </c>
      <c r="B591" s="97" t="s">
        <v>1275</v>
      </c>
      <c r="C591" s="97"/>
      <c r="D591" s="99" t="s">
        <v>91</v>
      </c>
      <c r="E591" s="98" t="n">
        <v>0</v>
      </c>
      <c r="F591" s="98" t="n">
        <v>0</v>
      </c>
      <c r="G591" s="98" t="n">
        <f aca="false">IF(AND($F$591&lt;&gt;0,$E$591&gt;$F$591),$F$591,$E$591)</f>
        <v>0</v>
      </c>
      <c r="H591" s="98" t="n">
        <f aca="false">IF(AND($F$591&lt;&gt;0,$E$591&gt;$F$591),$E$591-$F$591,0)</f>
        <v>0</v>
      </c>
      <c r="I591" s="41"/>
      <c r="J591" s="41"/>
    </row>
    <row r="592" customFormat="false" ht="409.5" hidden="true" customHeight="true" outlineLevel="0" collapsed="false">
      <c r="A592" s="96" t="s">
        <v>736</v>
      </c>
      <c r="B592" s="97" t="s">
        <v>1276</v>
      </c>
      <c r="C592" s="97"/>
      <c r="D592" s="98" t="s">
        <v>73</v>
      </c>
      <c r="E592" s="98" t="n">
        <v>0</v>
      </c>
      <c r="F592" s="98" t="n">
        <v>0</v>
      </c>
      <c r="G592" s="98" t="n">
        <f aca="false">IF(AND($F$592&lt;&gt;0,$E$592&gt;$F$592),$F$592,$E$592)</f>
        <v>0</v>
      </c>
      <c r="H592" s="98" t="n">
        <f aca="false">IF(AND($F$592&lt;&gt;0,$E$592&gt;$F$592),$E$592-$F$592,0)</f>
        <v>0</v>
      </c>
      <c r="I592" s="41"/>
      <c r="J592" s="41"/>
    </row>
    <row r="593" customFormat="false" ht="409.5" hidden="true" customHeight="true" outlineLevel="0" collapsed="false">
      <c r="A593" s="96" t="s">
        <v>736</v>
      </c>
      <c r="B593" s="97" t="s">
        <v>1277</v>
      </c>
      <c r="C593" s="97"/>
      <c r="D593" s="99" t="s">
        <v>195</v>
      </c>
      <c r="E593" s="98" t="n">
        <v>0</v>
      </c>
      <c r="F593" s="98" t="n">
        <v>0</v>
      </c>
      <c r="G593" s="98" t="n">
        <f aca="false">IF(AND($F$593&lt;&gt;0,$E$593&gt;$F$593),$F$593,$E$593)</f>
        <v>0</v>
      </c>
      <c r="H593" s="98" t="n">
        <f aca="false">IF(AND($F$593&lt;&gt;0,$E$593&gt;$F$593),$E$593-$F$593,0)</f>
        <v>0</v>
      </c>
      <c r="I593" s="41"/>
      <c r="J593" s="41"/>
    </row>
    <row r="594" customFormat="false" ht="409.5" hidden="true" customHeight="true" outlineLevel="0" collapsed="false">
      <c r="A594" s="96" t="s">
        <v>736</v>
      </c>
      <c r="B594" s="97" t="s">
        <v>1278</v>
      </c>
      <c r="C594" s="97"/>
      <c r="D594" s="99" t="s">
        <v>125</v>
      </c>
      <c r="E594" s="98" t="n">
        <v>0</v>
      </c>
      <c r="F594" s="98" t="n">
        <v>0</v>
      </c>
      <c r="G594" s="98" t="n">
        <f aca="false">IF(AND($F$594&lt;&gt;0,$E$594&gt;$F$594),$F$594,$E$594)</f>
        <v>0</v>
      </c>
      <c r="H594" s="98" t="n">
        <f aca="false">IF(AND($F$594&lt;&gt;0,$E$594&gt;$F$594),$E$594-$F$594,0)</f>
        <v>0</v>
      </c>
      <c r="I594" s="41"/>
      <c r="J594" s="41"/>
    </row>
    <row r="595" customFormat="false" ht="409.5" hidden="true" customHeight="true" outlineLevel="0" collapsed="false">
      <c r="A595" s="96" t="s">
        <v>736</v>
      </c>
      <c r="B595" s="97" t="s">
        <v>1279</v>
      </c>
      <c r="C595" s="97"/>
      <c r="D595" s="98" t="s">
        <v>73</v>
      </c>
      <c r="E595" s="98" t="n">
        <v>0</v>
      </c>
      <c r="F595" s="98" t="n">
        <v>0</v>
      </c>
      <c r="G595" s="98" t="n">
        <f aca="false">IF(AND($F$595&lt;&gt;0,$E$595&gt;$F$595),$F$595,$E$595)</f>
        <v>0</v>
      </c>
      <c r="H595" s="98" t="n">
        <f aca="false">IF(AND($F$595&lt;&gt;0,$E$595&gt;$F$595),$E$595-$F$595,0)</f>
        <v>0</v>
      </c>
      <c r="I595" s="41"/>
      <c r="J595" s="41"/>
    </row>
    <row r="596" customFormat="false" ht="409.5" hidden="true" customHeight="true" outlineLevel="0" collapsed="false">
      <c r="A596" s="96" t="s">
        <v>736</v>
      </c>
      <c r="B596" s="97" t="s">
        <v>1280</v>
      </c>
      <c r="C596" s="97"/>
      <c r="D596" s="99" t="s">
        <v>91</v>
      </c>
      <c r="E596" s="98" t="n">
        <v>0</v>
      </c>
      <c r="F596" s="98" t="n">
        <v>0</v>
      </c>
      <c r="G596" s="98" t="n">
        <f aca="false">IF(AND($F$596&lt;&gt;0,$E$596&gt;$F$596),$F$596,$E$596)</f>
        <v>0</v>
      </c>
      <c r="H596" s="98" t="n">
        <f aca="false">IF(AND($F$596&lt;&gt;0,$E$596&gt;$F$596),$E$596-$F$596,0)</f>
        <v>0</v>
      </c>
      <c r="I596" s="41"/>
      <c r="J596" s="41"/>
    </row>
    <row r="597" customFormat="false" ht="409.5" hidden="true" customHeight="true" outlineLevel="0" collapsed="false">
      <c r="A597" s="96" t="s">
        <v>736</v>
      </c>
      <c r="B597" s="97" t="s">
        <v>1281</v>
      </c>
      <c r="C597" s="97"/>
      <c r="D597" s="99" t="s">
        <v>195</v>
      </c>
      <c r="E597" s="98" t="n">
        <v>0</v>
      </c>
      <c r="F597" s="98" t="n">
        <v>0</v>
      </c>
      <c r="G597" s="98" t="n">
        <f aca="false">IF(AND($F$597&lt;&gt;0,$E$597&gt;$F$597),$F$597,$E$597)</f>
        <v>0</v>
      </c>
      <c r="H597" s="98" t="n">
        <f aca="false">IF(AND($F$597&lt;&gt;0,$E$597&gt;$F$597),$E$597-$F$597,0)</f>
        <v>0</v>
      </c>
      <c r="I597" s="41"/>
      <c r="J597" s="41"/>
    </row>
    <row r="598" customFormat="false" ht="409.5" hidden="true" customHeight="true" outlineLevel="0" collapsed="false">
      <c r="A598" s="96" t="s">
        <v>736</v>
      </c>
      <c r="B598" s="97" t="s">
        <v>798</v>
      </c>
      <c r="C598" s="97"/>
      <c r="D598" s="99" t="s">
        <v>195</v>
      </c>
      <c r="E598" s="98" t="n">
        <v>0</v>
      </c>
      <c r="F598" s="98" t="n">
        <v>0</v>
      </c>
      <c r="G598" s="98" t="n">
        <f aca="false">IF(AND($F$598&lt;&gt;0,$E$598&gt;$F$598),$F$598,$E$598)</f>
        <v>0</v>
      </c>
      <c r="H598" s="98" t="n">
        <f aca="false">IF(AND($F$598&lt;&gt;0,$E$598&gt;$F$598),$E$598-$F$598,0)</f>
        <v>0</v>
      </c>
      <c r="I598" s="41"/>
      <c r="J598" s="41"/>
    </row>
    <row r="599" customFormat="false" ht="409.5" hidden="true" customHeight="true" outlineLevel="0" collapsed="false">
      <c r="A599" s="96" t="s">
        <v>736</v>
      </c>
      <c r="B599" s="97" t="s">
        <v>290</v>
      </c>
      <c r="C599" s="97"/>
      <c r="D599" s="99" t="s">
        <v>195</v>
      </c>
      <c r="E599" s="98" t="n">
        <v>0</v>
      </c>
      <c r="F599" s="98" t="n">
        <v>0</v>
      </c>
      <c r="G599" s="98" t="n">
        <f aca="false">IF(AND($F$599&lt;&gt;0,$E$599&gt;$F$599),$F$599,$E$599)</f>
        <v>0</v>
      </c>
      <c r="H599" s="98" t="n">
        <f aca="false">IF(AND($F$599&lt;&gt;0,$E$599&gt;$F$599),$E$599-$F$599,0)</f>
        <v>0</v>
      </c>
      <c r="I599" s="41"/>
      <c r="J599" s="41"/>
    </row>
    <row r="600" customFormat="false" ht="409.5" hidden="true" customHeight="true" outlineLevel="0" collapsed="false">
      <c r="A600" s="96" t="s">
        <v>736</v>
      </c>
      <c r="B600" s="97" t="s">
        <v>1282</v>
      </c>
      <c r="C600" s="97"/>
      <c r="D600" s="99" t="s">
        <v>91</v>
      </c>
      <c r="E600" s="98" t="n">
        <v>0</v>
      </c>
      <c r="F600" s="98" t="n">
        <v>0</v>
      </c>
      <c r="G600" s="98" t="n">
        <f aca="false">IF(AND($F$600&lt;&gt;0,$E$600&gt;$F$600),$F$600,$E$600)</f>
        <v>0</v>
      </c>
      <c r="H600" s="98" t="n">
        <f aca="false">IF(AND($F$600&lt;&gt;0,$E$600&gt;$F$600),$E$600-$F$600,0)</f>
        <v>0</v>
      </c>
      <c r="I600" s="41"/>
      <c r="J600" s="41"/>
    </row>
    <row r="601" customFormat="false" ht="409.5" hidden="true" customHeight="true" outlineLevel="0" collapsed="false">
      <c r="A601" s="96" t="s">
        <v>736</v>
      </c>
      <c r="B601" s="97" t="s">
        <v>1283</v>
      </c>
      <c r="C601" s="97"/>
      <c r="D601" s="98" t="s">
        <v>278</v>
      </c>
      <c r="E601" s="98" t="n">
        <v>0</v>
      </c>
      <c r="F601" s="98" t="n">
        <v>0</v>
      </c>
      <c r="G601" s="98" t="n">
        <f aca="false">IF(AND($F$601&lt;&gt;0,$E$601&gt;$F$601),$F$601,$E$601)</f>
        <v>0</v>
      </c>
      <c r="H601" s="98" t="n">
        <f aca="false">IF(AND($F$601&lt;&gt;0,$E$601&gt;$F$601),$E$601-$F$601,0)</f>
        <v>0</v>
      </c>
      <c r="I601" s="41"/>
      <c r="J601" s="41"/>
    </row>
    <row r="602" customFormat="false" ht="409.5" hidden="true" customHeight="true" outlineLevel="0" collapsed="false">
      <c r="A602" s="96" t="s">
        <v>736</v>
      </c>
      <c r="B602" s="97" t="s">
        <v>1284</v>
      </c>
      <c r="C602" s="97"/>
      <c r="D602" s="99" t="s">
        <v>195</v>
      </c>
      <c r="E602" s="98" t="n">
        <v>0</v>
      </c>
      <c r="F602" s="98" t="n">
        <v>0</v>
      </c>
      <c r="G602" s="98" t="n">
        <f aca="false">IF(AND($F$602&lt;&gt;0,$E$602&gt;$F$602),$F$602,$E$602)</f>
        <v>0</v>
      </c>
      <c r="H602" s="98" t="n">
        <f aca="false">IF(AND($F$602&lt;&gt;0,$E$602&gt;$F$602),$E$602-$F$602,0)</f>
        <v>0</v>
      </c>
      <c r="I602" s="41"/>
      <c r="J602" s="41"/>
    </row>
    <row r="603" customFormat="false" ht="409.5" hidden="true" customHeight="true" outlineLevel="0" collapsed="false">
      <c r="A603" s="96" t="s">
        <v>736</v>
      </c>
      <c r="B603" s="97" t="s">
        <v>1285</v>
      </c>
      <c r="C603" s="97"/>
      <c r="D603" s="99" t="s">
        <v>195</v>
      </c>
      <c r="E603" s="98" t="n">
        <v>0</v>
      </c>
      <c r="F603" s="98" t="n">
        <v>0</v>
      </c>
      <c r="G603" s="98" t="n">
        <f aca="false">IF(AND($F$603&lt;&gt;0,$E$603&gt;$F$603),$F$603,$E$603)</f>
        <v>0</v>
      </c>
      <c r="H603" s="98" t="n">
        <f aca="false">IF(AND($F$603&lt;&gt;0,$E$603&gt;$F$603),$E$603-$F$603,0)</f>
        <v>0</v>
      </c>
      <c r="I603" s="41"/>
      <c r="J603" s="41"/>
    </row>
    <row r="604" customFormat="false" ht="409.5" hidden="true" customHeight="true" outlineLevel="0" collapsed="false">
      <c r="A604" s="96" t="s">
        <v>736</v>
      </c>
      <c r="B604" s="97" t="s">
        <v>1286</v>
      </c>
      <c r="C604" s="97"/>
      <c r="D604" s="98" t="s">
        <v>278</v>
      </c>
      <c r="E604" s="98" t="n">
        <v>0</v>
      </c>
      <c r="F604" s="98" t="n">
        <v>0</v>
      </c>
      <c r="G604" s="98" t="n">
        <f aca="false">IF(AND($F$604&lt;&gt;0,$E$604&gt;$F$604),$F$604,$E$604)</f>
        <v>0</v>
      </c>
      <c r="H604" s="98" t="n">
        <f aca="false">IF(AND($F$604&lt;&gt;0,$E$604&gt;$F$604),$E$604-$F$604,0)</f>
        <v>0</v>
      </c>
      <c r="I604" s="41"/>
      <c r="J604" s="41"/>
    </row>
    <row r="605" customFormat="false" ht="409.5" hidden="true" customHeight="true" outlineLevel="0" collapsed="false">
      <c r="A605" s="96" t="s">
        <v>736</v>
      </c>
      <c r="B605" s="97" t="s">
        <v>1287</v>
      </c>
      <c r="C605" s="97"/>
      <c r="D605" s="98" t="s">
        <v>73</v>
      </c>
      <c r="E605" s="98" t="n">
        <v>0</v>
      </c>
      <c r="F605" s="98" t="n">
        <v>0</v>
      </c>
      <c r="G605" s="98" t="n">
        <f aca="false">IF(AND($F$605&lt;&gt;0,$E$605&gt;$F$605),$F$605,$E$605)</f>
        <v>0</v>
      </c>
      <c r="H605" s="98" t="n">
        <f aca="false">IF(AND($F$605&lt;&gt;0,$E$605&gt;$F$605),$E$605-$F$605,0)</f>
        <v>0</v>
      </c>
      <c r="I605" s="41"/>
      <c r="J605" s="41"/>
    </row>
    <row r="606" customFormat="false" ht="409.5" hidden="true" customHeight="true" outlineLevel="0" collapsed="false">
      <c r="A606" s="96" t="s">
        <v>736</v>
      </c>
      <c r="B606" s="97" t="s">
        <v>1288</v>
      </c>
      <c r="C606" s="97"/>
      <c r="D606" s="99" t="s">
        <v>195</v>
      </c>
      <c r="E606" s="98" t="n">
        <v>0</v>
      </c>
      <c r="F606" s="98" t="n">
        <v>0</v>
      </c>
      <c r="G606" s="98" t="n">
        <f aca="false">IF(AND($F$606&lt;&gt;0,$E$606&gt;$F$606),$F$606,$E$606)</f>
        <v>0</v>
      </c>
      <c r="H606" s="98" t="n">
        <f aca="false">IF(AND($F$606&lt;&gt;0,$E$606&gt;$F$606),$E$606-$F$606,0)</f>
        <v>0</v>
      </c>
      <c r="I606" s="41"/>
      <c r="J606" s="41"/>
    </row>
    <row r="607" customFormat="false" ht="409.5" hidden="true" customHeight="true" outlineLevel="0" collapsed="false">
      <c r="A607" s="96" t="s">
        <v>736</v>
      </c>
      <c r="B607" s="97" t="s">
        <v>1289</v>
      </c>
      <c r="C607" s="97"/>
      <c r="D607" s="99" t="s">
        <v>125</v>
      </c>
      <c r="E607" s="98" t="n">
        <v>0</v>
      </c>
      <c r="F607" s="98" t="n">
        <v>0</v>
      </c>
      <c r="G607" s="98" t="n">
        <f aca="false">IF(AND($F$607&lt;&gt;0,$E$607&gt;$F$607),$F$607,$E$607)</f>
        <v>0</v>
      </c>
      <c r="H607" s="98" t="n">
        <f aca="false">IF(AND($F$607&lt;&gt;0,$E$607&gt;$F$607),$E$607-$F$607,0)</f>
        <v>0</v>
      </c>
      <c r="I607" s="41"/>
      <c r="J607" s="41"/>
    </row>
    <row r="608" customFormat="false" ht="409.5" hidden="true" customHeight="true" outlineLevel="0" collapsed="false">
      <c r="A608" s="96" t="s">
        <v>736</v>
      </c>
      <c r="B608" s="97" t="s">
        <v>1290</v>
      </c>
      <c r="C608" s="97"/>
      <c r="D608" s="99" t="s">
        <v>125</v>
      </c>
      <c r="E608" s="98" t="n">
        <v>0</v>
      </c>
      <c r="F608" s="98" t="n">
        <v>0</v>
      </c>
      <c r="G608" s="98" t="n">
        <f aca="false">IF(AND($F$608&lt;&gt;0,$E$608&gt;$F$608),$F$608,$E$608)</f>
        <v>0</v>
      </c>
      <c r="H608" s="98" t="n">
        <f aca="false">IF(AND($F$608&lt;&gt;0,$E$608&gt;$F$608),$E$608-$F$608,0)</f>
        <v>0</v>
      </c>
      <c r="I608" s="41"/>
      <c r="J608" s="41"/>
    </row>
    <row r="609" customFormat="false" ht="409.5" hidden="true" customHeight="true" outlineLevel="0" collapsed="false">
      <c r="A609" s="96" t="s">
        <v>736</v>
      </c>
      <c r="B609" s="97" t="s">
        <v>1291</v>
      </c>
      <c r="C609" s="97"/>
      <c r="D609" s="98" t="s">
        <v>73</v>
      </c>
      <c r="E609" s="98" t="n">
        <v>0</v>
      </c>
      <c r="F609" s="98" t="n">
        <v>0</v>
      </c>
      <c r="G609" s="98" t="n">
        <f aca="false">IF(AND($F$609&lt;&gt;0,$E$609&gt;$F$609),$F$609,$E$609)</f>
        <v>0</v>
      </c>
      <c r="H609" s="98" t="n">
        <f aca="false">IF(AND($F$609&lt;&gt;0,$E$609&gt;$F$609),$E$609-$F$609,0)</f>
        <v>0</v>
      </c>
      <c r="I609" s="41"/>
      <c r="J609" s="41"/>
    </row>
    <row r="610" customFormat="false" ht="409.5" hidden="true" customHeight="true" outlineLevel="0" collapsed="false">
      <c r="A610" s="96" t="s">
        <v>736</v>
      </c>
      <c r="B610" s="97" t="s">
        <v>1292</v>
      </c>
      <c r="C610" s="97"/>
      <c r="D610" s="99" t="s">
        <v>125</v>
      </c>
      <c r="E610" s="98" t="n">
        <v>0</v>
      </c>
      <c r="F610" s="98" t="n">
        <v>0</v>
      </c>
      <c r="G610" s="98" t="n">
        <f aca="false">IF(AND($F$610&lt;&gt;0,$E$610&gt;$F$610),$F$610,$E$610)</f>
        <v>0</v>
      </c>
      <c r="H610" s="98" t="n">
        <f aca="false">IF(AND($F$610&lt;&gt;0,$E$610&gt;$F$610),$E$610-$F$610,0)</f>
        <v>0</v>
      </c>
      <c r="I610" s="41"/>
      <c r="J610" s="41"/>
    </row>
    <row r="611" customFormat="false" ht="409.5" hidden="true" customHeight="true" outlineLevel="0" collapsed="false">
      <c r="A611" s="96" t="s">
        <v>736</v>
      </c>
      <c r="B611" s="97" t="s">
        <v>1293</v>
      </c>
      <c r="C611" s="97"/>
      <c r="D611" s="98" t="s">
        <v>987</v>
      </c>
      <c r="E611" s="98" t="n">
        <v>0</v>
      </c>
      <c r="F611" s="98" t="n">
        <v>0</v>
      </c>
      <c r="G611" s="98" t="n">
        <f aca="false">IF(AND($F$611&lt;&gt;0,$E$611&gt;$F$611),$F$611,$E$611)</f>
        <v>0</v>
      </c>
      <c r="H611" s="98" t="n">
        <f aca="false">IF(AND($F$611&lt;&gt;0,$E$611&gt;$F$611),$E$611-$F$611,0)</f>
        <v>0</v>
      </c>
      <c r="I611" s="41"/>
      <c r="J611" s="41"/>
    </row>
    <row r="612" customFormat="false" ht="409.5" hidden="true" customHeight="true" outlineLevel="0" collapsed="false">
      <c r="A612" s="96" t="s">
        <v>736</v>
      </c>
      <c r="B612" s="97" t="s">
        <v>1294</v>
      </c>
      <c r="C612" s="97"/>
      <c r="D612" s="99" t="s">
        <v>195</v>
      </c>
      <c r="E612" s="98" t="n">
        <v>0</v>
      </c>
      <c r="F612" s="98" t="n">
        <v>0</v>
      </c>
      <c r="G612" s="98" t="n">
        <f aca="false">IF(AND($F$612&lt;&gt;0,$E$612&gt;$F$612),$F$612,$E$612)</f>
        <v>0</v>
      </c>
      <c r="H612" s="98" t="n">
        <f aca="false">IF(AND($F$612&lt;&gt;0,$E$612&gt;$F$612),$E$612-$F$612,0)</f>
        <v>0</v>
      </c>
      <c r="I612" s="41"/>
      <c r="J612" s="41"/>
    </row>
    <row r="613" customFormat="false" ht="409.5" hidden="true" customHeight="true" outlineLevel="0" collapsed="false">
      <c r="A613" s="96" t="s">
        <v>736</v>
      </c>
      <c r="B613" s="97" t="s">
        <v>1295</v>
      </c>
      <c r="C613" s="97"/>
      <c r="D613" s="99" t="s">
        <v>125</v>
      </c>
      <c r="E613" s="98" t="n">
        <v>0</v>
      </c>
      <c r="F613" s="98" t="n">
        <v>0</v>
      </c>
      <c r="G613" s="98" t="n">
        <f aca="false">IF(AND($F$613&lt;&gt;0,$E$613&gt;$F$613),$F$613,$E$613)</f>
        <v>0</v>
      </c>
      <c r="H613" s="98" t="n">
        <f aca="false">IF(AND($F$613&lt;&gt;0,$E$613&gt;$F$613),$E$613-$F$613,0)</f>
        <v>0</v>
      </c>
      <c r="I613" s="41"/>
      <c r="J613" s="41"/>
    </row>
    <row r="614" customFormat="false" ht="409.5" hidden="true" customHeight="true" outlineLevel="0" collapsed="false">
      <c r="A614" s="96" t="s">
        <v>736</v>
      </c>
      <c r="B614" s="97" t="s">
        <v>1296</v>
      </c>
      <c r="C614" s="97"/>
      <c r="D614" s="98" t="s">
        <v>1029</v>
      </c>
      <c r="E614" s="98" t="n">
        <v>0</v>
      </c>
      <c r="F614" s="98" t="n">
        <v>0</v>
      </c>
      <c r="G614" s="98" t="n">
        <f aca="false">IF(AND($F$614&lt;&gt;0,$E$614&gt;$F$614),$F$614,$E$614)</f>
        <v>0</v>
      </c>
      <c r="H614" s="98" t="n">
        <f aca="false">IF(AND($F$614&lt;&gt;0,$E$614&gt;$F$614),$E$614-$F$614,0)</f>
        <v>0</v>
      </c>
      <c r="I614" s="41"/>
      <c r="J614" s="41"/>
    </row>
    <row r="615" customFormat="false" ht="409.5" hidden="true" customHeight="true" outlineLevel="0" collapsed="false">
      <c r="A615" s="96" t="s">
        <v>736</v>
      </c>
      <c r="B615" s="97" t="s">
        <v>1297</v>
      </c>
      <c r="C615" s="97"/>
      <c r="D615" s="98" t="s">
        <v>73</v>
      </c>
      <c r="E615" s="98" t="n">
        <v>0</v>
      </c>
      <c r="F615" s="98" t="n">
        <v>0</v>
      </c>
      <c r="G615" s="98" t="n">
        <f aca="false">IF(AND($F$615&lt;&gt;0,$E$615&gt;$F$615),$F$615,$E$615)</f>
        <v>0</v>
      </c>
      <c r="H615" s="98" t="n">
        <f aca="false">IF(AND($F$615&lt;&gt;0,$E$615&gt;$F$615),$E$615-$F$615,0)</f>
        <v>0</v>
      </c>
      <c r="I615" s="41"/>
      <c r="J615" s="41"/>
    </row>
    <row r="616" customFormat="false" ht="409.5" hidden="true" customHeight="true" outlineLevel="0" collapsed="false">
      <c r="A616" s="96" t="s">
        <v>736</v>
      </c>
      <c r="B616" s="97" t="s">
        <v>1298</v>
      </c>
      <c r="C616" s="97"/>
      <c r="D616" s="99" t="s">
        <v>147</v>
      </c>
      <c r="E616" s="98" t="n">
        <v>0</v>
      </c>
      <c r="F616" s="98" t="n">
        <v>0</v>
      </c>
      <c r="G616" s="98" t="n">
        <f aca="false">IF(AND($F$616&lt;&gt;0,$E$616&gt;$F$616),$F$616,$E$616)</f>
        <v>0</v>
      </c>
      <c r="H616" s="98" t="n">
        <f aca="false">IF(AND($F$616&lt;&gt;0,$E$616&gt;$F$616),$E$616-$F$616,0)</f>
        <v>0</v>
      </c>
      <c r="I616" s="41"/>
      <c r="J616" s="41"/>
    </row>
    <row r="617" customFormat="false" ht="409.5" hidden="true" customHeight="true" outlineLevel="0" collapsed="false">
      <c r="A617" s="96" t="s">
        <v>736</v>
      </c>
      <c r="B617" s="97" t="s">
        <v>1299</v>
      </c>
      <c r="C617" s="97"/>
      <c r="D617" s="99" t="s">
        <v>147</v>
      </c>
      <c r="E617" s="98" t="n">
        <v>0</v>
      </c>
      <c r="F617" s="98" t="n">
        <v>0</v>
      </c>
      <c r="G617" s="98" t="n">
        <f aca="false">IF(AND($F$617&lt;&gt;0,$E$617&gt;$F$617),$F$617,$E$617)</f>
        <v>0</v>
      </c>
      <c r="H617" s="98" t="n">
        <f aca="false">IF(AND($F$617&lt;&gt;0,$E$617&gt;$F$617),$E$617-$F$617,0)</f>
        <v>0</v>
      </c>
      <c r="I617" s="41"/>
      <c r="J617" s="41"/>
    </row>
    <row r="618" customFormat="false" ht="409.5" hidden="true" customHeight="true" outlineLevel="0" collapsed="false">
      <c r="A618" s="96" t="s">
        <v>736</v>
      </c>
      <c r="B618" s="97" t="s">
        <v>1300</v>
      </c>
      <c r="C618" s="97"/>
      <c r="D618" s="99" t="s">
        <v>125</v>
      </c>
      <c r="E618" s="98" t="n">
        <v>0</v>
      </c>
      <c r="F618" s="98" t="n">
        <v>0</v>
      </c>
      <c r="G618" s="98" t="n">
        <f aca="false">IF(AND($F$618&lt;&gt;0,$E$618&gt;$F$618),$F$618,$E$618)</f>
        <v>0</v>
      </c>
      <c r="H618" s="98" t="n">
        <f aca="false">IF(AND($F$618&lt;&gt;0,$E$618&gt;$F$618),$E$618-$F$618,0)</f>
        <v>0</v>
      </c>
      <c r="I618" s="41"/>
      <c r="J618" s="41"/>
    </row>
    <row r="619" customFormat="false" ht="409.5" hidden="true" customHeight="true" outlineLevel="0" collapsed="false">
      <c r="A619" s="96" t="s">
        <v>736</v>
      </c>
      <c r="B619" s="97" t="s">
        <v>1301</v>
      </c>
      <c r="C619" s="97"/>
      <c r="D619" s="99" t="s">
        <v>125</v>
      </c>
      <c r="E619" s="98" t="n">
        <v>0</v>
      </c>
      <c r="F619" s="98" t="n">
        <v>0</v>
      </c>
      <c r="G619" s="98" t="n">
        <f aca="false">IF(AND($F$619&lt;&gt;0,$E$619&gt;$F$619),$F$619,$E$619)</f>
        <v>0</v>
      </c>
      <c r="H619" s="98" t="n">
        <f aca="false">IF(AND($F$619&lt;&gt;0,$E$619&gt;$F$619),$E$619-$F$619,0)</f>
        <v>0</v>
      </c>
      <c r="I619" s="41"/>
      <c r="J619" s="41"/>
    </row>
    <row r="620" customFormat="false" ht="409.5" hidden="true" customHeight="true" outlineLevel="0" collapsed="false">
      <c r="A620" s="96" t="s">
        <v>736</v>
      </c>
      <c r="B620" s="97" t="s">
        <v>1302</v>
      </c>
      <c r="C620" s="97"/>
      <c r="D620" s="99" t="s">
        <v>125</v>
      </c>
      <c r="E620" s="98" t="n">
        <v>0</v>
      </c>
      <c r="F620" s="98" t="n">
        <v>0</v>
      </c>
      <c r="G620" s="98" t="n">
        <f aca="false">IF(AND($F$620&lt;&gt;0,$E$620&gt;$F$620),$F$620,$E$620)</f>
        <v>0</v>
      </c>
      <c r="H620" s="98" t="n">
        <f aca="false">IF(AND($F$620&lt;&gt;0,$E$620&gt;$F$620),$E$620-$F$620,0)</f>
        <v>0</v>
      </c>
      <c r="I620" s="41"/>
      <c r="J620" s="41"/>
    </row>
    <row r="621" customFormat="false" ht="409.5" hidden="true" customHeight="true" outlineLevel="0" collapsed="false">
      <c r="A621" s="96" t="s">
        <v>736</v>
      </c>
      <c r="B621" s="97" t="s">
        <v>1303</v>
      </c>
      <c r="C621" s="97"/>
      <c r="D621" s="98" t="s">
        <v>73</v>
      </c>
      <c r="E621" s="98" t="n">
        <v>0</v>
      </c>
      <c r="F621" s="98" t="n">
        <v>0</v>
      </c>
      <c r="G621" s="98" t="n">
        <f aca="false">IF(AND($F$621&lt;&gt;0,$E$621&gt;$F$621),$F$621,$E$621)</f>
        <v>0</v>
      </c>
      <c r="H621" s="98" t="n">
        <f aca="false">IF(AND($F$621&lt;&gt;0,$E$621&gt;$F$621),$E$621-$F$621,0)</f>
        <v>0</v>
      </c>
      <c r="I621" s="41"/>
      <c r="J621" s="41"/>
    </row>
    <row r="622" customFormat="false" ht="409.5" hidden="true" customHeight="true" outlineLevel="0" collapsed="false">
      <c r="A622" s="96" t="s">
        <v>736</v>
      </c>
      <c r="B622" s="97" t="s">
        <v>1304</v>
      </c>
      <c r="C622" s="97"/>
      <c r="D622" s="98" t="s">
        <v>1029</v>
      </c>
      <c r="E622" s="98" t="n">
        <v>0</v>
      </c>
      <c r="F622" s="98" t="n">
        <v>0</v>
      </c>
      <c r="G622" s="98" t="n">
        <f aca="false">IF(AND($F$622&lt;&gt;0,$E$622&gt;$F$622),$F$622,$E$622)</f>
        <v>0</v>
      </c>
      <c r="H622" s="98" t="n">
        <f aca="false">IF(AND($F$622&lt;&gt;0,$E$622&gt;$F$622),$E$622-$F$622,0)</f>
        <v>0</v>
      </c>
      <c r="I622" s="41"/>
      <c r="J622" s="41"/>
    </row>
    <row r="623" customFormat="false" ht="409.5" hidden="true" customHeight="true" outlineLevel="0" collapsed="false">
      <c r="A623" s="96" t="s">
        <v>736</v>
      </c>
      <c r="B623" s="97" t="s">
        <v>1305</v>
      </c>
      <c r="C623" s="97"/>
      <c r="D623" s="98" t="s">
        <v>1029</v>
      </c>
      <c r="E623" s="98" t="n">
        <v>0</v>
      </c>
      <c r="F623" s="98" t="n">
        <v>0</v>
      </c>
      <c r="G623" s="98" t="n">
        <f aca="false">IF(AND($F$623&lt;&gt;0,$E$623&gt;$F$623),$F$623,$E$623)</f>
        <v>0</v>
      </c>
      <c r="H623" s="98" t="n">
        <f aca="false">IF(AND($F$623&lt;&gt;0,$E$623&gt;$F$623),$E$623-$F$623,0)</f>
        <v>0</v>
      </c>
      <c r="I623" s="41"/>
      <c r="J623" s="41"/>
    </row>
    <row r="624" customFormat="false" ht="409.5" hidden="true" customHeight="true" outlineLevel="0" collapsed="false">
      <c r="A624" s="96" t="s">
        <v>736</v>
      </c>
      <c r="B624" s="97" t="s">
        <v>1306</v>
      </c>
      <c r="C624" s="97"/>
      <c r="D624" s="98" t="s">
        <v>1029</v>
      </c>
      <c r="E624" s="98" t="n">
        <v>0</v>
      </c>
      <c r="F624" s="98" t="n">
        <v>0</v>
      </c>
      <c r="G624" s="98" t="n">
        <f aca="false">IF(AND($F$624&lt;&gt;0,$E$624&gt;$F$624),$F$624,$E$624)</f>
        <v>0</v>
      </c>
      <c r="H624" s="98" t="n">
        <f aca="false">IF(AND($F$624&lt;&gt;0,$E$624&gt;$F$624),$E$624-$F$624,0)</f>
        <v>0</v>
      </c>
      <c r="I624" s="41"/>
      <c r="J624" s="41"/>
    </row>
    <row r="625" customFormat="false" ht="409.5" hidden="true" customHeight="true" outlineLevel="0" collapsed="false">
      <c r="A625" s="96" t="s">
        <v>736</v>
      </c>
      <c r="B625" s="100" t="s">
        <v>1307</v>
      </c>
      <c r="C625" s="97"/>
      <c r="D625" s="98" t="s">
        <v>73</v>
      </c>
      <c r="E625" s="98" t="n">
        <v>0</v>
      </c>
      <c r="F625" s="98" t="n">
        <v>0</v>
      </c>
      <c r="G625" s="98" t="n">
        <f aca="false">IF(AND($F$625&lt;&gt;0,$E$625&gt;$F$625),$F$625,$E$625)</f>
        <v>0</v>
      </c>
      <c r="H625" s="98" t="n">
        <f aca="false">IF(AND($F$625&lt;&gt;0,$E$625&gt;$F$625),$E$625-$F$625,0)</f>
        <v>0</v>
      </c>
      <c r="I625" s="41"/>
      <c r="J625" s="41"/>
    </row>
    <row r="626" customFormat="false" ht="409.5" hidden="true" customHeight="true" outlineLevel="0" collapsed="false">
      <c r="A626" s="96" t="s">
        <v>736</v>
      </c>
      <c r="B626" s="97" t="s">
        <v>1308</v>
      </c>
      <c r="C626" s="97"/>
      <c r="D626" s="98" t="s">
        <v>73</v>
      </c>
      <c r="E626" s="98" t="n">
        <v>0</v>
      </c>
      <c r="F626" s="98" t="n">
        <v>0</v>
      </c>
      <c r="G626" s="98" t="n">
        <f aca="false">IF(AND($F$626&lt;&gt;0,$E$626&gt;$F$626),$F$626,$E$626)</f>
        <v>0</v>
      </c>
      <c r="H626" s="98" t="n">
        <f aca="false">IF(AND($F$626&lt;&gt;0,$E$626&gt;$F$626),$E$626-$F$626,0)</f>
        <v>0</v>
      </c>
      <c r="I626" s="41"/>
      <c r="J626" s="41"/>
    </row>
    <row r="627" customFormat="false" ht="409.5" hidden="true" customHeight="true" outlineLevel="0" collapsed="false">
      <c r="A627" s="96" t="s">
        <v>736</v>
      </c>
      <c r="B627" s="97" t="s">
        <v>1309</v>
      </c>
      <c r="C627" s="97"/>
      <c r="D627" s="99" t="s">
        <v>125</v>
      </c>
      <c r="E627" s="98" t="n">
        <v>0</v>
      </c>
      <c r="F627" s="98" t="n">
        <v>0</v>
      </c>
      <c r="G627" s="98" t="n">
        <f aca="false">IF(AND($F$627&lt;&gt;0,$E$627&gt;$F$627),$F$627,$E$627)</f>
        <v>0</v>
      </c>
      <c r="H627" s="98" t="n">
        <f aca="false">IF(AND($F$627&lt;&gt;0,$E$627&gt;$F$627),$E$627-$F$627,0)</f>
        <v>0</v>
      </c>
      <c r="I627" s="41"/>
      <c r="J627" s="41"/>
    </row>
    <row r="628" customFormat="false" ht="409.5" hidden="true" customHeight="true" outlineLevel="0" collapsed="false">
      <c r="A628" s="96" t="s">
        <v>736</v>
      </c>
      <c r="B628" s="100" t="s">
        <v>1310</v>
      </c>
      <c r="C628" s="97"/>
      <c r="D628" s="98" t="s">
        <v>1029</v>
      </c>
      <c r="E628" s="98" t="n">
        <v>0</v>
      </c>
      <c r="F628" s="98" t="n">
        <v>0</v>
      </c>
      <c r="G628" s="98" t="n">
        <f aca="false">IF(AND($F$628&lt;&gt;0,$E$628&gt;$F$628),$F$628,$E$628)</f>
        <v>0</v>
      </c>
      <c r="H628" s="98" t="n">
        <f aca="false">IF(AND($F$628&lt;&gt;0,$E$628&gt;$F$628),$E$628-$F$628,0)</f>
        <v>0</v>
      </c>
      <c r="I628" s="41"/>
      <c r="J628" s="41"/>
    </row>
    <row r="629" customFormat="false" ht="409.5" hidden="true" customHeight="true" outlineLevel="0" collapsed="false">
      <c r="A629" s="96" t="s">
        <v>736</v>
      </c>
      <c r="B629" s="97" t="s">
        <v>1311</v>
      </c>
      <c r="C629" s="97"/>
      <c r="D629" s="98" t="s">
        <v>93</v>
      </c>
      <c r="E629" s="98" t="n">
        <v>0</v>
      </c>
      <c r="F629" s="98" t="n">
        <v>0</v>
      </c>
      <c r="G629" s="98" t="n">
        <f aca="false">IF(AND($F$629&lt;&gt;0,$E$629&gt;$F$629),$F$629,$E$629)</f>
        <v>0</v>
      </c>
      <c r="H629" s="98" t="n">
        <f aca="false">IF(AND($F$629&lt;&gt;0,$E$629&gt;$F$629),$E$629-$F$629,0)</f>
        <v>0</v>
      </c>
      <c r="I629" s="41"/>
      <c r="J629" s="41"/>
    </row>
    <row r="630" customFormat="false" ht="409.5" hidden="true" customHeight="true" outlineLevel="0" collapsed="false">
      <c r="A630" s="96" t="s">
        <v>736</v>
      </c>
      <c r="B630" s="97" t="s">
        <v>1312</v>
      </c>
      <c r="C630" s="97"/>
      <c r="D630" s="98" t="s">
        <v>1029</v>
      </c>
      <c r="E630" s="98" t="n">
        <v>0</v>
      </c>
      <c r="F630" s="98" t="n">
        <v>0</v>
      </c>
      <c r="G630" s="98" t="n">
        <f aca="false">IF(AND($F$630&lt;&gt;0,$E$630&gt;$F$630),$F$630,$E$630)</f>
        <v>0</v>
      </c>
      <c r="H630" s="98" t="n">
        <f aca="false">IF(AND($F$630&lt;&gt;0,$E$630&gt;$F$630),$E$630-$F$630,0)</f>
        <v>0</v>
      </c>
      <c r="I630" s="41"/>
      <c r="J630" s="41"/>
    </row>
    <row r="631" customFormat="false" ht="409.5" hidden="true" customHeight="true" outlineLevel="0" collapsed="false">
      <c r="A631" s="96" t="s">
        <v>736</v>
      </c>
      <c r="B631" s="97" t="s">
        <v>1313</v>
      </c>
      <c r="C631" s="97"/>
      <c r="D631" s="99" t="s">
        <v>195</v>
      </c>
      <c r="E631" s="98" t="n">
        <v>0</v>
      </c>
      <c r="F631" s="98" t="n">
        <v>0</v>
      </c>
      <c r="G631" s="98" t="n">
        <f aca="false">IF(AND($F$631&lt;&gt;0,$E$631&gt;$F$631),$F$631,$E$631)</f>
        <v>0</v>
      </c>
      <c r="H631" s="98" t="n">
        <f aca="false">IF(AND($F$631&lt;&gt;0,$E$631&gt;$F$631),$E$631-$F$631,0)</f>
        <v>0</v>
      </c>
      <c r="I631" s="41"/>
      <c r="J631" s="41"/>
    </row>
    <row r="632" customFormat="false" ht="409.5" hidden="true" customHeight="true" outlineLevel="0" collapsed="false">
      <c r="A632" s="96" t="s">
        <v>736</v>
      </c>
      <c r="B632" s="97" t="s">
        <v>1314</v>
      </c>
      <c r="C632" s="97"/>
      <c r="D632" s="99" t="s">
        <v>125</v>
      </c>
      <c r="E632" s="98" t="n">
        <v>0</v>
      </c>
      <c r="F632" s="98" t="n">
        <v>0</v>
      </c>
      <c r="G632" s="98" t="n">
        <f aca="false">IF(AND($F$632&lt;&gt;0,$E$632&gt;$F$632),$F$632,$E$632)</f>
        <v>0</v>
      </c>
      <c r="H632" s="98" t="n">
        <f aca="false">IF(AND($F$632&lt;&gt;0,$E$632&gt;$F$632),$E$632-$F$632,0)</f>
        <v>0</v>
      </c>
      <c r="I632" s="41"/>
      <c r="J632" s="41"/>
    </row>
    <row r="633" customFormat="false" ht="409.5" hidden="true" customHeight="true" outlineLevel="0" collapsed="false">
      <c r="A633" s="96" t="s">
        <v>736</v>
      </c>
      <c r="B633" s="97" t="s">
        <v>1315</v>
      </c>
      <c r="C633" s="97"/>
      <c r="D633" s="99" t="s">
        <v>125</v>
      </c>
      <c r="E633" s="98" t="n">
        <v>0</v>
      </c>
      <c r="F633" s="98" t="n">
        <v>0</v>
      </c>
      <c r="G633" s="98" t="n">
        <f aca="false">IF(AND($F$633&lt;&gt;0,$E$633&gt;$F$633),$F$633,$E$633)</f>
        <v>0</v>
      </c>
      <c r="H633" s="98" t="n">
        <f aca="false">IF(AND($F$633&lt;&gt;0,$E$633&gt;$F$633),$E$633-$F$633,0)</f>
        <v>0</v>
      </c>
      <c r="I633" s="41"/>
      <c r="J633" s="41"/>
    </row>
    <row r="634" customFormat="false" ht="409.5" hidden="true" customHeight="true" outlineLevel="0" collapsed="false">
      <c r="A634" s="96" t="s">
        <v>736</v>
      </c>
      <c r="B634" s="97" t="s">
        <v>1316</v>
      </c>
      <c r="C634" s="97"/>
      <c r="D634" s="99" t="s">
        <v>195</v>
      </c>
      <c r="E634" s="98" t="n">
        <v>0</v>
      </c>
      <c r="F634" s="98" t="n">
        <v>0</v>
      </c>
      <c r="G634" s="98" t="n">
        <f aca="false">IF(AND($F$634&lt;&gt;0,$E$634&gt;$F$634),$F$634,$E$634)</f>
        <v>0</v>
      </c>
      <c r="H634" s="98" t="n">
        <f aca="false">IF(AND($F$634&lt;&gt;0,$E$634&gt;$F$634),$E$634-$F$634,0)</f>
        <v>0</v>
      </c>
      <c r="I634" s="41"/>
      <c r="J634" s="41"/>
    </row>
    <row r="635" customFormat="false" ht="409.5" hidden="true" customHeight="true" outlineLevel="0" collapsed="false">
      <c r="A635" s="96" t="s">
        <v>736</v>
      </c>
      <c r="B635" s="97" t="s">
        <v>1317</v>
      </c>
      <c r="C635" s="97"/>
      <c r="D635" s="99" t="s">
        <v>125</v>
      </c>
      <c r="E635" s="98" t="n">
        <v>0</v>
      </c>
      <c r="F635" s="98" t="n">
        <v>0</v>
      </c>
      <c r="G635" s="98" t="n">
        <f aca="false">IF(AND($F$635&lt;&gt;0,$E$635&gt;$F$635),$F$635,$E$635)</f>
        <v>0</v>
      </c>
      <c r="H635" s="98" t="n">
        <f aca="false">IF(AND($F$635&lt;&gt;0,$E$635&gt;$F$635),$E$635-$F$635,0)</f>
        <v>0</v>
      </c>
      <c r="I635" s="41"/>
      <c r="J635" s="41"/>
    </row>
    <row r="636" customFormat="false" ht="409.5" hidden="true" customHeight="true" outlineLevel="0" collapsed="false">
      <c r="A636" s="96" t="s">
        <v>736</v>
      </c>
      <c r="B636" s="97" t="s">
        <v>1318</v>
      </c>
      <c r="C636" s="97"/>
      <c r="D636" s="99" t="s">
        <v>125</v>
      </c>
      <c r="E636" s="98" t="n">
        <v>0</v>
      </c>
      <c r="F636" s="98" t="n">
        <v>0</v>
      </c>
      <c r="G636" s="98" t="n">
        <f aca="false">IF(AND($F$636&lt;&gt;0,$E$636&gt;$F$636),$F$636,$E$636)</f>
        <v>0</v>
      </c>
      <c r="H636" s="98" t="n">
        <f aca="false">IF(AND($F$636&lt;&gt;0,$E$636&gt;$F$636),$E$636-$F$636,0)</f>
        <v>0</v>
      </c>
      <c r="I636" s="41"/>
      <c r="J636" s="41"/>
    </row>
    <row r="637" customFormat="false" ht="409.5" hidden="true" customHeight="true" outlineLevel="0" collapsed="false">
      <c r="A637" s="96" t="s">
        <v>736</v>
      </c>
      <c r="B637" s="97" t="s">
        <v>1319</v>
      </c>
      <c r="C637" s="97"/>
      <c r="D637" s="98" t="s">
        <v>987</v>
      </c>
      <c r="E637" s="98" t="n">
        <v>0</v>
      </c>
      <c r="F637" s="98" t="n">
        <v>0</v>
      </c>
      <c r="G637" s="98" t="n">
        <f aca="false">IF(AND($F$637&lt;&gt;0,$E$637&gt;$F$637),$F$637,$E$637)</f>
        <v>0</v>
      </c>
      <c r="H637" s="98" t="n">
        <f aca="false">IF(AND($F$637&lt;&gt;0,$E$637&gt;$F$637),$E$637-$F$637,0)</f>
        <v>0</v>
      </c>
      <c r="I637" s="41"/>
      <c r="J637" s="41"/>
    </row>
    <row r="638" customFormat="false" ht="409.5" hidden="true" customHeight="true" outlineLevel="0" collapsed="false">
      <c r="A638" s="96" t="s">
        <v>736</v>
      </c>
      <c r="B638" s="97" t="s">
        <v>1320</v>
      </c>
      <c r="C638" s="97"/>
      <c r="D638" s="98" t="s">
        <v>1029</v>
      </c>
      <c r="E638" s="98" t="n">
        <v>0</v>
      </c>
      <c r="F638" s="98" t="n">
        <v>0</v>
      </c>
      <c r="G638" s="98" t="n">
        <f aca="false">IF(AND($F$638&lt;&gt;0,$E$638&gt;$F$638),$F$638,$E$638)</f>
        <v>0</v>
      </c>
      <c r="H638" s="98" t="n">
        <f aca="false">IF(AND($F$638&lt;&gt;0,$E$638&gt;$F$638),$E$638-$F$638,0)</f>
        <v>0</v>
      </c>
      <c r="I638" s="41"/>
      <c r="J638" s="41"/>
    </row>
    <row r="639" customFormat="false" ht="409.5" hidden="true" customHeight="true" outlineLevel="0" collapsed="false">
      <c r="A639" s="96" t="s">
        <v>736</v>
      </c>
      <c r="B639" s="97" t="s">
        <v>1321</v>
      </c>
      <c r="C639" s="97"/>
      <c r="D639" s="99" t="s">
        <v>125</v>
      </c>
      <c r="E639" s="98" t="n">
        <v>0</v>
      </c>
      <c r="F639" s="98" t="n">
        <v>0</v>
      </c>
      <c r="G639" s="98" t="n">
        <f aca="false">IF(AND($F$639&lt;&gt;0,$E$639&gt;$F$639),$F$639,$E$639)</f>
        <v>0</v>
      </c>
      <c r="H639" s="98" t="n">
        <f aca="false">IF(AND($F$639&lt;&gt;0,$E$639&gt;$F$639),$E$639-$F$639,0)</f>
        <v>0</v>
      </c>
      <c r="I639" s="41"/>
      <c r="J639" s="41"/>
    </row>
    <row r="640" customFormat="false" ht="409.5" hidden="true" customHeight="true" outlineLevel="0" collapsed="false">
      <c r="A640" s="96" t="s">
        <v>736</v>
      </c>
      <c r="B640" s="97" t="s">
        <v>1322</v>
      </c>
      <c r="C640" s="97"/>
      <c r="D640" s="99" t="s">
        <v>195</v>
      </c>
      <c r="E640" s="98" t="n">
        <v>0</v>
      </c>
      <c r="F640" s="98" t="n">
        <v>0</v>
      </c>
      <c r="G640" s="98" t="n">
        <f aca="false">IF(AND($F$640&lt;&gt;0,$E$640&gt;$F$640),$F$640,$E$640)</f>
        <v>0</v>
      </c>
      <c r="H640" s="98" t="n">
        <f aca="false">IF(AND($F$640&lt;&gt;0,$E$640&gt;$F$640),$E$640-$F$640,0)</f>
        <v>0</v>
      </c>
      <c r="I640" s="41"/>
      <c r="J640" s="41"/>
    </row>
    <row r="641" customFormat="false" ht="409.5" hidden="true" customHeight="true" outlineLevel="0" collapsed="false">
      <c r="A641" s="96" t="s">
        <v>736</v>
      </c>
      <c r="B641" s="97" t="s">
        <v>1323</v>
      </c>
      <c r="C641" s="97"/>
      <c r="D641" s="99" t="s">
        <v>195</v>
      </c>
      <c r="E641" s="98" t="n">
        <v>0</v>
      </c>
      <c r="F641" s="98" t="n">
        <v>0</v>
      </c>
      <c r="G641" s="98" t="n">
        <f aca="false">IF(AND($F$641&lt;&gt;0,$E$641&gt;$F$641),$F$641,$E$641)</f>
        <v>0</v>
      </c>
      <c r="H641" s="98" t="n">
        <f aca="false">IF(AND($F$641&lt;&gt;0,$E$641&gt;$F$641),$E$641-$F$641,0)</f>
        <v>0</v>
      </c>
      <c r="I641" s="41"/>
      <c r="J641" s="41"/>
    </row>
    <row r="642" customFormat="false" ht="409.5" hidden="true" customHeight="true" outlineLevel="0" collapsed="false">
      <c r="A642" s="96" t="s">
        <v>736</v>
      </c>
      <c r="B642" s="97" t="s">
        <v>1324</v>
      </c>
      <c r="C642" s="97"/>
      <c r="D642" s="99" t="s">
        <v>195</v>
      </c>
      <c r="E642" s="98" t="n">
        <v>0</v>
      </c>
      <c r="F642" s="98" t="n">
        <v>0</v>
      </c>
      <c r="G642" s="98" t="n">
        <f aca="false">IF(AND($F$642&lt;&gt;0,$E$642&gt;$F$642),$F$642,$E$642)</f>
        <v>0</v>
      </c>
      <c r="H642" s="98" t="n">
        <f aca="false">IF(AND($F$642&lt;&gt;0,$E$642&gt;$F$642),$E$642-$F$642,0)</f>
        <v>0</v>
      </c>
      <c r="I642" s="41"/>
      <c r="J642" s="41"/>
    </row>
    <row r="643" customFormat="false" ht="409.5" hidden="true" customHeight="true" outlineLevel="0" collapsed="false">
      <c r="A643" s="96" t="s">
        <v>736</v>
      </c>
      <c r="B643" s="97" t="s">
        <v>1325</v>
      </c>
      <c r="C643" s="97"/>
      <c r="D643" s="99" t="s">
        <v>147</v>
      </c>
      <c r="E643" s="98" t="n">
        <v>0</v>
      </c>
      <c r="F643" s="98" t="n">
        <v>0</v>
      </c>
      <c r="G643" s="98" t="n">
        <f aca="false">IF(AND($F$643&lt;&gt;0,$E$643&gt;$F$643),$F$643,$E$643)</f>
        <v>0</v>
      </c>
      <c r="H643" s="98" t="n">
        <f aca="false">IF(AND($F$643&lt;&gt;0,$E$643&gt;$F$643),$E$643-$F$643,0)</f>
        <v>0</v>
      </c>
      <c r="I643" s="41"/>
      <c r="J643" s="41"/>
    </row>
    <row r="644" customFormat="false" ht="409.5" hidden="true" customHeight="true" outlineLevel="0" collapsed="false">
      <c r="A644" s="96" t="s">
        <v>736</v>
      </c>
      <c r="B644" s="97" t="s">
        <v>1326</v>
      </c>
      <c r="C644" s="97"/>
      <c r="D644" s="99" t="s">
        <v>125</v>
      </c>
      <c r="E644" s="98" t="n">
        <v>0</v>
      </c>
      <c r="F644" s="98" t="n">
        <v>0</v>
      </c>
      <c r="G644" s="98" t="n">
        <f aca="false">IF(AND($F$644&lt;&gt;0,$E$644&gt;$F$644),$F$644,$E$644)</f>
        <v>0</v>
      </c>
      <c r="H644" s="98" t="n">
        <f aca="false">IF(AND($F$644&lt;&gt;0,$E$644&gt;$F$644),$E$644-$F$644,0)</f>
        <v>0</v>
      </c>
      <c r="I644" s="41"/>
      <c r="J644" s="41"/>
    </row>
    <row r="645" customFormat="false" ht="409.5" hidden="true" customHeight="true" outlineLevel="0" collapsed="false">
      <c r="A645" s="96" t="s">
        <v>736</v>
      </c>
      <c r="B645" s="97" t="s">
        <v>1327</v>
      </c>
      <c r="C645" s="97"/>
      <c r="D645" s="98" t="s">
        <v>73</v>
      </c>
      <c r="E645" s="98" t="n">
        <v>0</v>
      </c>
      <c r="F645" s="98" t="n">
        <v>0</v>
      </c>
      <c r="G645" s="98" t="n">
        <f aca="false">IF(AND($F$645&lt;&gt;0,$E$645&gt;$F$645),$F$645,$E$645)</f>
        <v>0</v>
      </c>
      <c r="H645" s="98" t="n">
        <f aca="false">IF(AND($F$645&lt;&gt;0,$E$645&gt;$F$645),$E$645-$F$645,0)</f>
        <v>0</v>
      </c>
      <c r="I645" s="41"/>
      <c r="J645" s="41"/>
    </row>
    <row r="646" customFormat="false" ht="409.5" hidden="true" customHeight="true" outlineLevel="0" collapsed="false">
      <c r="A646" s="96" t="s">
        <v>736</v>
      </c>
      <c r="B646" s="97" t="s">
        <v>1328</v>
      </c>
      <c r="C646" s="97"/>
      <c r="D646" s="98" t="s">
        <v>93</v>
      </c>
      <c r="E646" s="98" t="n">
        <v>0</v>
      </c>
      <c r="F646" s="98" t="n">
        <v>0</v>
      </c>
      <c r="G646" s="98" t="n">
        <f aca="false">IF(AND($F$646&lt;&gt;0,$E$646&gt;$F$646),$F$646,$E$646)</f>
        <v>0</v>
      </c>
      <c r="H646" s="98" t="n">
        <f aca="false">IF(AND($F$646&lt;&gt;0,$E$646&gt;$F$646),$E$646-$F$646,0)</f>
        <v>0</v>
      </c>
      <c r="I646" s="41"/>
      <c r="J646" s="41"/>
    </row>
    <row r="647" customFormat="false" ht="409.5" hidden="true" customHeight="true" outlineLevel="0" collapsed="false">
      <c r="A647" s="96" t="s">
        <v>736</v>
      </c>
      <c r="B647" s="97" t="s">
        <v>1329</v>
      </c>
      <c r="C647" s="97"/>
      <c r="D647" s="99" t="s">
        <v>195</v>
      </c>
      <c r="E647" s="98" t="n">
        <v>0</v>
      </c>
      <c r="F647" s="98" t="n">
        <v>0</v>
      </c>
      <c r="G647" s="98" t="n">
        <f aca="false">IF(AND($F$647&lt;&gt;0,$E$647&gt;$F$647),$F$647,$E$647)</f>
        <v>0</v>
      </c>
      <c r="H647" s="98" t="n">
        <f aca="false">IF(AND($F$647&lt;&gt;0,$E$647&gt;$F$647),$E$647-$F$647,0)</f>
        <v>0</v>
      </c>
      <c r="I647" s="41"/>
      <c r="J647" s="41"/>
    </row>
    <row r="648" customFormat="false" ht="409.5" hidden="true" customHeight="true" outlineLevel="0" collapsed="false">
      <c r="A648" s="96" t="s">
        <v>736</v>
      </c>
      <c r="B648" s="97" t="s">
        <v>1330</v>
      </c>
      <c r="C648" s="97"/>
      <c r="D648" s="99" t="s">
        <v>195</v>
      </c>
      <c r="E648" s="98" t="n">
        <v>0</v>
      </c>
      <c r="F648" s="98" t="n">
        <v>0</v>
      </c>
      <c r="G648" s="98" t="n">
        <f aca="false">IF(AND($F$648&lt;&gt;0,$E$648&gt;$F$648),$F$648,$E$648)</f>
        <v>0</v>
      </c>
      <c r="H648" s="98" t="n">
        <f aca="false">IF(AND($F$648&lt;&gt;0,$E$648&gt;$F$648),$E$648-$F$648,0)</f>
        <v>0</v>
      </c>
      <c r="I648" s="41"/>
      <c r="J648" s="41"/>
    </row>
    <row r="649" customFormat="false" ht="409.5" hidden="true" customHeight="true" outlineLevel="0" collapsed="false">
      <c r="A649" s="96" t="s">
        <v>736</v>
      </c>
      <c r="B649" s="97" t="s">
        <v>1331</v>
      </c>
      <c r="C649" s="97"/>
      <c r="D649" s="99" t="s">
        <v>1332</v>
      </c>
      <c r="E649" s="98" t="n">
        <v>0</v>
      </c>
      <c r="F649" s="98" t="n">
        <v>0</v>
      </c>
      <c r="G649" s="98" t="n">
        <f aca="false">IF(AND($F$649&lt;&gt;0,$E$649&gt;$F$649),$F$649,$E$649)</f>
        <v>0</v>
      </c>
      <c r="H649" s="98" t="n">
        <f aca="false">IF(AND($F$649&lt;&gt;0,$E$649&gt;$F$649),$E$649-$F$649,0)</f>
        <v>0</v>
      </c>
      <c r="I649" s="41"/>
      <c r="J649" s="41"/>
    </row>
    <row r="650" customFormat="false" ht="409.5" hidden="true" customHeight="true" outlineLevel="0" collapsed="false">
      <c r="A650" s="96" t="s">
        <v>736</v>
      </c>
      <c r="B650" s="97" t="s">
        <v>1333</v>
      </c>
      <c r="C650" s="97"/>
      <c r="D650" s="99" t="s">
        <v>125</v>
      </c>
      <c r="E650" s="98" t="n">
        <v>0</v>
      </c>
      <c r="F650" s="98" t="n">
        <v>0</v>
      </c>
      <c r="G650" s="98" t="n">
        <f aca="false">IF(AND($F$650&lt;&gt;0,$E$650&gt;$F$650),$F$650,$E$650)</f>
        <v>0</v>
      </c>
      <c r="H650" s="98" t="n">
        <f aca="false">IF(AND($F$650&lt;&gt;0,$E$650&gt;$F$650),$E$650-$F$650,0)</f>
        <v>0</v>
      </c>
      <c r="I650" s="41"/>
      <c r="J650" s="41"/>
    </row>
    <row r="651" customFormat="false" ht="409.5" hidden="true" customHeight="true" outlineLevel="0" collapsed="false">
      <c r="A651" s="96" t="s">
        <v>736</v>
      </c>
      <c r="B651" s="97" t="s">
        <v>1334</v>
      </c>
      <c r="C651" s="97"/>
      <c r="D651" s="99" t="s">
        <v>125</v>
      </c>
      <c r="E651" s="98" t="n">
        <v>0</v>
      </c>
      <c r="F651" s="98" t="n">
        <v>0</v>
      </c>
      <c r="G651" s="98" t="n">
        <f aca="false">IF(AND($F$651&lt;&gt;0,$E$651&gt;$F$651),$F$651,$E$651)</f>
        <v>0</v>
      </c>
      <c r="H651" s="98" t="n">
        <f aca="false">IF(AND($F$651&lt;&gt;0,$E$651&gt;$F$651),$E$651-$F$651,0)</f>
        <v>0</v>
      </c>
      <c r="I651" s="41"/>
      <c r="J651" s="41"/>
    </row>
    <row r="652" customFormat="false" ht="409.5" hidden="true" customHeight="true" outlineLevel="0" collapsed="false">
      <c r="A652" s="96" t="s">
        <v>736</v>
      </c>
      <c r="B652" s="97" t="s">
        <v>1335</v>
      </c>
      <c r="C652" s="97"/>
      <c r="D652" s="99" t="s">
        <v>195</v>
      </c>
      <c r="E652" s="98" t="n">
        <v>0</v>
      </c>
      <c r="F652" s="98" t="n">
        <v>0</v>
      </c>
      <c r="G652" s="98" t="n">
        <f aca="false">IF(AND($F$652&lt;&gt;0,$E$652&gt;$F$652),$F$652,$E$652)</f>
        <v>0</v>
      </c>
      <c r="H652" s="98" t="n">
        <f aca="false">IF(AND($F$652&lt;&gt;0,$E$652&gt;$F$652),$E$652-$F$652,0)</f>
        <v>0</v>
      </c>
      <c r="I652" s="41"/>
      <c r="J652" s="41"/>
    </row>
    <row r="653" customFormat="false" ht="409.5" hidden="true" customHeight="true" outlineLevel="0" collapsed="false">
      <c r="A653" s="96" t="s">
        <v>736</v>
      </c>
      <c r="B653" s="100" t="s">
        <v>1336</v>
      </c>
      <c r="C653" s="97"/>
      <c r="D653" s="98" t="s">
        <v>73</v>
      </c>
      <c r="E653" s="98" t="n">
        <v>0</v>
      </c>
      <c r="F653" s="98" t="n">
        <v>0</v>
      </c>
      <c r="G653" s="98" t="n">
        <f aca="false">IF(AND($F$653&lt;&gt;0,$E$653&gt;$F$653),$F$653,$E$653)</f>
        <v>0</v>
      </c>
      <c r="H653" s="98" t="n">
        <f aca="false">IF(AND($F$653&lt;&gt;0,$E$653&gt;$F$653),$E$653-$F$653,0)</f>
        <v>0</v>
      </c>
      <c r="I653" s="41"/>
      <c r="J653" s="41"/>
    </row>
    <row r="654" customFormat="false" ht="409.5" hidden="true" customHeight="true" outlineLevel="0" collapsed="false">
      <c r="A654" s="96" t="s">
        <v>736</v>
      </c>
      <c r="B654" s="97" t="s">
        <v>1337</v>
      </c>
      <c r="C654" s="97"/>
      <c r="D654" s="99" t="s">
        <v>132</v>
      </c>
      <c r="E654" s="98" t="n">
        <v>0</v>
      </c>
      <c r="F654" s="98" t="n">
        <v>0</v>
      </c>
      <c r="G654" s="98" t="n">
        <f aca="false">IF(AND($F$654&lt;&gt;0,$E$654&gt;$F$654),$F$654,$E$654)</f>
        <v>0</v>
      </c>
      <c r="H654" s="98" t="n">
        <f aca="false">IF(AND($F$654&lt;&gt;0,$E$654&gt;$F$654),$E$654-$F$654,0)</f>
        <v>0</v>
      </c>
      <c r="I654" s="41"/>
      <c r="J654" s="41"/>
    </row>
    <row r="655" customFormat="false" ht="409.5" hidden="true" customHeight="true" outlineLevel="0" collapsed="false">
      <c r="A655" s="96" t="s">
        <v>736</v>
      </c>
      <c r="B655" s="97" t="s">
        <v>1338</v>
      </c>
      <c r="C655" s="97"/>
      <c r="D655" s="99" t="s">
        <v>132</v>
      </c>
      <c r="E655" s="98" t="n">
        <v>0</v>
      </c>
      <c r="F655" s="98" t="n">
        <v>0</v>
      </c>
      <c r="G655" s="98" t="n">
        <f aca="false">IF(AND($F$655&lt;&gt;0,$E$655&gt;$F$655),$F$655,$E$655)</f>
        <v>0</v>
      </c>
      <c r="H655" s="98" t="n">
        <f aca="false">IF(AND($F$655&lt;&gt;0,$E$655&gt;$F$655),$E$655-$F$655,0)</f>
        <v>0</v>
      </c>
      <c r="I655" s="41"/>
      <c r="J655" s="41"/>
    </row>
    <row r="656" customFormat="false" ht="409.5" hidden="true" customHeight="true" outlineLevel="0" collapsed="false">
      <c r="A656" s="96" t="s">
        <v>736</v>
      </c>
      <c r="B656" s="97" t="s">
        <v>1339</v>
      </c>
      <c r="C656" s="97"/>
      <c r="D656" s="99" t="s">
        <v>195</v>
      </c>
      <c r="E656" s="98" t="n">
        <v>0</v>
      </c>
      <c r="F656" s="98" t="n">
        <v>0</v>
      </c>
      <c r="G656" s="98" t="n">
        <f aca="false">IF(AND($F$656&lt;&gt;0,$E$656&gt;$F$656),$F$656,$E$656)</f>
        <v>0</v>
      </c>
      <c r="H656" s="98" t="n">
        <f aca="false">IF(AND($F$656&lt;&gt;0,$E$656&gt;$F$656),$E$656-$F$656,0)</f>
        <v>0</v>
      </c>
      <c r="I656" s="41"/>
      <c r="J656" s="41"/>
    </row>
    <row r="657" customFormat="false" ht="409.5" hidden="true" customHeight="true" outlineLevel="0" collapsed="false">
      <c r="A657" s="96" t="s">
        <v>736</v>
      </c>
      <c r="B657" s="97" t="s">
        <v>1340</v>
      </c>
      <c r="C657" s="97"/>
      <c r="D657" s="99" t="s">
        <v>195</v>
      </c>
      <c r="E657" s="98" t="n">
        <v>0</v>
      </c>
      <c r="F657" s="98" t="n">
        <v>0</v>
      </c>
      <c r="G657" s="98" t="n">
        <f aca="false">IF(AND($F$657&lt;&gt;0,$E$657&gt;$F$657),$F$657,$E$657)</f>
        <v>0</v>
      </c>
      <c r="H657" s="98" t="n">
        <f aca="false">IF(AND($F$657&lt;&gt;0,$E$657&gt;$F$657),$E$657-$F$657,0)</f>
        <v>0</v>
      </c>
      <c r="I657" s="41"/>
      <c r="J657" s="41"/>
    </row>
    <row r="658" customFormat="false" ht="409.5" hidden="true" customHeight="true" outlineLevel="0" collapsed="false">
      <c r="A658" s="96" t="s">
        <v>736</v>
      </c>
      <c r="B658" s="97" t="s">
        <v>1341</v>
      </c>
      <c r="C658" s="97"/>
      <c r="D658" s="99" t="s">
        <v>195</v>
      </c>
      <c r="E658" s="98" t="n">
        <v>0</v>
      </c>
      <c r="F658" s="98" t="n">
        <v>0</v>
      </c>
      <c r="G658" s="98" t="n">
        <f aca="false">IF(AND($F$658&lt;&gt;0,$E$658&gt;$F$658),$F$658,$E$658)</f>
        <v>0</v>
      </c>
      <c r="H658" s="98" t="n">
        <f aca="false">IF(AND($F$658&lt;&gt;0,$E$658&gt;$F$658),$E$658-$F$658,0)</f>
        <v>0</v>
      </c>
      <c r="I658" s="41"/>
      <c r="J658" s="41"/>
    </row>
    <row r="659" customFormat="false" ht="409.5" hidden="true" customHeight="true" outlineLevel="0" collapsed="false">
      <c r="A659" s="96" t="s">
        <v>736</v>
      </c>
      <c r="B659" s="97" t="s">
        <v>1342</v>
      </c>
      <c r="C659" s="97"/>
      <c r="D659" s="99" t="s">
        <v>91</v>
      </c>
      <c r="E659" s="98" t="n">
        <v>0</v>
      </c>
      <c r="F659" s="98" t="n">
        <v>0</v>
      </c>
      <c r="G659" s="98" t="n">
        <f aca="false">IF(AND($F$659&lt;&gt;0,$E$659&gt;$F$659),$F$659,$E$659)</f>
        <v>0</v>
      </c>
      <c r="H659" s="98" t="n">
        <f aca="false">IF(AND($F$659&lt;&gt;0,$E$659&gt;$F$659),$E$659-$F$659,0)</f>
        <v>0</v>
      </c>
      <c r="I659" s="41"/>
      <c r="J659" s="41"/>
    </row>
    <row r="660" customFormat="false" ht="409.5" hidden="true" customHeight="true" outlineLevel="0" collapsed="false">
      <c r="A660" s="96" t="s">
        <v>736</v>
      </c>
      <c r="B660" s="97" t="s">
        <v>549</v>
      </c>
      <c r="C660" s="97"/>
      <c r="D660" s="99" t="s">
        <v>91</v>
      </c>
      <c r="E660" s="98" t="n">
        <v>255</v>
      </c>
      <c r="F660" s="98" t="n">
        <v>255</v>
      </c>
      <c r="G660" s="98" t="n">
        <f aca="false">IF(AND($F$660&lt;&gt;0,$E$660&gt;$F$660),$F$660,$E$660)</f>
        <v>255</v>
      </c>
      <c r="H660" s="98" t="n">
        <f aca="false">IF(AND($F$660&lt;&gt;0,$E$660&gt;$F$660),$E$660-$F$660,0)</f>
        <v>0</v>
      </c>
      <c r="I660" s="41"/>
      <c r="J660" s="41"/>
    </row>
    <row r="661" customFormat="false" ht="409.5" hidden="true" customHeight="true" outlineLevel="0" collapsed="false">
      <c r="A661" s="96" t="s">
        <v>736</v>
      </c>
      <c r="B661" s="97" t="s">
        <v>1343</v>
      </c>
      <c r="C661" s="97"/>
      <c r="D661" s="99" t="s">
        <v>91</v>
      </c>
      <c r="E661" s="98" t="n">
        <v>0</v>
      </c>
      <c r="F661" s="98" t="n">
        <v>0</v>
      </c>
      <c r="G661" s="98" t="n">
        <f aca="false">IF(AND($F$661&lt;&gt;0,$E$661&gt;$F$661),$F$661,$E$661)</f>
        <v>0</v>
      </c>
      <c r="H661" s="98" t="n">
        <f aca="false">IF(AND($F$661&lt;&gt;0,$E$661&gt;$F$661),$E$661-$F$661,0)</f>
        <v>0</v>
      </c>
      <c r="I661" s="41"/>
      <c r="J661" s="41"/>
    </row>
    <row r="662" customFormat="false" ht="409.5" hidden="true" customHeight="true" outlineLevel="0" collapsed="false">
      <c r="A662" s="96" t="s">
        <v>736</v>
      </c>
      <c r="B662" s="100" t="s">
        <v>1344</v>
      </c>
      <c r="C662" s="97"/>
      <c r="D662" s="99" t="s">
        <v>91</v>
      </c>
      <c r="E662" s="98" t="n">
        <v>0</v>
      </c>
      <c r="F662" s="98" t="n">
        <v>0</v>
      </c>
      <c r="G662" s="98" t="n">
        <f aca="false">IF(AND($F$662&lt;&gt;0,$E$662&gt;$F$662),$F$662,$E$662)</f>
        <v>0</v>
      </c>
      <c r="H662" s="98" t="n">
        <f aca="false">IF(AND($F$662&lt;&gt;0,$E$662&gt;$F$662),$E$662-$F$662,0)</f>
        <v>0</v>
      </c>
      <c r="I662" s="41"/>
      <c r="J662" s="41"/>
    </row>
    <row r="663" customFormat="false" ht="409.5" hidden="true" customHeight="true" outlineLevel="0" collapsed="false">
      <c r="A663" s="96" t="s">
        <v>736</v>
      </c>
      <c r="B663" s="97" t="s">
        <v>1345</v>
      </c>
      <c r="C663" s="97"/>
      <c r="D663" s="99" t="s">
        <v>91</v>
      </c>
      <c r="E663" s="98" t="n">
        <v>0</v>
      </c>
      <c r="F663" s="98" t="n">
        <v>0</v>
      </c>
      <c r="G663" s="98" t="n">
        <f aca="false">IF(AND($F$663&lt;&gt;0,$E$663&gt;$F$663),$F$663,$E$663)</f>
        <v>0</v>
      </c>
      <c r="H663" s="98" t="n">
        <f aca="false">IF(AND($F$663&lt;&gt;0,$E$663&gt;$F$663),$E$663-$F$663,0)</f>
        <v>0</v>
      </c>
      <c r="I663" s="41"/>
      <c r="J663" s="41"/>
    </row>
    <row r="664" customFormat="false" ht="409.5" hidden="true" customHeight="true" outlineLevel="0" collapsed="false">
      <c r="A664" s="96" t="s">
        <v>736</v>
      </c>
      <c r="B664" s="97" t="s">
        <v>1346</v>
      </c>
      <c r="C664" s="97"/>
      <c r="D664" s="99" t="s">
        <v>91</v>
      </c>
      <c r="E664" s="98" t="n">
        <v>0</v>
      </c>
      <c r="F664" s="98" t="n">
        <v>0</v>
      </c>
      <c r="G664" s="98" t="n">
        <f aca="false">IF(AND($F$664&lt;&gt;0,$E$664&gt;$F$664),$F$664,$E$664)</f>
        <v>0</v>
      </c>
      <c r="H664" s="98" t="n">
        <f aca="false">IF(AND($F$664&lt;&gt;0,$E$664&gt;$F$664),$E$664-$F$664,0)</f>
        <v>0</v>
      </c>
      <c r="I664" s="41"/>
      <c r="J664" s="41"/>
    </row>
    <row r="665" customFormat="false" ht="409.5" hidden="true" customHeight="true" outlineLevel="0" collapsed="false">
      <c r="A665" s="96" t="s">
        <v>736</v>
      </c>
      <c r="B665" s="97" t="s">
        <v>1347</v>
      </c>
      <c r="C665" s="97"/>
      <c r="D665" s="99" t="s">
        <v>91</v>
      </c>
      <c r="E665" s="98" t="n">
        <v>0</v>
      </c>
      <c r="F665" s="98" t="n">
        <v>0</v>
      </c>
      <c r="G665" s="98" t="n">
        <f aca="false">IF(AND($F$665&lt;&gt;0,$E$665&gt;$F$665),$F$665,$E$665)</f>
        <v>0</v>
      </c>
      <c r="H665" s="98" t="n">
        <f aca="false">IF(AND($F$665&lt;&gt;0,$E$665&gt;$F$665),$E$665-$F$665,0)</f>
        <v>0</v>
      </c>
      <c r="I665" s="41"/>
      <c r="J665" s="41"/>
    </row>
    <row r="666" customFormat="false" ht="409.5" hidden="true" customHeight="true" outlineLevel="0" collapsed="false">
      <c r="A666" s="96" t="s">
        <v>736</v>
      </c>
      <c r="B666" s="100" t="s">
        <v>1348</v>
      </c>
      <c r="C666" s="97"/>
      <c r="D666" s="99" t="s">
        <v>132</v>
      </c>
      <c r="E666" s="98" t="n">
        <v>0</v>
      </c>
      <c r="F666" s="98" t="n">
        <v>0</v>
      </c>
      <c r="G666" s="98" t="n">
        <f aca="false">IF(AND($F$666&lt;&gt;0,$E$666&gt;$F$666),$F$666,$E$666)</f>
        <v>0</v>
      </c>
      <c r="H666" s="98" t="n">
        <f aca="false">IF(AND($F$666&lt;&gt;0,$E$666&gt;$F$666),$E$666-$F$666,0)</f>
        <v>0</v>
      </c>
      <c r="I666" s="41"/>
      <c r="J666" s="41"/>
    </row>
    <row r="667" customFormat="false" ht="409.5" hidden="true" customHeight="true" outlineLevel="0" collapsed="false">
      <c r="A667" s="96" t="s">
        <v>736</v>
      </c>
      <c r="B667" s="97" t="s">
        <v>1349</v>
      </c>
      <c r="C667" s="97"/>
      <c r="D667" s="99" t="s">
        <v>195</v>
      </c>
      <c r="E667" s="98" t="n">
        <v>0</v>
      </c>
      <c r="F667" s="98" t="n">
        <v>0</v>
      </c>
      <c r="G667" s="98" t="n">
        <f aca="false">IF(AND($F$667&lt;&gt;0,$E$667&gt;$F$667),$F$667,$E$667)</f>
        <v>0</v>
      </c>
      <c r="H667" s="98" t="n">
        <f aca="false">IF(AND($F$667&lt;&gt;0,$E$667&gt;$F$667),$E$667-$F$667,0)</f>
        <v>0</v>
      </c>
      <c r="I667" s="41"/>
      <c r="J667" s="41"/>
    </row>
    <row r="668" customFormat="false" ht="409.5" hidden="true" customHeight="true" outlineLevel="0" collapsed="false">
      <c r="A668" s="96" t="s">
        <v>736</v>
      </c>
      <c r="B668" s="97" t="s">
        <v>1350</v>
      </c>
      <c r="C668" s="97"/>
      <c r="D668" s="99" t="s">
        <v>195</v>
      </c>
      <c r="E668" s="98" t="n">
        <v>0</v>
      </c>
      <c r="F668" s="98" t="n">
        <v>0</v>
      </c>
      <c r="G668" s="98" t="n">
        <f aca="false">IF(AND($F$668&lt;&gt;0,$E$668&gt;$F$668),$F$668,$E$668)</f>
        <v>0</v>
      </c>
      <c r="H668" s="98" t="n">
        <f aca="false">IF(AND($F$668&lt;&gt;0,$E$668&gt;$F$668),$E$668-$F$668,0)</f>
        <v>0</v>
      </c>
      <c r="I668" s="41"/>
      <c r="J668" s="41"/>
    </row>
    <row r="669" customFormat="false" ht="409.5" hidden="true" customHeight="true" outlineLevel="0" collapsed="false">
      <c r="A669" s="96" t="s">
        <v>736</v>
      </c>
      <c r="B669" s="97" t="s">
        <v>1351</v>
      </c>
      <c r="C669" s="97"/>
      <c r="D669" s="99" t="s">
        <v>132</v>
      </c>
      <c r="E669" s="98" t="n">
        <v>0</v>
      </c>
      <c r="F669" s="98" t="n">
        <v>0</v>
      </c>
      <c r="G669" s="98" t="n">
        <f aca="false">IF(AND($F$669&lt;&gt;0,$E$669&gt;$F$669),$F$669,$E$669)</f>
        <v>0</v>
      </c>
      <c r="H669" s="98" t="n">
        <f aca="false">IF(AND($F$669&lt;&gt;0,$E$669&gt;$F$669),$E$669-$F$669,0)</f>
        <v>0</v>
      </c>
      <c r="I669" s="41"/>
      <c r="J669" s="41"/>
    </row>
    <row r="670" customFormat="false" ht="409.5" hidden="true" customHeight="true" outlineLevel="0" collapsed="false">
      <c r="A670" s="96" t="s">
        <v>736</v>
      </c>
      <c r="B670" s="97" t="s">
        <v>1352</v>
      </c>
      <c r="C670" s="97"/>
      <c r="D670" s="99" t="s">
        <v>132</v>
      </c>
      <c r="E670" s="98" t="n">
        <v>0</v>
      </c>
      <c r="F670" s="98" t="n">
        <v>0</v>
      </c>
      <c r="G670" s="98" t="n">
        <f aca="false">IF(AND($F$670&lt;&gt;0,$E$670&gt;$F$670),$F$670,$E$670)</f>
        <v>0</v>
      </c>
      <c r="H670" s="98" t="n">
        <f aca="false">IF(AND($F$670&lt;&gt;0,$E$670&gt;$F$670),$E$670-$F$670,0)</f>
        <v>0</v>
      </c>
      <c r="I670" s="41"/>
      <c r="J670" s="41"/>
    </row>
    <row r="671" customFormat="false" ht="409.5" hidden="true" customHeight="true" outlineLevel="0" collapsed="false">
      <c r="A671" s="96" t="s">
        <v>736</v>
      </c>
      <c r="B671" s="97" t="s">
        <v>1353</v>
      </c>
      <c r="C671" s="97"/>
      <c r="D671" s="99" t="s">
        <v>147</v>
      </c>
      <c r="E671" s="98" t="n">
        <v>0</v>
      </c>
      <c r="F671" s="98" t="n">
        <v>0</v>
      </c>
      <c r="G671" s="98" t="n">
        <f aca="false">IF(AND($F$671&lt;&gt;0,$E$671&gt;$F$671),$F$671,$E$671)</f>
        <v>0</v>
      </c>
      <c r="H671" s="98" t="n">
        <f aca="false">IF(AND($F$671&lt;&gt;0,$E$671&gt;$F$671),$E$671-$F$671,0)</f>
        <v>0</v>
      </c>
      <c r="I671" s="41"/>
      <c r="J671" s="41"/>
    </row>
    <row r="672" customFormat="false" ht="409.5" hidden="true" customHeight="true" outlineLevel="0" collapsed="false">
      <c r="A672" s="96" t="s">
        <v>736</v>
      </c>
      <c r="B672" s="97" t="s">
        <v>1354</v>
      </c>
      <c r="C672" s="97"/>
      <c r="D672" s="99" t="s">
        <v>132</v>
      </c>
      <c r="E672" s="98" t="n">
        <v>0</v>
      </c>
      <c r="F672" s="98" t="n">
        <v>0</v>
      </c>
      <c r="G672" s="98" t="n">
        <f aca="false">IF(AND($F$672&lt;&gt;0,$E$672&gt;$F$672),$F$672,$E$672)</f>
        <v>0</v>
      </c>
      <c r="H672" s="98" t="n">
        <f aca="false">IF(AND($F$672&lt;&gt;0,$E$672&gt;$F$672),$E$672-$F$672,0)</f>
        <v>0</v>
      </c>
      <c r="I672" s="41"/>
      <c r="J672" s="41"/>
    </row>
    <row r="673" customFormat="false" ht="409.5" hidden="true" customHeight="true" outlineLevel="0" collapsed="false">
      <c r="A673" s="96" t="s">
        <v>736</v>
      </c>
      <c r="B673" s="97" t="s">
        <v>1355</v>
      </c>
      <c r="C673" s="97"/>
      <c r="D673" s="99" t="s">
        <v>195</v>
      </c>
      <c r="E673" s="98" t="n">
        <v>0</v>
      </c>
      <c r="F673" s="98" t="n">
        <v>0</v>
      </c>
      <c r="G673" s="98" t="n">
        <f aca="false">IF(AND($F$673&lt;&gt;0,$E$673&gt;$F$673),$F$673,$E$673)</f>
        <v>0</v>
      </c>
      <c r="H673" s="98" t="n">
        <f aca="false">IF(AND($F$673&lt;&gt;0,$E$673&gt;$F$673),$E$673-$F$673,0)</f>
        <v>0</v>
      </c>
      <c r="I673" s="41"/>
      <c r="J673" s="41"/>
    </row>
    <row r="674" customFormat="false" ht="409.5" hidden="true" customHeight="true" outlineLevel="0" collapsed="false">
      <c r="A674" s="96" t="s">
        <v>736</v>
      </c>
      <c r="B674" s="97" t="s">
        <v>1356</v>
      </c>
      <c r="C674" s="97"/>
      <c r="D674" s="99" t="s">
        <v>132</v>
      </c>
      <c r="E674" s="98" t="n">
        <v>0</v>
      </c>
      <c r="F674" s="98" t="n">
        <v>0</v>
      </c>
      <c r="G674" s="98" t="n">
        <f aca="false">IF(AND($F$674&lt;&gt;0,$E$674&gt;$F$674),$F$674,$E$674)</f>
        <v>0</v>
      </c>
      <c r="H674" s="98" t="n">
        <f aca="false">IF(AND($F$674&lt;&gt;0,$E$674&gt;$F$674),$E$674-$F$674,0)</f>
        <v>0</v>
      </c>
      <c r="I674" s="41"/>
      <c r="J674" s="41"/>
    </row>
    <row r="675" customFormat="false" ht="409.5" hidden="true" customHeight="true" outlineLevel="0" collapsed="false">
      <c r="A675" s="96" t="s">
        <v>736</v>
      </c>
      <c r="B675" s="97" t="s">
        <v>1357</v>
      </c>
      <c r="C675" s="97"/>
      <c r="D675" s="99" t="s">
        <v>195</v>
      </c>
      <c r="E675" s="98" t="n">
        <v>0</v>
      </c>
      <c r="F675" s="98" t="n">
        <v>0</v>
      </c>
      <c r="G675" s="98" t="n">
        <f aca="false">IF(AND($F$675&lt;&gt;0,$E$675&gt;$F$675),$F$675,$E$675)</f>
        <v>0</v>
      </c>
      <c r="H675" s="98" t="n">
        <f aca="false">IF(AND($F$675&lt;&gt;0,$E$675&gt;$F$675),$E$675-$F$675,0)</f>
        <v>0</v>
      </c>
      <c r="I675" s="41"/>
      <c r="J675" s="41"/>
    </row>
    <row r="676" customFormat="false" ht="409.5" hidden="true" customHeight="true" outlineLevel="0" collapsed="false">
      <c r="A676" s="96" t="s">
        <v>736</v>
      </c>
      <c r="B676" s="97" t="s">
        <v>1358</v>
      </c>
      <c r="C676" s="97"/>
      <c r="D676" s="99" t="s">
        <v>195</v>
      </c>
      <c r="E676" s="98" t="n">
        <v>0</v>
      </c>
      <c r="F676" s="98" t="n">
        <v>0</v>
      </c>
      <c r="G676" s="98" t="n">
        <f aca="false">IF(AND($F$676&lt;&gt;0,$E$676&gt;$F$676),$F$676,$E$676)</f>
        <v>0</v>
      </c>
      <c r="H676" s="98" t="n">
        <f aca="false">IF(AND($F$676&lt;&gt;0,$E$676&gt;$F$676),$E$676-$F$676,0)</f>
        <v>0</v>
      </c>
      <c r="I676" s="41"/>
      <c r="J676" s="41"/>
    </row>
    <row r="677" customFormat="false" ht="409.5" hidden="true" customHeight="true" outlineLevel="0" collapsed="false">
      <c r="A677" s="96" t="s">
        <v>736</v>
      </c>
      <c r="B677" s="97" t="s">
        <v>1359</v>
      </c>
      <c r="C677" s="97"/>
      <c r="D677" s="99" t="s">
        <v>132</v>
      </c>
      <c r="E677" s="98" t="n">
        <v>0</v>
      </c>
      <c r="F677" s="98" t="n">
        <v>0</v>
      </c>
      <c r="G677" s="98" t="n">
        <f aca="false">IF(AND($F$677&lt;&gt;0,$E$677&gt;$F$677),$F$677,$E$677)</f>
        <v>0</v>
      </c>
      <c r="H677" s="98" t="n">
        <f aca="false">IF(AND($F$677&lt;&gt;0,$E$677&gt;$F$677),$E$677-$F$677,0)</f>
        <v>0</v>
      </c>
      <c r="I677" s="41"/>
      <c r="J677" s="41"/>
    </row>
    <row r="678" customFormat="false" ht="409.5" hidden="true" customHeight="true" outlineLevel="0" collapsed="false">
      <c r="A678" s="96" t="s">
        <v>736</v>
      </c>
      <c r="B678" s="97" t="s">
        <v>1360</v>
      </c>
      <c r="C678" s="97"/>
      <c r="D678" s="99" t="s">
        <v>132</v>
      </c>
      <c r="E678" s="98" t="n">
        <v>0</v>
      </c>
      <c r="F678" s="98" t="n">
        <v>0</v>
      </c>
      <c r="G678" s="98" t="n">
        <f aca="false">IF(AND($F$678&lt;&gt;0,$E$678&gt;$F$678),$F$678,$E$678)</f>
        <v>0</v>
      </c>
      <c r="H678" s="98" t="n">
        <f aca="false">IF(AND($F$678&lt;&gt;0,$E$678&gt;$F$678),$E$678-$F$678,0)</f>
        <v>0</v>
      </c>
      <c r="I678" s="41"/>
      <c r="J678" s="41"/>
    </row>
    <row r="679" customFormat="false" ht="409.5" hidden="true" customHeight="true" outlineLevel="0" collapsed="false">
      <c r="A679" s="96" t="s">
        <v>736</v>
      </c>
      <c r="B679" s="97" t="s">
        <v>1361</v>
      </c>
      <c r="C679" s="97"/>
      <c r="D679" s="99" t="s">
        <v>195</v>
      </c>
      <c r="E679" s="98" t="n">
        <v>0</v>
      </c>
      <c r="F679" s="98" t="n">
        <v>0</v>
      </c>
      <c r="G679" s="98" t="n">
        <f aca="false">IF(AND($F$679&lt;&gt;0,$E$679&gt;$F$679),$F$679,$E$679)</f>
        <v>0</v>
      </c>
      <c r="H679" s="98" t="n">
        <f aca="false">IF(AND($F$679&lt;&gt;0,$E$679&gt;$F$679),$E$679-$F$679,0)</f>
        <v>0</v>
      </c>
      <c r="I679" s="41"/>
      <c r="J679" s="41"/>
    </row>
    <row r="680" customFormat="false" ht="409.5" hidden="true" customHeight="true" outlineLevel="0" collapsed="false">
      <c r="A680" s="96" t="s">
        <v>736</v>
      </c>
      <c r="B680" s="97" t="s">
        <v>1362</v>
      </c>
      <c r="C680" s="97"/>
      <c r="D680" s="99" t="s">
        <v>195</v>
      </c>
      <c r="E680" s="98" t="n">
        <v>0</v>
      </c>
      <c r="F680" s="98" t="n">
        <v>0</v>
      </c>
      <c r="G680" s="98" t="n">
        <f aca="false">IF(AND($F$680&lt;&gt;0,$E$680&gt;$F$680),$F$680,$E$680)</f>
        <v>0</v>
      </c>
      <c r="H680" s="98" t="n">
        <f aca="false">IF(AND($F$680&lt;&gt;0,$E$680&gt;$F$680),$E$680-$F$680,0)</f>
        <v>0</v>
      </c>
      <c r="I680" s="41"/>
      <c r="J680" s="41"/>
    </row>
    <row r="681" customFormat="false" ht="409.5" hidden="true" customHeight="true" outlineLevel="0" collapsed="false">
      <c r="A681" s="96" t="s">
        <v>736</v>
      </c>
      <c r="B681" s="97" t="s">
        <v>1363</v>
      </c>
      <c r="C681" s="97"/>
      <c r="D681" s="99" t="s">
        <v>195</v>
      </c>
      <c r="E681" s="98" t="n">
        <v>0</v>
      </c>
      <c r="F681" s="98" t="n">
        <v>0</v>
      </c>
      <c r="G681" s="98" t="n">
        <f aca="false">IF(AND($F$681&lt;&gt;0,$E$681&gt;$F$681),$F$681,$E$681)</f>
        <v>0</v>
      </c>
      <c r="H681" s="98" t="n">
        <f aca="false">IF(AND($F$681&lt;&gt;0,$E$681&gt;$F$681),$E$681-$F$681,0)</f>
        <v>0</v>
      </c>
      <c r="I681" s="41"/>
      <c r="J681" s="41"/>
    </row>
    <row r="682" customFormat="false" ht="409.5" hidden="true" customHeight="true" outlineLevel="0" collapsed="false">
      <c r="A682" s="96" t="s">
        <v>736</v>
      </c>
      <c r="B682" s="97" t="s">
        <v>1364</v>
      </c>
      <c r="C682" s="97"/>
      <c r="D682" s="99" t="s">
        <v>195</v>
      </c>
      <c r="E682" s="98" t="n">
        <v>0</v>
      </c>
      <c r="F682" s="98" t="n">
        <v>0</v>
      </c>
      <c r="G682" s="98" t="n">
        <f aca="false">IF(AND($F$682&lt;&gt;0,$E$682&gt;$F$682),$F$682,$E$682)</f>
        <v>0</v>
      </c>
      <c r="H682" s="98" t="n">
        <f aca="false">IF(AND($F$682&lt;&gt;0,$E$682&gt;$F$682),$E$682-$F$682,0)</f>
        <v>0</v>
      </c>
      <c r="I682" s="41"/>
      <c r="J682" s="41"/>
    </row>
    <row r="683" customFormat="false" ht="409.5" hidden="true" customHeight="true" outlineLevel="0" collapsed="false">
      <c r="A683" s="96" t="s">
        <v>736</v>
      </c>
      <c r="B683" s="97" t="s">
        <v>1365</v>
      </c>
      <c r="C683" s="97"/>
      <c r="D683" s="99" t="s">
        <v>195</v>
      </c>
      <c r="E683" s="98" t="n">
        <v>0</v>
      </c>
      <c r="F683" s="98" t="n">
        <v>0</v>
      </c>
      <c r="G683" s="98" t="n">
        <f aca="false">IF(AND($F$683&lt;&gt;0,$E$683&gt;$F$683),$F$683,$E$683)</f>
        <v>0</v>
      </c>
      <c r="H683" s="98" t="n">
        <f aca="false">IF(AND($F$683&lt;&gt;0,$E$683&gt;$F$683),$E$683-$F$683,0)</f>
        <v>0</v>
      </c>
      <c r="I683" s="41"/>
      <c r="J683" s="41"/>
    </row>
    <row r="684" customFormat="false" ht="409.5" hidden="true" customHeight="true" outlineLevel="0" collapsed="false">
      <c r="A684" s="96" t="s">
        <v>736</v>
      </c>
      <c r="B684" s="97" t="s">
        <v>1366</v>
      </c>
      <c r="C684" s="97"/>
      <c r="D684" s="99" t="s">
        <v>132</v>
      </c>
      <c r="E684" s="98" t="n">
        <v>0</v>
      </c>
      <c r="F684" s="98" t="n">
        <v>0</v>
      </c>
      <c r="G684" s="98" t="n">
        <f aca="false">IF(AND($F$684&lt;&gt;0,$E$684&gt;$F$684),$F$684,$E$684)</f>
        <v>0</v>
      </c>
      <c r="H684" s="98" t="n">
        <f aca="false">IF(AND($F$684&lt;&gt;0,$E$684&gt;$F$684),$E$684-$F$684,0)</f>
        <v>0</v>
      </c>
      <c r="I684" s="41"/>
      <c r="J684" s="41"/>
    </row>
    <row r="685" customFormat="false" ht="409.5" hidden="true" customHeight="true" outlineLevel="0" collapsed="false">
      <c r="A685" s="96" t="s">
        <v>736</v>
      </c>
      <c r="B685" s="97" t="s">
        <v>1271</v>
      </c>
      <c r="C685" s="97"/>
      <c r="D685" s="99" t="s">
        <v>195</v>
      </c>
      <c r="E685" s="98" t="n">
        <v>0.255</v>
      </c>
      <c r="F685" s="98" t="n">
        <v>0.255</v>
      </c>
      <c r="G685" s="98" t="n">
        <f aca="false">IF(AND($F$685&lt;&gt;0,$E$685&gt;$F$685),$F$685,$E$685)</f>
        <v>0.255</v>
      </c>
      <c r="H685" s="98" t="n">
        <f aca="false">IF(AND($F$685&lt;&gt;0,$E$685&gt;$F$685),$E$685-$F$685,0)</f>
        <v>0</v>
      </c>
      <c r="I685" s="41"/>
      <c r="J685" s="41"/>
    </row>
    <row r="686" customFormat="false" ht="409.5" hidden="true" customHeight="true" outlineLevel="0" collapsed="false">
      <c r="A686" s="96" t="s">
        <v>736</v>
      </c>
      <c r="B686" s="97" t="s">
        <v>1367</v>
      </c>
      <c r="C686" s="97"/>
      <c r="D686" s="99" t="s">
        <v>132</v>
      </c>
      <c r="E686" s="98" t="n">
        <v>0</v>
      </c>
      <c r="F686" s="98" t="n">
        <v>0</v>
      </c>
      <c r="G686" s="98" t="n">
        <f aca="false">IF(AND($F$686&lt;&gt;0,$E$686&gt;$F$686),$F$686,$E$686)</f>
        <v>0</v>
      </c>
      <c r="H686" s="98" t="n">
        <f aca="false">IF(AND($F$686&lt;&gt;0,$E$686&gt;$F$686),$E$686-$F$686,0)</f>
        <v>0</v>
      </c>
      <c r="I686" s="41"/>
      <c r="J686" s="41"/>
    </row>
    <row r="687" customFormat="false" ht="409.5" hidden="true" customHeight="true" outlineLevel="0" collapsed="false">
      <c r="A687" s="96" t="s">
        <v>736</v>
      </c>
      <c r="B687" s="97" t="s">
        <v>1368</v>
      </c>
      <c r="C687" s="97"/>
      <c r="D687" s="99" t="s">
        <v>195</v>
      </c>
      <c r="E687" s="98" t="n">
        <v>0</v>
      </c>
      <c r="F687" s="98" t="n">
        <v>0</v>
      </c>
      <c r="G687" s="98" t="n">
        <f aca="false">IF(AND($F$687&lt;&gt;0,$E$687&gt;$F$687),$F$687,$E$687)</f>
        <v>0</v>
      </c>
      <c r="H687" s="98" t="n">
        <f aca="false">IF(AND($F$687&lt;&gt;0,$E$687&gt;$F$687),$E$687-$F$687,0)</f>
        <v>0</v>
      </c>
      <c r="I687" s="41"/>
      <c r="J687" s="41"/>
    </row>
    <row r="688" customFormat="false" ht="409.5" hidden="true" customHeight="true" outlineLevel="0" collapsed="false">
      <c r="A688" s="96" t="s">
        <v>736</v>
      </c>
      <c r="B688" s="97" t="s">
        <v>1369</v>
      </c>
      <c r="C688" s="97"/>
      <c r="D688" s="99" t="s">
        <v>195</v>
      </c>
      <c r="E688" s="98" t="n">
        <v>0</v>
      </c>
      <c r="F688" s="98" t="n">
        <v>0</v>
      </c>
      <c r="G688" s="98" t="n">
        <f aca="false">IF(AND($F$688&lt;&gt;0,$E$688&gt;$F$688),$F$688,$E$688)</f>
        <v>0</v>
      </c>
      <c r="H688" s="98" t="n">
        <f aca="false">IF(AND($F$688&lt;&gt;0,$E$688&gt;$F$688),$E$688-$F$688,0)</f>
        <v>0</v>
      </c>
      <c r="I688" s="41"/>
      <c r="J688" s="41"/>
    </row>
    <row r="689" customFormat="false" ht="409.5" hidden="true" customHeight="true" outlineLevel="0" collapsed="false">
      <c r="A689" s="96" t="s">
        <v>736</v>
      </c>
      <c r="B689" s="97" t="s">
        <v>201</v>
      </c>
      <c r="C689" s="97"/>
      <c r="D689" s="99" t="s">
        <v>195</v>
      </c>
      <c r="E689" s="98" t="n">
        <v>0</v>
      </c>
      <c r="F689" s="98" t="n">
        <v>0</v>
      </c>
      <c r="G689" s="98" t="n">
        <f aca="false">IF(AND($F$689&lt;&gt;0,$E$689&gt;$F$689),$F$689,$E$689)</f>
        <v>0</v>
      </c>
      <c r="H689" s="98" t="n">
        <f aca="false">IF(AND($F$689&lt;&gt;0,$E$689&gt;$F$689),$E$689-$F$689,0)</f>
        <v>0</v>
      </c>
      <c r="I689" s="41"/>
      <c r="J689" s="41"/>
    </row>
    <row r="690" customFormat="false" ht="409.5" hidden="true" customHeight="true" outlineLevel="0" collapsed="false">
      <c r="A690" s="96" t="s">
        <v>736</v>
      </c>
      <c r="B690" s="97" t="s">
        <v>1370</v>
      </c>
      <c r="C690" s="97"/>
      <c r="D690" s="99" t="s">
        <v>132</v>
      </c>
      <c r="E690" s="98" t="n">
        <v>0</v>
      </c>
      <c r="F690" s="98" t="n">
        <v>0</v>
      </c>
      <c r="G690" s="98" t="n">
        <f aca="false">IF(AND($F$690&lt;&gt;0,$E$690&gt;$F$690),$F$690,$E$690)</f>
        <v>0</v>
      </c>
      <c r="H690" s="98" t="n">
        <f aca="false">IF(AND($F$690&lt;&gt;0,$E$690&gt;$F$690),$E$690-$F$690,0)</f>
        <v>0</v>
      </c>
      <c r="I690" s="41"/>
      <c r="J690" s="41"/>
    </row>
    <row r="691" customFormat="false" ht="409.5" hidden="true" customHeight="true" outlineLevel="0" collapsed="false">
      <c r="A691" s="96" t="s">
        <v>736</v>
      </c>
      <c r="B691" s="97" t="s">
        <v>1371</v>
      </c>
      <c r="C691" s="97"/>
      <c r="D691" s="99" t="s">
        <v>195</v>
      </c>
      <c r="E691" s="98" t="n">
        <v>0</v>
      </c>
      <c r="F691" s="98" t="n">
        <v>0</v>
      </c>
      <c r="G691" s="98" t="n">
        <f aca="false">IF(AND($F$691&lt;&gt;0,$E$691&gt;$F$691),$F$691,$E$691)</f>
        <v>0</v>
      </c>
      <c r="H691" s="98" t="n">
        <f aca="false">IF(AND($F$691&lt;&gt;0,$E$691&gt;$F$691),$E$691-$F$691,0)</f>
        <v>0</v>
      </c>
      <c r="I691" s="41"/>
      <c r="J691" s="41"/>
    </row>
    <row r="692" customFormat="false" ht="409.5" hidden="true" customHeight="true" outlineLevel="0" collapsed="false">
      <c r="A692" s="96" t="s">
        <v>736</v>
      </c>
      <c r="B692" s="97" t="s">
        <v>1372</v>
      </c>
      <c r="C692" s="97"/>
      <c r="D692" s="99" t="s">
        <v>195</v>
      </c>
      <c r="E692" s="98" t="n">
        <v>0</v>
      </c>
      <c r="F692" s="98" t="n">
        <v>0</v>
      </c>
      <c r="G692" s="98" t="n">
        <f aca="false">IF(AND($F$692&lt;&gt;0,$E$692&gt;$F$692),$F$692,$E$692)</f>
        <v>0</v>
      </c>
      <c r="H692" s="98" t="n">
        <f aca="false">IF(AND($F$692&lt;&gt;0,$E$692&gt;$F$692),$E$692-$F$692,0)</f>
        <v>0</v>
      </c>
      <c r="I692" s="41"/>
      <c r="J692" s="41"/>
    </row>
    <row r="693" customFormat="false" ht="409.5" hidden="true" customHeight="true" outlineLevel="0" collapsed="false">
      <c r="A693" s="96" t="s">
        <v>736</v>
      </c>
      <c r="B693" s="100" t="s">
        <v>1373</v>
      </c>
      <c r="C693" s="97"/>
      <c r="D693" s="99" t="s">
        <v>195</v>
      </c>
      <c r="E693" s="98" t="n">
        <v>0</v>
      </c>
      <c r="F693" s="98" t="n">
        <v>0</v>
      </c>
      <c r="G693" s="98" t="n">
        <f aca="false">IF(AND($F$693&lt;&gt;0,$E$693&gt;$F$693),$F$693,$E$693)</f>
        <v>0</v>
      </c>
      <c r="H693" s="98" t="n">
        <f aca="false">IF(AND($F$693&lt;&gt;0,$E$693&gt;$F$693),$E$693-$F$693,0)</f>
        <v>0</v>
      </c>
      <c r="I693" s="41"/>
      <c r="J693" s="41"/>
    </row>
    <row r="694" customFormat="false" ht="409.5" hidden="true" customHeight="true" outlineLevel="0" collapsed="false">
      <c r="A694" s="96" t="s">
        <v>736</v>
      </c>
      <c r="B694" s="97" t="s">
        <v>1374</v>
      </c>
      <c r="C694" s="97"/>
      <c r="D694" s="99" t="s">
        <v>195</v>
      </c>
      <c r="E694" s="98" t="n">
        <v>0</v>
      </c>
      <c r="F694" s="98" t="n">
        <v>0</v>
      </c>
      <c r="G694" s="98" t="n">
        <f aca="false">IF(AND($F$694&lt;&gt;0,$E$694&gt;$F$694),$F$694,$E$694)</f>
        <v>0</v>
      </c>
      <c r="H694" s="98" t="n">
        <f aca="false">IF(AND($F$694&lt;&gt;0,$E$694&gt;$F$694),$E$694-$F$694,0)</f>
        <v>0</v>
      </c>
      <c r="I694" s="41"/>
      <c r="J694" s="41"/>
    </row>
    <row r="695" customFormat="false" ht="409.5" hidden="true" customHeight="true" outlineLevel="0" collapsed="false">
      <c r="A695" s="96" t="s">
        <v>736</v>
      </c>
      <c r="B695" s="97" t="s">
        <v>1375</v>
      </c>
      <c r="C695" s="97"/>
      <c r="D695" s="99" t="s">
        <v>195</v>
      </c>
      <c r="E695" s="98" t="n">
        <v>0</v>
      </c>
      <c r="F695" s="98" t="n">
        <v>0</v>
      </c>
      <c r="G695" s="98" t="n">
        <f aca="false">IF(AND($F$695&lt;&gt;0,$E$695&gt;$F$695),$F$695,$E$695)</f>
        <v>0</v>
      </c>
      <c r="H695" s="98" t="n">
        <f aca="false">IF(AND($F$695&lt;&gt;0,$E$695&gt;$F$695),$E$695-$F$695,0)</f>
        <v>0</v>
      </c>
      <c r="I695" s="41"/>
      <c r="J695" s="41"/>
    </row>
    <row r="696" customFormat="false" ht="409.5" hidden="true" customHeight="true" outlineLevel="0" collapsed="false">
      <c r="A696" s="96" t="s">
        <v>736</v>
      </c>
      <c r="B696" s="97" t="s">
        <v>1376</v>
      </c>
      <c r="C696" s="97"/>
      <c r="D696" s="99" t="s">
        <v>195</v>
      </c>
      <c r="E696" s="98" t="n">
        <v>0</v>
      </c>
      <c r="F696" s="98" t="n">
        <v>0</v>
      </c>
      <c r="G696" s="98" t="n">
        <f aca="false">IF(AND($F$696&lt;&gt;0,$E$696&gt;$F$696),$F$696,$E$696)</f>
        <v>0</v>
      </c>
      <c r="H696" s="98" t="n">
        <f aca="false">IF(AND($F$696&lt;&gt;0,$E$696&gt;$F$696),$E$696-$F$696,0)</f>
        <v>0</v>
      </c>
      <c r="I696" s="41"/>
      <c r="J696" s="41"/>
    </row>
    <row r="697" customFormat="false" ht="409.5" hidden="true" customHeight="true" outlineLevel="0" collapsed="false">
      <c r="A697" s="96" t="s">
        <v>736</v>
      </c>
      <c r="B697" s="97" t="s">
        <v>1377</v>
      </c>
      <c r="C697" s="97"/>
      <c r="D697" s="99" t="s">
        <v>195</v>
      </c>
      <c r="E697" s="98" t="n">
        <v>0</v>
      </c>
      <c r="F697" s="98" t="n">
        <v>0</v>
      </c>
      <c r="G697" s="98" t="n">
        <f aca="false">IF(AND($F$697&lt;&gt;0,$E$697&gt;$F$697),$F$697,$E$697)</f>
        <v>0</v>
      </c>
      <c r="H697" s="98" t="n">
        <f aca="false">IF(AND($F$697&lt;&gt;0,$E$697&gt;$F$697),$E$697-$F$697,0)</f>
        <v>0</v>
      </c>
      <c r="I697" s="41"/>
      <c r="J697" s="41"/>
    </row>
    <row r="698" customFormat="false" ht="409.5" hidden="true" customHeight="true" outlineLevel="0" collapsed="false">
      <c r="A698" s="96" t="s">
        <v>736</v>
      </c>
      <c r="B698" s="97" t="s">
        <v>757</v>
      </c>
      <c r="C698" s="97"/>
      <c r="D698" s="99" t="s">
        <v>195</v>
      </c>
      <c r="E698" s="98" t="n">
        <v>0</v>
      </c>
      <c r="F698" s="98" t="n">
        <v>0</v>
      </c>
      <c r="G698" s="98" t="n">
        <f aca="false">IF(AND($F$698&lt;&gt;0,$E$698&gt;$F$698),$F$698,$E$698)</f>
        <v>0</v>
      </c>
      <c r="H698" s="98" t="n">
        <f aca="false">IF(AND($F$698&lt;&gt;0,$E$698&gt;$F$698),$E$698-$F$698,0)</f>
        <v>0</v>
      </c>
      <c r="I698" s="41"/>
      <c r="J698" s="41"/>
    </row>
    <row r="699" customFormat="false" ht="409.5" hidden="true" customHeight="true" outlineLevel="0" collapsed="false">
      <c r="A699" s="96" t="s">
        <v>736</v>
      </c>
      <c r="B699" s="97" t="s">
        <v>1378</v>
      </c>
      <c r="C699" s="97"/>
      <c r="D699" s="99" t="s">
        <v>195</v>
      </c>
      <c r="E699" s="98" t="n">
        <v>0</v>
      </c>
      <c r="F699" s="98" t="n">
        <v>0</v>
      </c>
      <c r="G699" s="98" t="n">
        <f aca="false">IF(AND($F$699&lt;&gt;0,$E$699&gt;$F$699),$F$699,$E$699)</f>
        <v>0</v>
      </c>
      <c r="H699" s="98" t="n">
        <f aca="false">IF(AND($F$699&lt;&gt;0,$E$699&gt;$F$699),$E$699-$F$699,0)</f>
        <v>0</v>
      </c>
      <c r="I699" s="41"/>
      <c r="J699" s="41"/>
    </row>
    <row r="700" customFormat="false" ht="409.5" hidden="true" customHeight="true" outlineLevel="0" collapsed="false">
      <c r="A700" s="96" t="s">
        <v>736</v>
      </c>
      <c r="B700" s="97" t="s">
        <v>1379</v>
      </c>
      <c r="C700" s="97"/>
      <c r="D700" s="99" t="s">
        <v>195</v>
      </c>
      <c r="E700" s="98" t="n">
        <v>0</v>
      </c>
      <c r="F700" s="98" t="n">
        <v>0</v>
      </c>
      <c r="G700" s="98" t="n">
        <f aca="false">IF(AND($F$700&lt;&gt;0,$E$700&gt;$F$700),$F$700,$E$700)</f>
        <v>0</v>
      </c>
      <c r="H700" s="98" t="n">
        <f aca="false">IF(AND($F$700&lt;&gt;0,$E$700&gt;$F$700),$E$700-$F$700,0)</f>
        <v>0</v>
      </c>
      <c r="I700" s="41"/>
      <c r="J700" s="41"/>
    </row>
    <row r="701" customFormat="false" ht="409.5" hidden="true" customHeight="true" outlineLevel="0" collapsed="false">
      <c r="A701" s="96" t="s">
        <v>736</v>
      </c>
      <c r="B701" s="97" t="s">
        <v>1331</v>
      </c>
      <c r="C701" s="97"/>
      <c r="D701" s="99" t="s">
        <v>195</v>
      </c>
      <c r="E701" s="98" t="n">
        <v>0</v>
      </c>
      <c r="F701" s="98" t="n">
        <v>0</v>
      </c>
      <c r="G701" s="98" t="n">
        <f aca="false">IF(AND($F$701&lt;&gt;0,$E$701&gt;$F$701),$F$701,$E$701)</f>
        <v>0</v>
      </c>
      <c r="H701" s="98" t="n">
        <f aca="false">IF(AND($F$701&lt;&gt;0,$E$701&gt;$F$701),$E$701-$F$701,0)</f>
        <v>0</v>
      </c>
      <c r="I701" s="41"/>
      <c r="J701" s="41"/>
    </row>
    <row r="702" customFormat="false" ht="409.5" hidden="true" customHeight="true" outlineLevel="0" collapsed="false">
      <c r="A702" s="96" t="s">
        <v>736</v>
      </c>
      <c r="B702" s="97" t="s">
        <v>1380</v>
      </c>
      <c r="C702" s="97"/>
      <c r="D702" s="99" t="s">
        <v>132</v>
      </c>
      <c r="E702" s="98" t="n">
        <v>0</v>
      </c>
      <c r="F702" s="98" t="n">
        <v>0</v>
      </c>
      <c r="G702" s="98" t="n">
        <f aca="false">IF(AND($F$702&lt;&gt;0,$E$702&gt;$F$702),$F$702,$E$702)</f>
        <v>0</v>
      </c>
      <c r="H702" s="98" t="n">
        <f aca="false">IF(AND($F$702&lt;&gt;0,$E$702&gt;$F$702),$E$702-$F$702,0)</f>
        <v>0</v>
      </c>
      <c r="I702" s="41"/>
      <c r="J702" s="41"/>
    </row>
    <row r="703" customFormat="false" ht="409.5" hidden="true" customHeight="true" outlineLevel="0" collapsed="false">
      <c r="A703" s="96" t="s">
        <v>736</v>
      </c>
      <c r="B703" s="97" t="s">
        <v>1381</v>
      </c>
      <c r="C703" s="97"/>
      <c r="D703" s="99" t="s">
        <v>132</v>
      </c>
      <c r="E703" s="98" t="n">
        <v>0</v>
      </c>
      <c r="F703" s="98" t="n">
        <v>0</v>
      </c>
      <c r="G703" s="98" t="n">
        <f aca="false">IF(AND($F$703&lt;&gt;0,$E$703&gt;$F$703),$F$703,$E$703)</f>
        <v>0</v>
      </c>
      <c r="H703" s="98" t="n">
        <f aca="false">IF(AND($F$703&lt;&gt;0,$E$703&gt;$F$703),$E$703-$F$703,0)</f>
        <v>0</v>
      </c>
      <c r="I703" s="41"/>
      <c r="J703" s="41"/>
    </row>
    <row r="704" customFormat="false" ht="409.5" hidden="true" customHeight="true" outlineLevel="0" collapsed="false">
      <c r="A704" s="96" t="s">
        <v>736</v>
      </c>
      <c r="B704" s="97" t="s">
        <v>1382</v>
      </c>
      <c r="C704" s="97"/>
      <c r="D704" s="99" t="s">
        <v>132</v>
      </c>
      <c r="E704" s="98" t="n">
        <v>0</v>
      </c>
      <c r="F704" s="98" t="n">
        <v>0</v>
      </c>
      <c r="G704" s="98" t="n">
        <f aca="false">IF(AND($F$704&lt;&gt;0,$E$704&gt;$F$704),$F$704,$E$704)</f>
        <v>0</v>
      </c>
      <c r="H704" s="98" t="n">
        <f aca="false">IF(AND($F$704&lt;&gt;0,$E$704&gt;$F$704),$E$704-$F$704,0)</f>
        <v>0</v>
      </c>
      <c r="I704" s="41"/>
      <c r="J704" s="41"/>
    </row>
    <row r="705" customFormat="false" ht="409.5" hidden="true" customHeight="true" outlineLevel="0" collapsed="false">
      <c r="A705" s="96" t="s">
        <v>736</v>
      </c>
      <c r="B705" s="97" t="s">
        <v>1383</v>
      </c>
      <c r="C705" s="97"/>
      <c r="D705" s="99" t="s">
        <v>195</v>
      </c>
      <c r="E705" s="98" t="n">
        <v>0</v>
      </c>
      <c r="F705" s="98" t="n">
        <v>0</v>
      </c>
      <c r="G705" s="98" t="n">
        <f aca="false">IF(AND($F$705&lt;&gt;0,$E$705&gt;$F$705),$F$705,$E$705)</f>
        <v>0</v>
      </c>
      <c r="H705" s="98" t="n">
        <f aca="false">IF(AND($F$705&lt;&gt;0,$E$705&gt;$F$705),$E$705-$F$705,0)</f>
        <v>0</v>
      </c>
      <c r="I705" s="41"/>
      <c r="J705" s="41"/>
    </row>
    <row r="706" customFormat="false" ht="409.5" hidden="true" customHeight="true" outlineLevel="0" collapsed="false">
      <c r="A706" s="96" t="s">
        <v>736</v>
      </c>
      <c r="B706" s="97" t="s">
        <v>1384</v>
      </c>
      <c r="C706" s="97"/>
      <c r="D706" s="99" t="s">
        <v>195</v>
      </c>
      <c r="E706" s="98" t="n">
        <v>0</v>
      </c>
      <c r="F706" s="98" t="n">
        <v>0</v>
      </c>
      <c r="G706" s="98" t="n">
        <f aca="false">IF(AND($F$706&lt;&gt;0,$E$706&gt;$F$706),$F$706,$E$706)</f>
        <v>0</v>
      </c>
      <c r="H706" s="98" t="n">
        <f aca="false">IF(AND($F$706&lt;&gt;0,$E$706&gt;$F$706),$E$706-$F$706,0)</f>
        <v>0</v>
      </c>
      <c r="I706" s="41"/>
      <c r="J706" s="41"/>
    </row>
    <row r="707" customFormat="false" ht="409.5" hidden="true" customHeight="true" outlineLevel="0" collapsed="false">
      <c r="A707" s="96" t="s">
        <v>736</v>
      </c>
      <c r="B707" s="100" t="s">
        <v>1385</v>
      </c>
      <c r="C707" s="97"/>
      <c r="D707" s="99" t="s">
        <v>195</v>
      </c>
      <c r="E707" s="98" t="n">
        <v>0</v>
      </c>
      <c r="F707" s="98" t="n">
        <v>0</v>
      </c>
      <c r="G707" s="98" t="n">
        <f aca="false">IF(AND($F$707&lt;&gt;0,$E$707&gt;$F$707),$F$707,$E$707)</f>
        <v>0</v>
      </c>
      <c r="H707" s="98" t="n">
        <f aca="false">IF(AND($F$707&lt;&gt;0,$E$707&gt;$F$707),$E$707-$F$707,0)</f>
        <v>0</v>
      </c>
      <c r="I707" s="41"/>
      <c r="J707" s="41"/>
    </row>
    <row r="708" customFormat="false" ht="409.5" hidden="true" customHeight="true" outlineLevel="0" collapsed="false">
      <c r="A708" s="96" t="s">
        <v>736</v>
      </c>
      <c r="B708" s="100" t="s">
        <v>1386</v>
      </c>
      <c r="C708" s="97"/>
      <c r="D708" s="99" t="s">
        <v>195</v>
      </c>
      <c r="E708" s="98" t="n">
        <v>0</v>
      </c>
      <c r="F708" s="98" t="n">
        <v>0</v>
      </c>
      <c r="G708" s="98" t="n">
        <f aca="false">IF(AND($F$708&lt;&gt;0,$E$708&gt;$F$708),$F$708,$E$708)</f>
        <v>0</v>
      </c>
      <c r="H708" s="98" t="n">
        <f aca="false">IF(AND($F$708&lt;&gt;0,$E$708&gt;$F$708),$E$708-$F$708,0)</f>
        <v>0</v>
      </c>
      <c r="I708" s="41"/>
      <c r="J708" s="41"/>
    </row>
    <row r="709" customFormat="false" ht="409.5" hidden="true" customHeight="true" outlineLevel="0" collapsed="false">
      <c r="A709" s="96" t="s">
        <v>736</v>
      </c>
      <c r="B709" s="97" t="s">
        <v>910</v>
      </c>
      <c r="C709" s="97"/>
      <c r="D709" s="99" t="s">
        <v>195</v>
      </c>
      <c r="E709" s="98" t="n">
        <v>0</v>
      </c>
      <c r="F709" s="98" t="n">
        <v>0</v>
      </c>
      <c r="G709" s="98" t="n">
        <f aca="false">IF(AND($F$709&lt;&gt;0,$E$709&gt;$F$709),$F$709,$E$709)</f>
        <v>0</v>
      </c>
      <c r="H709" s="98" t="n">
        <f aca="false">IF(AND($F$709&lt;&gt;0,$E$709&gt;$F$709),$E$709-$F$709,0)</f>
        <v>0</v>
      </c>
      <c r="I709" s="41"/>
      <c r="J709" s="41"/>
    </row>
    <row r="710" customFormat="false" ht="409.5" hidden="true" customHeight="true" outlineLevel="0" collapsed="false">
      <c r="A710" s="96" t="s">
        <v>736</v>
      </c>
      <c r="B710" s="97" t="s">
        <v>838</v>
      </c>
      <c r="C710" s="97"/>
      <c r="D710" s="99" t="s">
        <v>195</v>
      </c>
      <c r="E710" s="98" t="n">
        <v>0.255</v>
      </c>
      <c r="F710" s="98" t="n">
        <v>0.255</v>
      </c>
      <c r="G710" s="98" t="n">
        <f aca="false">IF(AND($F$710&lt;&gt;0,$E$710&gt;$F$710),$F$710,$E$710)</f>
        <v>0.255</v>
      </c>
      <c r="H710" s="98" t="n">
        <f aca="false">IF(AND($F$710&lt;&gt;0,$E$710&gt;$F$710),$E$710-$F$710,0)</f>
        <v>0</v>
      </c>
      <c r="I710" s="41"/>
      <c r="J710" s="41"/>
    </row>
    <row r="711" customFormat="false" ht="409.5" hidden="true" customHeight="true" outlineLevel="0" collapsed="false">
      <c r="A711" s="96" t="s">
        <v>736</v>
      </c>
      <c r="B711" s="97" t="s">
        <v>1387</v>
      </c>
      <c r="C711" s="97"/>
      <c r="D711" s="99" t="s">
        <v>195</v>
      </c>
      <c r="E711" s="98" t="n">
        <v>0</v>
      </c>
      <c r="F711" s="98" t="n">
        <v>0</v>
      </c>
      <c r="G711" s="98" t="n">
        <f aca="false">IF(AND($F$711&lt;&gt;0,$E$711&gt;$F$711),$F$711,$E$711)</f>
        <v>0</v>
      </c>
      <c r="H711" s="98" t="n">
        <f aca="false">IF(AND($F$711&lt;&gt;0,$E$711&gt;$F$711),$E$711-$F$711,0)</f>
        <v>0</v>
      </c>
      <c r="I711" s="41"/>
      <c r="J711" s="41"/>
    </row>
    <row r="712" customFormat="false" ht="409.5" hidden="true" customHeight="true" outlineLevel="0" collapsed="false">
      <c r="A712" s="96" t="s">
        <v>736</v>
      </c>
      <c r="B712" s="97" t="s">
        <v>1388</v>
      </c>
      <c r="C712" s="97"/>
      <c r="D712" s="98" t="s">
        <v>1134</v>
      </c>
      <c r="E712" s="98" t="n">
        <v>0</v>
      </c>
      <c r="F712" s="98" t="n">
        <v>0</v>
      </c>
      <c r="G712" s="98" t="n">
        <f aca="false">IF(AND($F$712&lt;&gt;0,$E$712&gt;$F$712),$F$712,$E$712)</f>
        <v>0</v>
      </c>
      <c r="H712" s="98" t="n">
        <f aca="false">IF(AND($F$712&lt;&gt;0,$E$712&gt;$F$712),$E$712-$F$712,0)</f>
        <v>0</v>
      </c>
      <c r="I712" s="41"/>
      <c r="J712" s="41"/>
    </row>
    <row r="713" customFormat="false" ht="409.5" hidden="true" customHeight="true" outlineLevel="0" collapsed="false">
      <c r="A713" s="96" t="s">
        <v>736</v>
      </c>
      <c r="B713" s="97" t="s">
        <v>1389</v>
      </c>
      <c r="C713" s="97"/>
      <c r="D713" s="99" t="s">
        <v>147</v>
      </c>
      <c r="E713" s="98" t="n">
        <v>0</v>
      </c>
      <c r="F713" s="98" t="n">
        <v>0</v>
      </c>
      <c r="G713" s="98" t="n">
        <f aca="false">IF(AND($F$713&lt;&gt;0,$E$713&gt;$F$713),$F$713,$E$713)</f>
        <v>0</v>
      </c>
      <c r="H713" s="98" t="n">
        <f aca="false">IF(AND($F$713&lt;&gt;0,$E$713&gt;$F$713),$E$713-$F$713,0)</f>
        <v>0</v>
      </c>
      <c r="I713" s="41"/>
      <c r="J713" s="41"/>
    </row>
    <row r="714" customFormat="false" ht="409.5" hidden="true" customHeight="true" outlineLevel="0" collapsed="false">
      <c r="A714" s="96" t="s">
        <v>736</v>
      </c>
      <c r="B714" s="97" t="s">
        <v>1390</v>
      </c>
      <c r="C714" s="97"/>
      <c r="D714" s="99" t="s">
        <v>195</v>
      </c>
      <c r="E714" s="98" t="n">
        <v>0</v>
      </c>
      <c r="F714" s="98" t="n">
        <v>0</v>
      </c>
      <c r="G714" s="98" t="n">
        <f aca="false">IF(AND($F$714&lt;&gt;0,$E$714&gt;$F$714),$F$714,$E$714)</f>
        <v>0</v>
      </c>
      <c r="H714" s="98" t="n">
        <f aca="false">IF(AND($F$714&lt;&gt;0,$E$714&gt;$F$714),$E$714-$F$714,0)</f>
        <v>0</v>
      </c>
      <c r="I714" s="41"/>
      <c r="J714" s="41"/>
    </row>
    <row r="715" customFormat="false" ht="409.5" hidden="true" customHeight="true" outlineLevel="0" collapsed="false">
      <c r="A715" s="96" t="s">
        <v>736</v>
      </c>
      <c r="B715" s="97" t="s">
        <v>1391</v>
      </c>
      <c r="C715" s="97"/>
      <c r="D715" s="99" t="s">
        <v>195</v>
      </c>
      <c r="E715" s="98" t="n">
        <v>0</v>
      </c>
      <c r="F715" s="98" t="n">
        <v>0</v>
      </c>
      <c r="G715" s="98" t="n">
        <f aca="false">IF(AND($F$715&lt;&gt;0,$E$715&gt;$F$715),$F$715,$E$715)</f>
        <v>0</v>
      </c>
      <c r="H715" s="98" t="n">
        <f aca="false">IF(AND($F$715&lt;&gt;0,$E$715&gt;$F$715),$E$715-$F$715,0)</f>
        <v>0</v>
      </c>
      <c r="I715" s="41"/>
      <c r="J715" s="41"/>
    </row>
    <row r="716" customFormat="false" ht="409.5" hidden="true" customHeight="true" outlineLevel="0" collapsed="false">
      <c r="A716" s="96" t="s">
        <v>736</v>
      </c>
      <c r="B716" s="97" t="s">
        <v>1392</v>
      </c>
      <c r="C716" s="97"/>
      <c r="D716" s="98" t="s">
        <v>741</v>
      </c>
      <c r="E716" s="98" t="n">
        <v>0</v>
      </c>
      <c r="F716" s="98" t="n">
        <v>0</v>
      </c>
      <c r="G716" s="98" t="n">
        <f aca="false">IF(AND($F$716&lt;&gt;0,$E$716&gt;$F$716),$F$716,$E$716)</f>
        <v>0</v>
      </c>
      <c r="H716" s="98" t="n">
        <f aca="false">IF(AND($F$716&lt;&gt;0,$E$716&gt;$F$716),$E$716-$F$716,0)</f>
        <v>0</v>
      </c>
      <c r="I716" s="41"/>
      <c r="J716" s="41"/>
    </row>
    <row r="717" customFormat="false" ht="409.5" hidden="true" customHeight="true" outlineLevel="0" collapsed="false">
      <c r="A717" s="96" t="s">
        <v>736</v>
      </c>
      <c r="B717" s="97" t="s">
        <v>1393</v>
      </c>
      <c r="C717" s="97"/>
      <c r="D717" s="99" t="s">
        <v>195</v>
      </c>
      <c r="E717" s="98" t="n">
        <v>0</v>
      </c>
      <c r="F717" s="98" t="n">
        <v>0</v>
      </c>
      <c r="G717" s="98" t="n">
        <f aca="false">IF(AND($F$717&lt;&gt;0,$E$717&gt;$F$717),$F$717,$E$717)</f>
        <v>0</v>
      </c>
      <c r="H717" s="98" t="n">
        <f aca="false">IF(AND($F$717&lt;&gt;0,$E$717&gt;$F$717),$E$717-$F$717,0)</f>
        <v>0</v>
      </c>
      <c r="I717" s="41"/>
      <c r="J717" s="41"/>
    </row>
    <row r="718" customFormat="false" ht="409.5" hidden="true" customHeight="true" outlineLevel="0" collapsed="false">
      <c r="A718" s="96" t="s">
        <v>736</v>
      </c>
      <c r="B718" s="97" t="s">
        <v>1394</v>
      </c>
      <c r="C718" s="97"/>
      <c r="D718" s="98" t="s">
        <v>987</v>
      </c>
      <c r="E718" s="98" t="n">
        <v>0</v>
      </c>
      <c r="F718" s="98" t="n">
        <v>0</v>
      </c>
      <c r="G718" s="98" t="n">
        <f aca="false">IF(AND($F$718&lt;&gt;0,$E$718&gt;$F$718),$F$718,$E$718)</f>
        <v>0</v>
      </c>
      <c r="H718" s="98" t="n">
        <f aca="false">IF(AND($F$718&lt;&gt;0,$E$718&gt;$F$718),$E$718-$F$718,0)</f>
        <v>0</v>
      </c>
      <c r="I718" s="41"/>
      <c r="J718" s="41"/>
    </row>
    <row r="719" customFormat="false" ht="409.5" hidden="true" customHeight="true" outlineLevel="0" collapsed="false">
      <c r="A719" s="96" t="s">
        <v>736</v>
      </c>
      <c r="B719" s="97" t="s">
        <v>1395</v>
      </c>
      <c r="C719" s="97"/>
      <c r="D719" s="98" t="s">
        <v>987</v>
      </c>
      <c r="E719" s="98" t="n">
        <v>0</v>
      </c>
      <c r="F719" s="98" t="n">
        <v>0</v>
      </c>
      <c r="G719" s="98" t="n">
        <f aca="false">IF(AND($F$719&lt;&gt;0,$E$719&gt;$F$719),$F$719,$E$719)</f>
        <v>0</v>
      </c>
      <c r="H719" s="98" t="n">
        <f aca="false">IF(AND($F$719&lt;&gt;0,$E$719&gt;$F$719),$E$719-$F$719,0)</f>
        <v>0</v>
      </c>
      <c r="I719" s="41"/>
      <c r="J719" s="41"/>
    </row>
    <row r="720" customFormat="false" ht="409.5" hidden="true" customHeight="true" outlineLevel="0" collapsed="false">
      <c r="A720" s="96" t="s">
        <v>736</v>
      </c>
      <c r="B720" s="97" t="s">
        <v>1396</v>
      </c>
      <c r="C720" s="97"/>
      <c r="D720" s="98" t="s">
        <v>987</v>
      </c>
      <c r="E720" s="98" t="n">
        <v>0</v>
      </c>
      <c r="F720" s="98" t="n">
        <v>0</v>
      </c>
      <c r="G720" s="98" t="n">
        <f aca="false">IF(AND($F$720&lt;&gt;0,$E$720&gt;$F$720),$F$720,$E$720)</f>
        <v>0</v>
      </c>
      <c r="H720" s="98" t="n">
        <f aca="false">IF(AND($F$720&lt;&gt;0,$E$720&gt;$F$720),$E$720-$F$720,0)</f>
        <v>0</v>
      </c>
      <c r="I720" s="41"/>
      <c r="J720" s="41"/>
    </row>
    <row r="721" customFormat="false" ht="409.5" hidden="true" customHeight="true" outlineLevel="0" collapsed="false">
      <c r="A721" s="96" t="s">
        <v>736</v>
      </c>
      <c r="B721" s="97" t="s">
        <v>1397</v>
      </c>
      <c r="C721" s="97"/>
      <c r="D721" s="99" t="s">
        <v>147</v>
      </c>
      <c r="E721" s="98" t="n">
        <v>0</v>
      </c>
      <c r="F721" s="98" t="n">
        <v>0</v>
      </c>
      <c r="G721" s="98" t="n">
        <f aca="false">IF(AND($F$721&lt;&gt;0,$E$721&gt;$F$721),$F$721,$E$721)</f>
        <v>0</v>
      </c>
      <c r="H721" s="98" t="n">
        <f aca="false">IF(AND($F$721&lt;&gt;0,$E$721&gt;$F$721),$E$721-$F$721,0)</f>
        <v>0</v>
      </c>
      <c r="I721" s="41"/>
      <c r="J721" s="41"/>
    </row>
    <row r="722" customFormat="false" ht="409.5" hidden="true" customHeight="true" outlineLevel="0" collapsed="false">
      <c r="A722" s="96" t="s">
        <v>736</v>
      </c>
      <c r="B722" s="97" t="s">
        <v>1398</v>
      </c>
      <c r="C722" s="97"/>
      <c r="D722" s="99" t="s">
        <v>125</v>
      </c>
      <c r="E722" s="98" t="n">
        <v>0</v>
      </c>
      <c r="F722" s="98" t="n">
        <v>0</v>
      </c>
      <c r="G722" s="98" t="n">
        <f aca="false">IF(AND($F$722&lt;&gt;0,$E$722&gt;$F$722),$F$722,$E$722)</f>
        <v>0</v>
      </c>
      <c r="H722" s="98" t="n">
        <f aca="false">IF(AND($F$722&lt;&gt;0,$E$722&gt;$F$722),$E$722-$F$722,0)</f>
        <v>0</v>
      </c>
      <c r="I722" s="41"/>
      <c r="J722" s="41"/>
    </row>
    <row r="723" customFormat="false" ht="409.5" hidden="true" customHeight="true" outlineLevel="0" collapsed="false">
      <c r="A723" s="96" t="s">
        <v>736</v>
      </c>
      <c r="B723" s="97" t="s">
        <v>1399</v>
      </c>
      <c r="C723" s="97"/>
      <c r="D723" s="98" t="s">
        <v>1137</v>
      </c>
      <c r="E723" s="98" t="n">
        <v>0</v>
      </c>
      <c r="F723" s="98" t="n">
        <v>0</v>
      </c>
      <c r="G723" s="98" t="n">
        <f aca="false">IF(AND($F$723&lt;&gt;0,$E$723&gt;$F$723),$F$723,$E$723)</f>
        <v>0</v>
      </c>
      <c r="H723" s="98" t="n">
        <f aca="false">IF(AND($F$723&lt;&gt;0,$E$723&gt;$F$723),$E$723-$F$723,0)</f>
        <v>0</v>
      </c>
      <c r="I723" s="41"/>
      <c r="J723" s="41"/>
    </row>
    <row r="724" customFormat="false" ht="409.5" hidden="true" customHeight="true" outlineLevel="0" collapsed="false">
      <c r="A724" s="96" t="s">
        <v>736</v>
      </c>
      <c r="B724" s="97" t="s">
        <v>1400</v>
      </c>
      <c r="C724" s="97"/>
      <c r="D724" s="99" t="s">
        <v>195</v>
      </c>
      <c r="E724" s="98" t="n">
        <v>0</v>
      </c>
      <c r="F724" s="98" t="n">
        <v>0</v>
      </c>
      <c r="G724" s="98" t="n">
        <f aca="false">IF(AND($F$724&lt;&gt;0,$E$724&gt;$F$724),$F$724,$E$724)</f>
        <v>0</v>
      </c>
      <c r="H724" s="98" t="n">
        <f aca="false">IF(AND($F$724&lt;&gt;0,$E$724&gt;$F$724),$E$724-$F$724,0)</f>
        <v>0</v>
      </c>
      <c r="I724" s="41"/>
      <c r="J724" s="41"/>
    </row>
    <row r="725" customFormat="false" ht="409.5" hidden="true" customHeight="true" outlineLevel="0" collapsed="false">
      <c r="A725" s="96" t="s">
        <v>736</v>
      </c>
      <c r="B725" s="97" t="s">
        <v>1401</v>
      </c>
      <c r="C725" s="97"/>
      <c r="D725" s="99" t="s">
        <v>195</v>
      </c>
      <c r="E725" s="98" t="n">
        <v>0</v>
      </c>
      <c r="F725" s="98" t="n">
        <v>0</v>
      </c>
      <c r="G725" s="98" t="n">
        <f aca="false">IF(AND($F$725&lt;&gt;0,$E$725&gt;$F$725),$F$725,$E$725)</f>
        <v>0</v>
      </c>
      <c r="H725" s="98" t="n">
        <f aca="false">IF(AND($F$725&lt;&gt;0,$E$725&gt;$F$725),$E$725-$F$725,0)</f>
        <v>0</v>
      </c>
      <c r="I725" s="41"/>
      <c r="J725" s="41"/>
    </row>
    <row r="726" customFormat="false" ht="409.5" hidden="true" customHeight="true" outlineLevel="0" collapsed="false">
      <c r="A726" s="96" t="s">
        <v>736</v>
      </c>
      <c r="B726" s="97" t="s">
        <v>1402</v>
      </c>
      <c r="C726" s="97"/>
      <c r="D726" s="99" t="s">
        <v>195</v>
      </c>
      <c r="E726" s="98" t="n">
        <v>0</v>
      </c>
      <c r="F726" s="98" t="n">
        <v>0</v>
      </c>
      <c r="G726" s="98" t="n">
        <f aca="false">IF(AND($F$726&lt;&gt;0,$E$726&gt;$F$726),$F$726,$E$726)</f>
        <v>0</v>
      </c>
      <c r="H726" s="98" t="n">
        <f aca="false">IF(AND($F$726&lt;&gt;0,$E$726&gt;$F$726),$E$726-$F$726,0)</f>
        <v>0</v>
      </c>
      <c r="I726" s="41"/>
      <c r="J726" s="41"/>
    </row>
    <row r="727" customFormat="false" ht="409.5" hidden="true" customHeight="true" outlineLevel="0" collapsed="false">
      <c r="A727" s="96" t="s">
        <v>736</v>
      </c>
      <c r="B727" s="97" t="s">
        <v>1403</v>
      </c>
      <c r="C727" s="97"/>
      <c r="D727" s="99" t="s">
        <v>195</v>
      </c>
      <c r="E727" s="98" t="n">
        <v>0</v>
      </c>
      <c r="F727" s="98" t="n">
        <v>0</v>
      </c>
      <c r="G727" s="98" t="n">
        <f aca="false">IF(AND($F$727&lt;&gt;0,$E$727&gt;$F$727),$F$727,$E$727)</f>
        <v>0</v>
      </c>
      <c r="H727" s="98" t="n">
        <f aca="false">IF(AND($F$727&lt;&gt;0,$E$727&gt;$F$727),$E$727-$F$727,0)</f>
        <v>0</v>
      </c>
      <c r="I727" s="41"/>
      <c r="J727" s="41"/>
    </row>
    <row r="728" customFormat="false" ht="409.5" hidden="true" customHeight="true" outlineLevel="0" collapsed="false">
      <c r="A728" s="96" t="s">
        <v>736</v>
      </c>
      <c r="B728" s="97" t="s">
        <v>1404</v>
      </c>
      <c r="C728" s="97"/>
      <c r="D728" s="99" t="s">
        <v>195</v>
      </c>
      <c r="E728" s="98" t="n">
        <v>0</v>
      </c>
      <c r="F728" s="98" t="n">
        <v>0</v>
      </c>
      <c r="G728" s="98" t="n">
        <f aca="false">IF(AND($F$728&lt;&gt;0,$E$728&gt;$F$728),$F$728,$E$728)</f>
        <v>0</v>
      </c>
      <c r="H728" s="98" t="n">
        <f aca="false">IF(AND($F$728&lt;&gt;0,$E$728&gt;$F$728),$E$728-$F$728,0)</f>
        <v>0</v>
      </c>
      <c r="I728" s="41"/>
      <c r="J728" s="41"/>
    </row>
    <row r="729" customFormat="false" ht="409.5" hidden="true" customHeight="true" outlineLevel="0" collapsed="false">
      <c r="A729" s="96" t="s">
        <v>736</v>
      </c>
      <c r="B729" s="97" t="s">
        <v>1405</v>
      </c>
      <c r="C729" s="97"/>
      <c r="D729" s="99" t="s">
        <v>195</v>
      </c>
      <c r="E729" s="98" t="n">
        <v>0</v>
      </c>
      <c r="F729" s="98" t="n">
        <v>0</v>
      </c>
      <c r="G729" s="98" t="n">
        <f aca="false">IF(AND($F$729&lt;&gt;0,$E$729&gt;$F$729),$F$729,$E$729)</f>
        <v>0</v>
      </c>
      <c r="H729" s="98" t="n">
        <f aca="false">IF(AND($F$729&lt;&gt;0,$E$729&gt;$F$729),$E$729-$F$729,0)</f>
        <v>0</v>
      </c>
      <c r="I729" s="41"/>
      <c r="J729" s="41"/>
    </row>
    <row r="730" customFormat="false" ht="409.5" hidden="true" customHeight="true" outlineLevel="0" collapsed="false">
      <c r="A730" s="96" t="s">
        <v>736</v>
      </c>
      <c r="B730" s="97" t="s">
        <v>1406</v>
      </c>
      <c r="C730" s="97"/>
      <c r="D730" s="99" t="s">
        <v>195</v>
      </c>
      <c r="E730" s="98" t="n">
        <v>0</v>
      </c>
      <c r="F730" s="98" t="n">
        <v>0</v>
      </c>
      <c r="G730" s="98" t="n">
        <f aca="false">IF(AND($F$730&lt;&gt;0,$E$730&gt;$F$730),$F$730,$E$730)</f>
        <v>0</v>
      </c>
      <c r="H730" s="98" t="n">
        <f aca="false">IF(AND($F$730&lt;&gt;0,$E$730&gt;$F$730),$E$730-$F$730,0)</f>
        <v>0</v>
      </c>
      <c r="I730" s="41"/>
      <c r="J730" s="41"/>
    </row>
    <row r="731" customFormat="false" ht="409.5" hidden="true" customHeight="true" outlineLevel="0" collapsed="false">
      <c r="A731" s="96" t="s">
        <v>736</v>
      </c>
      <c r="B731" s="97" t="s">
        <v>1407</v>
      </c>
      <c r="C731" s="97"/>
      <c r="D731" s="99" t="s">
        <v>195</v>
      </c>
      <c r="E731" s="98" t="n">
        <v>0</v>
      </c>
      <c r="F731" s="98" t="n">
        <v>0</v>
      </c>
      <c r="G731" s="98" t="n">
        <f aca="false">IF(AND($F$731&lt;&gt;0,$E$731&gt;$F$731),$F$731,$E$731)</f>
        <v>0</v>
      </c>
      <c r="H731" s="98" t="n">
        <f aca="false">IF(AND($F$731&lt;&gt;0,$E$731&gt;$F$731),$E$731-$F$731,0)</f>
        <v>0</v>
      </c>
      <c r="I731" s="41"/>
      <c r="J731" s="41"/>
    </row>
    <row r="732" customFormat="false" ht="409.5" hidden="true" customHeight="true" outlineLevel="0" collapsed="false">
      <c r="A732" s="96" t="s">
        <v>736</v>
      </c>
      <c r="B732" s="97" t="s">
        <v>1408</v>
      </c>
      <c r="C732" s="97"/>
      <c r="D732" s="99" t="s">
        <v>125</v>
      </c>
      <c r="E732" s="98" t="n">
        <v>0</v>
      </c>
      <c r="F732" s="98" t="n">
        <v>0</v>
      </c>
      <c r="G732" s="98" t="n">
        <f aca="false">IF(AND($F$732&lt;&gt;0,$E$732&gt;$F$732),$F$732,$E$732)</f>
        <v>0</v>
      </c>
      <c r="H732" s="98" t="n">
        <f aca="false">IF(AND($F$732&lt;&gt;0,$E$732&gt;$F$732),$E$732-$F$732,0)</f>
        <v>0</v>
      </c>
      <c r="I732" s="41"/>
      <c r="J732" s="41"/>
    </row>
    <row r="733" customFormat="false" ht="409.5" hidden="true" customHeight="true" outlineLevel="0" collapsed="false">
      <c r="A733" s="96" t="s">
        <v>736</v>
      </c>
      <c r="B733" s="97" t="s">
        <v>1409</v>
      </c>
      <c r="C733" s="97"/>
      <c r="D733" s="98" t="s">
        <v>987</v>
      </c>
      <c r="E733" s="98" t="n">
        <v>0</v>
      </c>
      <c r="F733" s="98" t="n">
        <v>0</v>
      </c>
      <c r="G733" s="98" t="n">
        <f aca="false">IF(AND($F$733&lt;&gt;0,$E$733&gt;$F$733),$F$733,$E$733)</f>
        <v>0</v>
      </c>
      <c r="H733" s="98" t="n">
        <f aca="false">IF(AND($F$733&lt;&gt;0,$E$733&gt;$F$733),$E$733-$F$733,0)</f>
        <v>0</v>
      </c>
      <c r="I733" s="41"/>
      <c r="J733" s="41"/>
    </row>
    <row r="734" customFormat="false" ht="409.5" hidden="true" customHeight="true" outlineLevel="0" collapsed="false">
      <c r="A734" s="96" t="s">
        <v>736</v>
      </c>
      <c r="B734" s="97" t="s">
        <v>1410</v>
      </c>
      <c r="C734" s="97"/>
      <c r="D734" s="98" t="s">
        <v>987</v>
      </c>
      <c r="E734" s="98" t="n">
        <v>0</v>
      </c>
      <c r="F734" s="98" t="n">
        <v>0</v>
      </c>
      <c r="G734" s="98" t="n">
        <f aca="false">IF(AND($F$734&lt;&gt;0,$E$734&gt;$F$734),$F$734,$E$734)</f>
        <v>0</v>
      </c>
      <c r="H734" s="98" t="n">
        <f aca="false">IF(AND($F$734&lt;&gt;0,$E$734&gt;$F$734),$E$734-$F$734,0)</f>
        <v>0</v>
      </c>
      <c r="I734" s="41"/>
      <c r="J734" s="41"/>
    </row>
    <row r="735" customFormat="false" ht="409.5" hidden="true" customHeight="true" outlineLevel="0" collapsed="false">
      <c r="A735" s="96" t="s">
        <v>736</v>
      </c>
      <c r="B735" s="97" t="s">
        <v>1411</v>
      </c>
      <c r="C735" s="97"/>
      <c r="D735" s="98" t="s">
        <v>73</v>
      </c>
      <c r="E735" s="98" t="n">
        <v>0</v>
      </c>
      <c r="F735" s="98" t="n">
        <v>0</v>
      </c>
      <c r="G735" s="98" t="n">
        <f aca="false">IF(AND($F$735&lt;&gt;0,$E$735&gt;$F$735),$F$735,$E$735)</f>
        <v>0</v>
      </c>
      <c r="H735" s="98" t="n">
        <f aca="false">IF(AND($F$735&lt;&gt;0,$E$735&gt;$F$735),$E$735-$F$735,0)</f>
        <v>0</v>
      </c>
      <c r="I735" s="41"/>
      <c r="J735" s="41"/>
    </row>
    <row r="736" customFormat="false" ht="409.5" hidden="true" customHeight="true" outlineLevel="0" collapsed="false">
      <c r="A736" s="96" t="s">
        <v>736</v>
      </c>
      <c r="B736" s="97" t="s">
        <v>1412</v>
      </c>
      <c r="C736" s="97"/>
      <c r="D736" s="98" t="s">
        <v>987</v>
      </c>
      <c r="E736" s="98" t="n">
        <v>0</v>
      </c>
      <c r="F736" s="98" t="n">
        <v>0</v>
      </c>
      <c r="G736" s="98" t="n">
        <f aca="false">IF(AND($F$736&lt;&gt;0,$E$736&gt;$F$736),$F$736,$E$736)</f>
        <v>0</v>
      </c>
      <c r="H736" s="98" t="n">
        <f aca="false">IF(AND($F$736&lt;&gt;0,$E$736&gt;$F$736),$E$736-$F$736,0)</f>
        <v>0</v>
      </c>
      <c r="I736" s="41"/>
      <c r="J736" s="41"/>
    </row>
    <row r="737" customFormat="false" ht="409.5" hidden="true" customHeight="true" outlineLevel="0" collapsed="false">
      <c r="A737" s="96" t="s">
        <v>736</v>
      </c>
      <c r="B737" s="97" t="s">
        <v>1413</v>
      </c>
      <c r="C737" s="97"/>
      <c r="D737" s="99" t="s">
        <v>195</v>
      </c>
      <c r="E737" s="98" t="n">
        <v>0</v>
      </c>
      <c r="F737" s="98" t="n">
        <v>0</v>
      </c>
      <c r="G737" s="98" t="n">
        <f aca="false">IF(AND($F$737&lt;&gt;0,$E$737&gt;$F$737),$F$737,$E$737)</f>
        <v>0</v>
      </c>
      <c r="H737" s="98" t="n">
        <f aca="false">IF(AND($F$737&lt;&gt;0,$E$737&gt;$F$737),$E$737-$F$737,0)</f>
        <v>0</v>
      </c>
      <c r="I737" s="41"/>
      <c r="J737" s="41"/>
    </row>
    <row r="738" customFormat="false" ht="409.5" hidden="true" customHeight="true" outlineLevel="0" collapsed="false">
      <c r="A738" s="96" t="s">
        <v>736</v>
      </c>
      <c r="B738" s="97" t="s">
        <v>1414</v>
      </c>
      <c r="C738" s="97"/>
      <c r="D738" s="99" t="s">
        <v>125</v>
      </c>
      <c r="E738" s="98" t="n">
        <v>0</v>
      </c>
      <c r="F738" s="98" t="n">
        <v>0</v>
      </c>
      <c r="G738" s="98" t="n">
        <f aca="false">IF(AND($F$738&lt;&gt;0,$E$738&gt;$F$738),$F$738,$E$738)</f>
        <v>0</v>
      </c>
      <c r="H738" s="98" t="n">
        <f aca="false">IF(AND($F$738&lt;&gt;0,$E$738&gt;$F$738),$E$738-$F$738,0)</f>
        <v>0</v>
      </c>
      <c r="I738" s="41"/>
      <c r="J738" s="41"/>
    </row>
    <row r="739" customFormat="false" ht="409.5" hidden="true" customHeight="true" outlineLevel="0" collapsed="false">
      <c r="A739" s="96" t="s">
        <v>736</v>
      </c>
      <c r="B739" s="97" t="s">
        <v>1415</v>
      </c>
      <c r="C739" s="97"/>
      <c r="D739" s="98" t="s">
        <v>925</v>
      </c>
      <c r="E739" s="98" t="n">
        <v>0</v>
      </c>
      <c r="F739" s="98" t="n">
        <v>0</v>
      </c>
      <c r="G739" s="98" t="n">
        <f aca="false">IF(AND($F$739&lt;&gt;0,$E$739&gt;$F$739),$F$739,$E$739)</f>
        <v>0</v>
      </c>
      <c r="H739" s="98" t="n">
        <f aca="false">IF(AND($F$739&lt;&gt;0,$E$739&gt;$F$739),$E$739-$F$739,0)</f>
        <v>0</v>
      </c>
      <c r="I739" s="41"/>
      <c r="J739" s="41"/>
    </row>
    <row r="740" customFormat="false" ht="409.5" hidden="true" customHeight="true" outlineLevel="0" collapsed="false">
      <c r="A740" s="96" t="s">
        <v>736</v>
      </c>
      <c r="B740" s="97" t="s">
        <v>1416</v>
      </c>
      <c r="C740" s="97"/>
      <c r="D740" s="99" t="s">
        <v>132</v>
      </c>
      <c r="E740" s="98" t="n">
        <v>0</v>
      </c>
      <c r="F740" s="98" t="n">
        <v>0</v>
      </c>
      <c r="G740" s="98" t="n">
        <f aca="false">IF(AND($F$740&lt;&gt;0,$E$740&gt;$F$740),$F$740,$E$740)</f>
        <v>0</v>
      </c>
      <c r="H740" s="98" t="n">
        <f aca="false">IF(AND($F$740&lt;&gt;0,$E$740&gt;$F$740),$E$740-$F$740,0)</f>
        <v>0</v>
      </c>
      <c r="I740" s="41"/>
      <c r="J740" s="41"/>
    </row>
    <row r="741" customFormat="false" ht="409.5" hidden="true" customHeight="true" outlineLevel="0" collapsed="false">
      <c r="A741" s="96" t="s">
        <v>736</v>
      </c>
      <c r="B741" s="97" t="s">
        <v>1417</v>
      </c>
      <c r="C741" s="97"/>
      <c r="D741" s="99" t="s">
        <v>195</v>
      </c>
      <c r="E741" s="98" t="n">
        <v>0</v>
      </c>
      <c r="F741" s="98" t="n">
        <v>0</v>
      </c>
      <c r="G741" s="98" t="n">
        <f aca="false">IF(AND($F$741&lt;&gt;0,$E$741&gt;$F$741),$F$741,$E$741)</f>
        <v>0</v>
      </c>
      <c r="H741" s="98" t="n">
        <f aca="false">IF(AND($F$741&lt;&gt;0,$E$741&gt;$F$741),$E$741-$F$741,0)</f>
        <v>0</v>
      </c>
      <c r="I741" s="41"/>
      <c r="J741" s="41"/>
    </row>
    <row r="742" customFormat="false" ht="409.5" hidden="true" customHeight="true" outlineLevel="0" collapsed="false">
      <c r="A742" s="96" t="s">
        <v>736</v>
      </c>
      <c r="B742" s="97" t="s">
        <v>1418</v>
      </c>
      <c r="C742" s="97"/>
      <c r="D742" s="99" t="s">
        <v>195</v>
      </c>
      <c r="E742" s="98" t="n">
        <v>0</v>
      </c>
      <c r="F742" s="98" t="n">
        <v>0</v>
      </c>
      <c r="G742" s="98" t="n">
        <f aca="false">IF(AND($F$742&lt;&gt;0,$E$742&gt;$F$742),$F$742,$E$742)</f>
        <v>0</v>
      </c>
      <c r="H742" s="98" t="n">
        <f aca="false">IF(AND($F$742&lt;&gt;0,$E$742&gt;$F$742),$E$742-$F$742,0)</f>
        <v>0</v>
      </c>
      <c r="I742" s="41"/>
      <c r="J742" s="41"/>
    </row>
    <row r="743" customFormat="false" ht="409.5" hidden="true" customHeight="true" outlineLevel="0" collapsed="false">
      <c r="A743" s="96" t="s">
        <v>736</v>
      </c>
      <c r="B743" s="97" t="s">
        <v>1419</v>
      </c>
      <c r="C743" s="97"/>
      <c r="D743" s="98" t="s">
        <v>741</v>
      </c>
      <c r="E743" s="98" t="n">
        <v>0</v>
      </c>
      <c r="F743" s="98" t="n">
        <v>0</v>
      </c>
      <c r="G743" s="98" t="n">
        <f aca="false">IF(AND($F$743&lt;&gt;0,$E$743&gt;$F$743),$F$743,$E$743)</f>
        <v>0</v>
      </c>
      <c r="H743" s="98" t="n">
        <f aca="false">IF(AND($F$743&lt;&gt;0,$E$743&gt;$F$743),$E$743-$F$743,0)</f>
        <v>0</v>
      </c>
      <c r="I743" s="41"/>
      <c r="J743" s="41"/>
    </row>
    <row r="744" customFormat="false" ht="409.5" hidden="true" customHeight="true" outlineLevel="0" collapsed="false">
      <c r="A744" s="96" t="s">
        <v>736</v>
      </c>
      <c r="B744" s="97" t="s">
        <v>1420</v>
      </c>
      <c r="C744" s="97"/>
      <c r="D744" s="99" t="s">
        <v>195</v>
      </c>
      <c r="E744" s="98" t="n">
        <v>0</v>
      </c>
      <c r="F744" s="98" t="n">
        <v>0</v>
      </c>
      <c r="G744" s="98" t="n">
        <f aca="false">IF(AND($F$744&lt;&gt;0,$E$744&gt;$F$744),$F$744,$E$744)</f>
        <v>0</v>
      </c>
      <c r="H744" s="98" t="n">
        <f aca="false">IF(AND($F$744&lt;&gt;0,$E$744&gt;$F$744),$E$744-$F$744,0)</f>
        <v>0</v>
      </c>
      <c r="I744" s="41"/>
      <c r="J744" s="41"/>
    </row>
    <row r="745" customFormat="false" ht="409.5" hidden="true" customHeight="true" outlineLevel="0" collapsed="false">
      <c r="A745" s="96" t="s">
        <v>736</v>
      </c>
      <c r="B745" s="97" t="s">
        <v>1421</v>
      </c>
      <c r="C745" s="97"/>
      <c r="D745" s="99" t="s">
        <v>132</v>
      </c>
      <c r="E745" s="98" t="n">
        <v>0</v>
      </c>
      <c r="F745" s="98" t="n">
        <v>0</v>
      </c>
      <c r="G745" s="98" t="n">
        <f aca="false">IF(AND($F$745&lt;&gt;0,$E$745&gt;$F$745),$F$745,$E$745)</f>
        <v>0</v>
      </c>
      <c r="H745" s="98" t="n">
        <f aca="false">IF(AND($F$745&lt;&gt;0,$E$745&gt;$F$745),$E$745-$F$745,0)</f>
        <v>0</v>
      </c>
      <c r="I745" s="41"/>
      <c r="J745" s="41"/>
    </row>
    <row r="746" customFormat="false" ht="409.5" hidden="true" customHeight="true" outlineLevel="0" collapsed="false">
      <c r="A746" s="96" t="s">
        <v>736</v>
      </c>
      <c r="B746" s="97" t="s">
        <v>1422</v>
      </c>
      <c r="C746" s="97"/>
      <c r="D746" s="99" t="s">
        <v>132</v>
      </c>
      <c r="E746" s="98" t="n">
        <v>0</v>
      </c>
      <c r="F746" s="98" t="n">
        <v>0</v>
      </c>
      <c r="G746" s="98" t="n">
        <f aca="false">IF(AND($F$746&lt;&gt;0,$E$746&gt;$F$746),$F$746,$E$746)</f>
        <v>0</v>
      </c>
      <c r="H746" s="98" t="n">
        <f aca="false">IF(AND($F$746&lt;&gt;0,$E$746&gt;$F$746),$E$746-$F$746,0)</f>
        <v>0</v>
      </c>
      <c r="I746" s="41"/>
      <c r="J746" s="41"/>
    </row>
    <row r="747" customFormat="false" ht="409.5" hidden="true" customHeight="true" outlineLevel="0" collapsed="false">
      <c r="A747" s="96" t="s">
        <v>736</v>
      </c>
      <c r="B747" s="97" t="s">
        <v>1423</v>
      </c>
      <c r="C747" s="97"/>
      <c r="D747" s="98" t="s">
        <v>73</v>
      </c>
      <c r="E747" s="98" t="n">
        <v>0</v>
      </c>
      <c r="F747" s="98" t="n">
        <v>0</v>
      </c>
      <c r="G747" s="98" t="n">
        <f aca="false">IF(AND($F$747&lt;&gt;0,$E$747&gt;$F$747),$F$747,$E$747)</f>
        <v>0</v>
      </c>
      <c r="H747" s="98" t="n">
        <f aca="false">IF(AND($F$747&lt;&gt;0,$E$747&gt;$F$747),$E$747-$F$747,0)</f>
        <v>0</v>
      </c>
      <c r="I747" s="41"/>
      <c r="J747" s="41"/>
    </row>
    <row r="748" customFormat="false" ht="409.5" hidden="true" customHeight="true" outlineLevel="0" collapsed="false">
      <c r="A748" s="96" t="s">
        <v>736</v>
      </c>
      <c r="B748" s="97" t="s">
        <v>1424</v>
      </c>
      <c r="C748" s="97"/>
      <c r="D748" s="99" t="s">
        <v>195</v>
      </c>
      <c r="E748" s="98" t="n">
        <v>0</v>
      </c>
      <c r="F748" s="98" t="n">
        <v>0</v>
      </c>
      <c r="G748" s="98" t="n">
        <f aca="false">IF(AND($F$748&lt;&gt;0,$E$748&gt;$F$748),$F$748,$E$748)</f>
        <v>0</v>
      </c>
      <c r="H748" s="98" t="n">
        <f aca="false">IF(AND($F$748&lt;&gt;0,$E$748&gt;$F$748),$E$748-$F$748,0)</f>
        <v>0</v>
      </c>
      <c r="I748" s="41"/>
      <c r="J748" s="41"/>
    </row>
    <row r="749" customFormat="false" ht="409.5" hidden="true" customHeight="true" outlineLevel="0" collapsed="false">
      <c r="A749" s="96" t="s">
        <v>736</v>
      </c>
      <c r="B749" s="97" t="s">
        <v>1425</v>
      </c>
      <c r="C749" s="97"/>
      <c r="D749" s="99" t="s">
        <v>195</v>
      </c>
      <c r="E749" s="98" t="n">
        <v>0</v>
      </c>
      <c r="F749" s="98" t="n">
        <v>0</v>
      </c>
      <c r="G749" s="98" t="n">
        <f aca="false">IF(AND($F$749&lt;&gt;0,$E$749&gt;$F$749),$F$749,$E$749)</f>
        <v>0</v>
      </c>
      <c r="H749" s="98" t="n">
        <f aca="false">IF(AND($F$749&lt;&gt;0,$E$749&gt;$F$749),$E$749-$F$749,0)</f>
        <v>0</v>
      </c>
      <c r="I749" s="41"/>
      <c r="J749" s="41"/>
    </row>
    <row r="750" customFormat="false" ht="409.5" hidden="true" customHeight="true" outlineLevel="0" collapsed="false">
      <c r="A750" s="96" t="s">
        <v>736</v>
      </c>
      <c r="B750" s="97" t="s">
        <v>1426</v>
      </c>
      <c r="C750" s="97"/>
      <c r="D750" s="99" t="s">
        <v>195</v>
      </c>
      <c r="E750" s="98" t="n">
        <v>0</v>
      </c>
      <c r="F750" s="98" t="n">
        <v>0</v>
      </c>
      <c r="G750" s="98" t="n">
        <f aca="false">IF(AND($F$750&lt;&gt;0,$E$750&gt;$F$750),$F$750,$E$750)</f>
        <v>0</v>
      </c>
      <c r="H750" s="98" t="n">
        <f aca="false">IF(AND($F$750&lt;&gt;0,$E$750&gt;$F$750),$E$750-$F$750,0)</f>
        <v>0</v>
      </c>
      <c r="I750" s="41"/>
      <c r="J750" s="41"/>
    </row>
    <row r="751" customFormat="false" ht="409.5" hidden="true" customHeight="true" outlineLevel="0" collapsed="false">
      <c r="A751" s="96" t="s">
        <v>736</v>
      </c>
      <c r="B751" s="97" t="s">
        <v>1427</v>
      </c>
      <c r="C751" s="97"/>
      <c r="D751" s="98" t="s">
        <v>741</v>
      </c>
      <c r="E751" s="98" t="n">
        <v>0</v>
      </c>
      <c r="F751" s="98" t="n">
        <v>0</v>
      </c>
      <c r="G751" s="98" t="n">
        <f aca="false">IF(AND($F$751&lt;&gt;0,$E$751&gt;$F$751),$F$751,$E$751)</f>
        <v>0</v>
      </c>
      <c r="H751" s="98" t="n">
        <f aca="false">IF(AND($F$751&lt;&gt;0,$E$751&gt;$F$751),$E$751-$F$751,0)</f>
        <v>0</v>
      </c>
      <c r="I751" s="41"/>
      <c r="J751" s="41"/>
    </row>
    <row r="752" customFormat="false" ht="409.5" hidden="true" customHeight="true" outlineLevel="0" collapsed="false">
      <c r="A752" s="96" t="s">
        <v>736</v>
      </c>
      <c r="B752" s="97" t="s">
        <v>1428</v>
      </c>
      <c r="C752" s="97"/>
      <c r="D752" s="99" t="s">
        <v>195</v>
      </c>
      <c r="E752" s="98" t="n">
        <v>0</v>
      </c>
      <c r="F752" s="98" t="n">
        <v>0</v>
      </c>
      <c r="G752" s="98" t="n">
        <f aca="false">IF(AND($F$752&lt;&gt;0,$E$752&gt;$F$752),$F$752,$E$752)</f>
        <v>0</v>
      </c>
      <c r="H752" s="98" t="n">
        <f aca="false">IF(AND($F$752&lt;&gt;0,$E$752&gt;$F$752),$E$752-$F$752,0)</f>
        <v>0</v>
      </c>
      <c r="I752" s="41"/>
      <c r="J752" s="41"/>
    </row>
    <row r="753" customFormat="false" ht="409.5" hidden="true" customHeight="true" outlineLevel="0" collapsed="false">
      <c r="A753" s="96" t="s">
        <v>736</v>
      </c>
      <c r="B753" s="97" t="s">
        <v>1429</v>
      </c>
      <c r="C753" s="97"/>
      <c r="D753" s="99" t="s">
        <v>132</v>
      </c>
      <c r="E753" s="98" t="n">
        <v>0</v>
      </c>
      <c r="F753" s="98" t="n">
        <v>0</v>
      </c>
      <c r="G753" s="98" t="n">
        <f aca="false">IF(AND($F$753&lt;&gt;0,$E$753&gt;$F$753),$F$753,$E$753)</f>
        <v>0</v>
      </c>
      <c r="H753" s="98" t="n">
        <f aca="false">IF(AND($F$753&lt;&gt;0,$E$753&gt;$F$753),$E$753-$F$753,0)</f>
        <v>0</v>
      </c>
      <c r="I753" s="41"/>
      <c r="J753" s="41"/>
    </row>
    <row r="754" customFormat="false" ht="409.5" hidden="true" customHeight="true" outlineLevel="0" collapsed="false">
      <c r="A754" s="96" t="s">
        <v>736</v>
      </c>
      <c r="B754" s="97" t="s">
        <v>1430</v>
      </c>
      <c r="C754" s="97"/>
      <c r="D754" s="99" t="s">
        <v>1431</v>
      </c>
      <c r="E754" s="98" t="n">
        <v>0</v>
      </c>
      <c r="F754" s="98" t="n">
        <v>0</v>
      </c>
      <c r="G754" s="98" t="n">
        <f aca="false">IF(AND($F$754&lt;&gt;0,$E$754&gt;$F$754),$F$754,$E$754)</f>
        <v>0</v>
      </c>
      <c r="H754" s="98" t="n">
        <f aca="false">IF(AND($F$754&lt;&gt;0,$E$754&gt;$F$754),$E$754-$F$754,0)</f>
        <v>0</v>
      </c>
      <c r="I754" s="41"/>
      <c r="J754" s="41"/>
    </row>
    <row r="755" customFormat="false" ht="409.5" hidden="true" customHeight="true" outlineLevel="0" collapsed="false">
      <c r="A755" s="96" t="s">
        <v>736</v>
      </c>
      <c r="B755" s="97" t="s">
        <v>1432</v>
      </c>
      <c r="C755" s="97"/>
      <c r="D755" s="99" t="s">
        <v>1431</v>
      </c>
      <c r="E755" s="98" t="n">
        <v>0</v>
      </c>
      <c r="F755" s="98" t="n">
        <v>0</v>
      </c>
      <c r="G755" s="98" t="n">
        <f aca="false">IF(AND($F$755&lt;&gt;0,$E$755&gt;$F$755),$F$755,$E$755)</f>
        <v>0</v>
      </c>
      <c r="H755" s="98" t="n">
        <f aca="false">IF(AND($F$755&lt;&gt;0,$E$755&gt;$F$755),$E$755-$F$755,0)</f>
        <v>0</v>
      </c>
      <c r="I755" s="41"/>
      <c r="J755" s="41"/>
    </row>
    <row r="756" customFormat="false" ht="409.5" hidden="true" customHeight="true" outlineLevel="0" collapsed="false">
      <c r="A756" s="96" t="s">
        <v>736</v>
      </c>
      <c r="B756" s="97" t="s">
        <v>1433</v>
      </c>
      <c r="C756" s="97"/>
      <c r="D756" s="98" t="s">
        <v>73</v>
      </c>
      <c r="E756" s="98" t="n">
        <v>0</v>
      </c>
      <c r="F756" s="98" t="n">
        <v>0</v>
      </c>
      <c r="G756" s="98" t="n">
        <f aca="false">IF(AND($F$756&lt;&gt;0,$E$756&gt;$F$756),$F$756,$E$756)</f>
        <v>0</v>
      </c>
      <c r="H756" s="98" t="n">
        <f aca="false">IF(AND($F$756&lt;&gt;0,$E$756&gt;$F$756),$E$756-$F$756,0)</f>
        <v>0</v>
      </c>
      <c r="I756" s="41"/>
      <c r="J756" s="41"/>
    </row>
    <row r="757" customFormat="false" ht="409.5" hidden="true" customHeight="true" outlineLevel="0" collapsed="false">
      <c r="A757" s="96" t="s">
        <v>736</v>
      </c>
      <c r="B757" s="97" t="s">
        <v>1434</v>
      </c>
      <c r="C757" s="97"/>
      <c r="D757" s="98" t="s">
        <v>73</v>
      </c>
      <c r="E757" s="98" t="n">
        <v>0</v>
      </c>
      <c r="F757" s="98" t="n">
        <v>0</v>
      </c>
      <c r="G757" s="98" t="n">
        <f aca="false">IF(AND($F$757&lt;&gt;0,$E$757&gt;$F$757),$F$757,$E$757)</f>
        <v>0</v>
      </c>
      <c r="H757" s="98" t="n">
        <f aca="false">IF(AND($F$757&lt;&gt;0,$E$757&gt;$F$757),$E$757-$F$757,0)</f>
        <v>0</v>
      </c>
      <c r="I757" s="41"/>
      <c r="J757" s="41"/>
    </row>
    <row r="758" customFormat="false" ht="409.5" hidden="true" customHeight="true" outlineLevel="0" collapsed="false">
      <c r="A758" s="96" t="s">
        <v>736</v>
      </c>
      <c r="B758" s="97" t="s">
        <v>1435</v>
      </c>
      <c r="C758" s="97"/>
      <c r="D758" s="99" t="s">
        <v>195</v>
      </c>
      <c r="E758" s="98" t="n">
        <v>0</v>
      </c>
      <c r="F758" s="98" t="n">
        <v>0</v>
      </c>
      <c r="G758" s="98" t="n">
        <f aca="false">IF(AND($F$758&lt;&gt;0,$E$758&gt;$F$758),$F$758,$E$758)</f>
        <v>0</v>
      </c>
      <c r="H758" s="98" t="n">
        <f aca="false">IF(AND($F$758&lt;&gt;0,$E$758&gt;$F$758),$E$758-$F$758,0)</f>
        <v>0</v>
      </c>
      <c r="I758" s="41"/>
      <c r="J758" s="41"/>
    </row>
    <row r="759" customFormat="false" ht="409.5" hidden="true" customHeight="true" outlineLevel="0" collapsed="false">
      <c r="A759" s="96" t="s">
        <v>736</v>
      </c>
      <c r="B759" s="97" t="s">
        <v>1436</v>
      </c>
      <c r="C759" s="97"/>
      <c r="D759" s="99" t="s">
        <v>195</v>
      </c>
      <c r="E759" s="98" t="n">
        <v>0</v>
      </c>
      <c r="F759" s="98" t="n">
        <v>0</v>
      </c>
      <c r="G759" s="98" t="n">
        <f aca="false">IF(AND($F$759&lt;&gt;0,$E$759&gt;$F$759),$F$759,$E$759)</f>
        <v>0</v>
      </c>
      <c r="H759" s="98" t="n">
        <f aca="false">IF(AND($F$759&lt;&gt;0,$E$759&gt;$F$759),$E$759-$F$759,0)</f>
        <v>0</v>
      </c>
      <c r="I759" s="41"/>
      <c r="J759" s="41"/>
    </row>
    <row r="760" customFormat="false" ht="409.5" hidden="true" customHeight="true" outlineLevel="0" collapsed="false">
      <c r="A760" s="96" t="s">
        <v>736</v>
      </c>
      <c r="B760" s="97" t="s">
        <v>1437</v>
      </c>
      <c r="C760" s="97"/>
      <c r="D760" s="99" t="s">
        <v>195</v>
      </c>
      <c r="E760" s="98" t="n">
        <v>0</v>
      </c>
      <c r="F760" s="98" t="n">
        <v>0</v>
      </c>
      <c r="G760" s="98" t="n">
        <f aca="false">IF(AND($F$760&lt;&gt;0,$E$760&gt;$F$760),$F$760,$E$760)</f>
        <v>0</v>
      </c>
      <c r="H760" s="98" t="n">
        <f aca="false">IF(AND($F$760&lt;&gt;0,$E$760&gt;$F$760),$E$760-$F$760,0)</f>
        <v>0</v>
      </c>
      <c r="I760" s="41"/>
      <c r="J760" s="41"/>
    </row>
    <row r="761" customFormat="false" ht="409.5" hidden="true" customHeight="true" outlineLevel="0" collapsed="false">
      <c r="A761" s="96" t="s">
        <v>736</v>
      </c>
      <c r="B761" s="97" t="s">
        <v>1438</v>
      </c>
      <c r="C761" s="97"/>
      <c r="D761" s="99" t="s">
        <v>195</v>
      </c>
      <c r="E761" s="98" t="n">
        <v>0</v>
      </c>
      <c r="F761" s="98" t="n">
        <v>0</v>
      </c>
      <c r="G761" s="98" t="n">
        <f aca="false">IF(AND($F$761&lt;&gt;0,$E$761&gt;$F$761),$F$761,$E$761)</f>
        <v>0</v>
      </c>
      <c r="H761" s="98" t="n">
        <f aca="false">IF(AND($F$761&lt;&gt;0,$E$761&gt;$F$761),$E$761-$F$761,0)</f>
        <v>0</v>
      </c>
      <c r="I761" s="41"/>
      <c r="J761" s="41"/>
    </row>
    <row r="762" customFormat="false" ht="409.5" hidden="true" customHeight="true" outlineLevel="0" collapsed="false">
      <c r="A762" s="96" t="s">
        <v>736</v>
      </c>
      <c r="B762" s="97" t="s">
        <v>1439</v>
      </c>
      <c r="C762" s="97"/>
      <c r="D762" s="99" t="s">
        <v>195</v>
      </c>
      <c r="E762" s="98" t="n">
        <v>0</v>
      </c>
      <c r="F762" s="98" t="n">
        <v>0</v>
      </c>
      <c r="G762" s="98" t="n">
        <f aca="false">IF(AND($F$762&lt;&gt;0,$E$762&gt;$F$762),$F$762,$E$762)</f>
        <v>0</v>
      </c>
      <c r="H762" s="98" t="n">
        <f aca="false">IF(AND($F$762&lt;&gt;0,$E$762&gt;$F$762),$E$762-$F$762,0)</f>
        <v>0</v>
      </c>
      <c r="I762" s="41"/>
      <c r="J762" s="41"/>
    </row>
    <row r="763" customFormat="false" ht="409.5" hidden="true" customHeight="true" outlineLevel="0" collapsed="false">
      <c r="A763" s="96" t="s">
        <v>736</v>
      </c>
      <c r="B763" s="97" t="s">
        <v>1440</v>
      </c>
      <c r="C763" s="97"/>
      <c r="D763" s="98" t="s">
        <v>1029</v>
      </c>
      <c r="E763" s="98" t="n">
        <v>0</v>
      </c>
      <c r="F763" s="98" t="n">
        <v>0</v>
      </c>
      <c r="G763" s="98" t="n">
        <f aca="false">IF(AND($F$763&lt;&gt;0,$E$763&gt;$F$763),$F$763,$E$763)</f>
        <v>0</v>
      </c>
      <c r="H763" s="98" t="n">
        <f aca="false">IF(AND($F$763&lt;&gt;0,$E$763&gt;$F$763),$E$763-$F$763,0)</f>
        <v>0</v>
      </c>
      <c r="I763" s="41"/>
      <c r="J763" s="41"/>
    </row>
    <row r="764" customFormat="false" ht="409.5" hidden="true" customHeight="true" outlineLevel="0" collapsed="false">
      <c r="A764" s="96" t="s">
        <v>736</v>
      </c>
      <c r="B764" s="97" t="s">
        <v>1441</v>
      </c>
      <c r="C764" s="97"/>
      <c r="D764" s="99" t="s">
        <v>195</v>
      </c>
      <c r="E764" s="98" t="n">
        <v>0</v>
      </c>
      <c r="F764" s="98" t="n">
        <v>0</v>
      </c>
      <c r="G764" s="98" t="n">
        <f aca="false">IF(AND($F$764&lt;&gt;0,$E$764&gt;$F$764),$F$764,$E$764)</f>
        <v>0</v>
      </c>
      <c r="H764" s="98" t="n">
        <f aca="false">IF(AND($F$764&lt;&gt;0,$E$764&gt;$F$764),$E$764-$F$764,0)</f>
        <v>0</v>
      </c>
      <c r="I764" s="41"/>
      <c r="J764" s="41"/>
    </row>
    <row r="765" customFormat="false" ht="409.5" hidden="true" customHeight="true" outlineLevel="0" collapsed="false">
      <c r="A765" s="96" t="s">
        <v>736</v>
      </c>
      <c r="B765" s="97" t="s">
        <v>1442</v>
      </c>
      <c r="C765" s="97"/>
      <c r="D765" s="99" t="s">
        <v>147</v>
      </c>
      <c r="E765" s="98" t="n">
        <v>0</v>
      </c>
      <c r="F765" s="98" t="n">
        <v>0</v>
      </c>
      <c r="G765" s="98" t="n">
        <f aca="false">IF(AND($F$765&lt;&gt;0,$E$765&gt;$F$765),$F$765,$E$765)</f>
        <v>0</v>
      </c>
      <c r="H765" s="98" t="n">
        <f aca="false">IF(AND($F$765&lt;&gt;0,$E$765&gt;$F$765),$E$765-$F$765,0)</f>
        <v>0</v>
      </c>
      <c r="I765" s="41"/>
      <c r="J765" s="41"/>
    </row>
    <row r="766" customFormat="false" ht="409.5" hidden="true" customHeight="true" outlineLevel="0" collapsed="false">
      <c r="A766" s="96" t="s">
        <v>736</v>
      </c>
      <c r="B766" s="97" t="s">
        <v>1443</v>
      </c>
      <c r="C766" s="97"/>
      <c r="D766" s="99" t="s">
        <v>147</v>
      </c>
      <c r="E766" s="98" t="n">
        <v>0</v>
      </c>
      <c r="F766" s="98" t="n">
        <v>0</v>
      </c>
      <c r="G766" s="98" t="n">
        <f aca="false">IF(AND($F$766&lt;&gt;0,$E$766&gt;$F$766),$F$766,$E$766)</f>
        <v>0</v>
      </c>
      <c r="H766" s="98" t="n">
        <f aca="false">IF(AND($F$766&lt;&gt;0,$E$766&gt;$F$766),$E$766-$F$766,0)</f>
        <v>0</v>
      </c>
      <c r="I766" s="41"/>
      <c r="J766" s="41"/>
    </row>
    <row r="767" customFormat="false" ht="409.5" hidden="true" customHeight="true" outlineLevel="0" collapsed="false">
      <c r="A767" s="96" t="s">
        <v>736</v>
      </c>
      <c r="B767" s="97" t="s">
        <v>1444</v>
      </c>
      <c r="C767" s="97"/>
      <c r="D767" s="99" t="s">
        <v>125</v>
      </c>
      <c r="E767" s="98" t="n">
        <v>0</v>
      </c>
      <c r="F767" s="98" t="n">
        <v>0</v>
      </c>
      <c r="G767" s="98" t="n">
        <f aca="false">IF(AND($F$767&lt;&gt;0,$E$767&gt;$F$767),$F$767,$E$767)</f>
        <v>0</v>
      </c>
      <c r="H767" s="98" t="n">
        <f aca="false">IF(AND($F$767&lt;&gt;0,$E$767&gt;$F$767),$E$767-$F$767,0)</f>
        <v>0</v>
      </c>
      <c r="I767" s="41"/>
      <c r="J767" s="41"/>
    </row>
    <row r="768" customFormat="false" ht="409.5" hidden="true" customHeight="true" outlineLevel="0" collapsed="false">
      <c r="A768" s="96" t="s">
        <v>736</v>
      </c>
      <c r="B768" s="97" t="s">
        <v>1445</v>
      </c>
      <c r="C768" s="97"/>
      <c r="D768" s="98" t="s">
        <v>73</v>
      </c>
      <c r="E768" s="98" t="n">
        <v>0</v>
      </c>
      <c r="F768" s="98" t="n">
        <v>0</v>
      </c>
      <c r="G768" s="98" t="n">
        <f aca="false">IF(AND($F$768&lt;&gt;0,$E$768&gt;$F$768),$F$768,$E$768)</f>
        <v>0</v>
      </c>
      <c r="H768" s="98" t="n">
        <f aca="false">IF(AND($F$768&lt;&gt;0,$E$768&gt;$F$768),$E$768-$F$768,0)</f>
        <v>0</v>
      </c>
      <c r="I768" s="41"/>
      <c r="J768" s="41"/>
    </row>
    <row r="769" customFormat="false" ht="409.5" hidden="true" customHeight="true" outlineLevel="0" collapsed="false">
      <c r="A769" s="96" t="s">
        <v>736</v>
      </c>
      <c r="B769" s="100" t="s">
        <v>1446</v>
      </c>
      <c r="C769" s="97"/>
      <c r="D769" s="99" t="s">
        <v>147</v>
      </c>
      <c r="E769" s="98" t="n">
        <v>0</v>
      </c>
      <c r="F769" s="98" t="n">
        <v>0</v>
      </c>
      <c r="G769" s="98" t="n">
        <f aca="false">IF(AND($F$769&lt;&gt;0,$E$769&gt;$F$769),$F$769,$E$769)</f>
        <v>0</v>
      </c>
      <c r="H769" s="98" t="n">
        <f aca="false">IF(AND($F$769&lt;&gt;0,$E$769&gt;$F$769),$E$769-$F$769,0)</f>
        <v>0</v>
      </c>
      <c r="I769" s="41"/>
      <c r="J769" s="41"/>
    </row>
    <row r="770" customFormat="false" ht="409.5" hidden="true" customHeight="true" outlineLevel="0" collapsed="false">
      <c r="A770" s="96" t="s">
        <v>736</v>
      </c>
      <c r="B770" s="97" t="s">
        <v>1447</v>
      </c>
      <c r="C770" s="97"/>
      <c r="D770" s="98" t="s">
        <v>93</v>
      </c>
      <c r="E770" s="98" t="n">
        <v>0</v>
      </c>
      <c r="F770" s="98" t="n">
        <v>0</v>
      </c>
      <c r="G770" s="98" t="n">
        <f aca="false">IF(AND($F$770&lt;&gt;0,$E$770&gt;$F$770),$F$770,$E$770)</f>
        <v>0</v>
      </c>
      <c r="H770" s="98" t="n">
        <f aca="false">IF(AND($F$770&lt;&gt;0,$E$770&gt;$F$770),$E$770-$F$770,0)</f>
        <v>0</v>
      </c>
      <c r="I770" s="41"/>
      <c r="J770" s="41"/>
    </row>
    <row r="771" customFormat="false" ht="409.5" hidden="true" customHeight="true" outlineLevel="0" collapsed="false">
      <c r="A771" s="96" t="s">
        <v>736</v>
      </c>
      <c r="B771" s="97" t="s">
        <v>1448</v>
      </c>
      <c r="C771" s="97"/>
      <c r="D771" s="99" t="s">
        <v>195</v>
      </c>
      <c r="E771" s="98" t="n">
        <v>0</v>
      </c>
      <c r="F771" s="98" t="n">
        <v>0</v>
      </c>
      <c r="G771" s="98" t="n">
        <f aca="false">IF(AND($F$771&lt;&gt;0,$E$771&gt;$F$771),$F$771,$E$771)</f>
        <v>0</v>
      </c>
      <c r="H771" s="98" t="n">
        <f aca="false">IF(AND($F$771&lt;&gt;0,$E$771&gt;$F$771),$E$771-$F$771,0)</f>
        <v>0</v>
      </c>
      <c r="I771" s="41"/>
      <c r="J771" s="41"/>
    </row>
    <row r="772" customFormat="false" ht="409.5" hidden="true" customHeight="true" outlineLevel="0" collapsed="false">
      <c r="A772" s="96" t="s">
        <v>736</v>
      </c>
      <c r="B772" s="97" t="s">
        <v>1449</v>
      </c>
      <c r="C772" s="97"/>
      <c r="D772" s="99" t="s">
        <v>195</v>
      </c>
      <c r="E772" s="98" t="n">
        <v>0</v>
      </c>
      <c r="F772" s="98" t="n">
        <v>0</v>
      </c>
      <c r="G772" s="98" t="n">
        <f aca="false">IF(AND($F$772&lt;&gt;0,$E$772&gt;$F$772),$F$772,$E$772)</f>
        <v>0</v>
      </c>
      <c r="H772" s="98" t="n">
        <f aca="false">IF(AND($F$772&lt;&gt;0,$E$772&gt;$F$772),$E$772-$F$772,0)</f>
        <v>0</v>
      </c>
      <c r="I772" s="41"/>
      <c r="J772" s="41"/>
    </row>
    <row r="773" customFormat="false" ht="409.5" hidden="true" customHeight="true" outlineLevel="0" collapsed="false">
      <c r="A773" s="96" t="s">
        <v>736</v>
      </c>
      <c r="B773" s="97" t="s">
        <v>1450</v>
      </c>
      <c r="C773" s="97"/>
      <c r="D773" s="98" t="s">
        <v>987</v>
      </c>
      <c r="E773" s="98" t="n">
        <v>0</v>
      </c>
      <c r="F773" s="98" t="n">
        <v>0</v>
      </c>
      <c r="G773" s="98" t="n">
        <f aca="false">IF(AND($F$773&lt;&gt;0,$E$773&gt;$F$773),$F$773,$E$773)</f>
        <v>0</v>
      </c>
      <c r="H773" s="98" t="n">
        <f aca="false">IF(AND($F$773&lt;&gt;0,$E$773&gt;$F$773),$E$773-$F$773,0)</f>
        <v>0</v>
      </c>
      <c r="I773" s="41"/>
      <c r="J773" s="41"/>
    </row>
    <row r="774" customFormat="false" ht="409.5" hidden="true" customHeight="true" outlineLevel="0" collapsed="false">
      <c r="A774" s="96" t="s">
        <v>736</v>
      </c>
      <c r="B774" s="97" t="s">
        <v>1451</v>
      </c>
      <c r="C774" s="97"/>
      <c r="D774" s="99" t="s">
        <v>195</v>
      </c>
      <c r="E774" s="98" t="n">
        <v>0</v>
      </c>
      <c r="F774" s="98" t="n">
        <v>0</v>
      </c>
      <c r="G774" s="98" t="n">
        <f aca="false">IF(AND($F$774&lt;&gt;0,$E$774&gt;$F$774),$F$774,$E$774)</f>
        <v>0</v>
      </c>
      <c r="H774" s="98" t="n">
        <f aca="false">IF(AND($F$774&lt;&gt;0,$E$774&gt;$F$774),$E$774-$F$774,0)</f>
        <v>0</v>
      </c>
      <c r="I774" s="41"/>
      <c r="J774" s="41"/>
    </row>
    <row r="775" customFormat="false" ht="409.5" hidden="true" customHeight="true" outlineLevel="0" collapsed="false">
      <c r="A775" s="96" t="s">
        <v>736</v>
      </c>
      <c r="B775" s="97" t="s">
        <v>1452</v>
      </c>
      <c r="C775" s="97"/>
      <c r="D775" s="99" t="s">
        <v>132</v>
      </c>
      <c r="E775" s="98" t="n">
        <v>0</v>
      </c>
      <c r="F775" s="98" t="n">
        <v>0</v>
      </c>
      <c r="G775" s="98" t="n">
        <f aca="false">IF(AND($F$775&lt;&gt;0,$E$775&gt;$F$775),$F$775,$E$775)</f>
        <v>0</v>
      </c>
      <c r="H775" s="98" t="n">
        <f aca="false">IF(AND($F$775&lt;&gt;0,$E$775&gt;$F$775),$E$775-$F$775,0)</f>
        <v>0</v>
      </c>
      <c r="I775" s="41"/>
      <c r="J775" s="41"/>
    </row>
    <row r="776" customFormat="false" ht="409.5" hidden="true" customHeight="true" outlineLevel="0" collapsed="false">
      <c r="A776" s="96" t="s">
        <v>736</v>
      </c>
      <c r="B776" s="97" t="s">
        <v>1453</v>
      </c>
      <c r="C776" s="97"/>
      <c r="D776" s="99" t="s">
        <v>195</v>
      </c>
      <c r="E776" s="98" t="n">
        <v>0</v>
      </c>
      <c r="F776" s="98" t="n">
        <v>0</v>
      </c>
      <c r="G776" s="98" t="n">
        <f aca="false">IF(AND($F$776&lt;&gt;0,$E$776&gt;$F$776),$F$776,$E$776)</f>
        <v>0</v>
      </c>
      <c r="H776" s="98" t="n">
        <f aca="false">IF(AND($F$776&lt;&gt;0,$E$776&gt;$F$776),$E$776-$F$776,0)</f>
        <v>0</v>
      </c>
      <c r="I776" s="41"/>
      <c r="J776" s="41"/>
    </row>
    <row r="777" customFormat="false" ht="409.5" hidden="true" customHeight="true" outlineLevel="0" collapsed="false">
      <c r="A777" s="96" t="s">
        <v>736</v>
      </c>
      <c r="B777" s="97" t="s">
        <v>1454</v>
      </c>
      <c r="C777" s="97"/>
      <c r="D777" s="99" t="s">
        <v>195</v>
      </c>
      <c r="E777" s="98" t="n">
        <v>0</v>
      </c>
      <c r="F777" s="98" t="n">
        <v>0</v>
      </c>
      <c r="G777" s="98" t="n">
        <f aca="false">IF(AND($F$777&lt;&gt;0,$E$777&gt;$F$777),$F$777,$E$777)</f>
        <v>0</v>
      </c>
      <c r="H777" s="98" t="n">
        <f aca="false">IF(AND($F$777&lt;&gt;0,$E$777&gt;$F$777),$E$777-$F$777,0)</f>
        <v>0</v>
      </c>
      <c r="I777" s="41"/>
      <c r="J777" s="41"/>
    </row>
    <row r="778" customFormat="false" ht="409.5" hidden="true" customHeight="true" outlineLevel="0" collapsed="false">
      <c r="A778" s="96" t="s">
        <v>736</v>
      </c>
      <c r="B778" s="97" t="s">
        <v>1455</v>
      </c>
      <c r="C778" s="97"/>
      <c r="D778" s="98" t="s">
        <v>73</v>
      </c>
      <c r="E778" s="98" t="n">
        <v>0</v>
      </c>
      <c r="F778" s="98" t="n">
        <v>0</v>
      </c>
      <c r="G778" s="98" t="n">
        <f aca="false">IF(AND($F$778&lt;&gt;0,$E$778&gt;$F$778),$F$778,$E$778)</f>
        <v>0</v>
      </c>
      <c r="H778" s="98" t="n">
        <f aca="false">IF(AND($F$778&lt;&gt;0,$E$778&gt;$F$778),$E$778-$F$778,0)</f>
        <v>0</v>
      </c>
      <c r="I778" s="41"/>
      <c r="J778" s="41"/>
    </row>
    <row r="779" customFormat="false" ht="409.5" hidden="true" customHeight="true" outlineLevel="0" collapsed="false">
      <c r="A779" s="96" t="s">
        <v>736</v>
      </c>
      <c r="B779" s="97" t="s">
        <v>1456</v>
      </c>
      <c r="C779" s="97"/>
      <c r="D779" s="99" t="s">
        <v>132</v>
      </c>
      <c r="E779" s="98" t="n">
        <v>0</v>
      </c>
      <c r="F779" s="98" t="n">
        <v>0</v>
      </c>
      <c r="G779" s="98" t="n">
        <f aca="false">IF(AND($F$779&lt;&gt;0,$E$779&gt;$F$779),$F$779,$E$779)</f>
        <v>0</v>
      </c>
      <c r="H779" s="98" t="n">
        <f aca="false">IF(AND($F$779&lt;&gt;0,$E$779&gt;$F$779),$E$779-$F$779,0)</f>
        <v>0</v>
      </c>
      <c r="I779" s="41"/>
      <c r="J779" s="41"/>
    </row>
    <row r="780" customFormat="false" ht="409.5" hidden="true" customHeight="true" outlineLevel="0" collapsed="false">
      <c r="A780" s="96" t="s">
        <v>736</v>
      </c>
      <c r="B780" s="97" t="s">
        <v>1457</v>
      </c>
      <c r="C780" s="97"/>
      <c r="D780" s="98" t="s">
        <v>1242</v>
      </c>
      <c r="E780" s="98" t="n">
        <v>0</v>
      </c>
      <c r="F780" s="98" t="n">
        <v>0</v>
      </c>
      <c r="G780" s="98" t="n">
        <f aca="false">IF(AND($F$780&lt;&gt;0,$E$780&gt;$F$780),$F$780,$E$780)</f>
        <v>0</v>
      </c>
      <c r="H780" s="98" t="n">
        <f aca="false">IF(AND($F$780&lt;&gt;0,$E$780&gt;$F$780),$E$780-$F$780,0)</f>
        <v>0</v>
      </c>
      <c r="I780" s="41"/>
      <c r="J780" s="41"/>
    </row>
    <row r="781" customFormat="false" ht="409.5" hidden="true" customHeight="true" outlineLevel="0" collapsed="false">
      <c r="A781" s="96" t="s">
        <v>736</v>
      </c>
      <c r="B781" s="97" t="s">
        <v>1458</v>
      </c>
      <c r="C781" s="97"/>
      <c r="D781" s="99" t="s">
        <v>195</v>
      </c>
      <c r="E781" s="98" t="n">
        <v>0</v>
      </c>
      <c r="F781" s="98" t="n">
        <v>0</v>
      </c>
      <c r="G781" s="98" t="n">
        <f aca="false">IF(AND($F$781&lt;&gt;0,$E$781&gt;$F$781),$F$781,$E$781)</f>
        <v>0</v>
      </c>
      <c r="H781" s="98" t="n">
        <f aca="false">IF(AND($F$781&lt;&gt;0,$E$781&gt;$F$781),$E$781-$F$781,0)</f>
        <v>0</v>
      </c>
      <c r="I781" s="41"/>
      <c r="J781" s="41"/>
    </row>
    <row r="782" customFormat="false" ht="409.5" hidden="true" customHeight="true" outlineLevel="0" collapsed="false">
      <c r="A782" s="96" t="s">
        <v>736</v>
      </c>
      <c r="B782" s="97" t="s">
        <v>1459</v>
      </c>
      <c r="C782" s="97"/>
      <c r="D782" s="99" t="s">
        <v>195</v>
      </c>
      <c r="E782" s="98" t="n">
        <v>0</v>
      </c>
      <c r="F782" s="98" t="n">
        <v>0</v>
      </c>
      <c r="G782" s="98" t="n">
        <f aca="false">IF(AND($F$782&lt;&gt;0,$E$782&gt;$F$782),$F$782,$E$782)</f>
        <v>0</v>
      </c>
      <c r="H782" s="98" t="n">
        <f aca="false">IF(AND($F$782&lt;&gt;0,$E$782&gt;$F$782),$E$782-$F$782,0)</f>
        <v>0</v>
      </c>
      <c r="I782" s="41"/>
      <c r="J782" s="41"/>
    </row>
    <row r="783" customFormat="false" ht="409.5" hidden="true" customHeight="true" outlineLevel="0" collapsed="false">
      <c r="A783" s="96" t="s">
        <v>736</v>
      </c>
      <c r="B783" s="97" t="s">
        <v>1460</v>
      </c>
      <c r="C783" s="97"/>
      <c r="D783" s="99" t="s">
        <v>195</v>
      </c>
      <c r="E783" s="98" t="n">
        <v>0</v>
      </c>
      <c r="F783" s="98" t="n">
        <v>0</v>
      </c>
      <c r="G783" s="98" t="n">
        <f aca="false">IF(AND($F$783&lt;&gt;0,$E$783&gt;$F$783),$F$783,$E$783)</f>
        <v>0</v>
      </c>
      <c r="H783" s="98" t="n">
        <f aca="false">IF(AND($F$783&lt;&gt;0,$E$783&gt;$F$783),$E$783-$F$783,0)</f>
        <v>0</v>
      </c>
      <c r="I783" s="41"/>
      <c r="J783" s="41"/>
    </row>
    <row r="784" customFormat="false" ht="409.5" hidden="true" customHeight="true" outlineLevel="0" collapsed="false">
      <c r="A784" s="96" t="s">
        <v>736</v>
      </c>
      <c r="B784" s="97" t="s">
        <v>1461</v>
      </c>
      <c r="C784" s="97"/>
      <c r="D784" s="99" t="s">
        <v>147</v>
      </c>
      <c r="E784" s="98" t="n">
        <v>0</v>
      </c>
      <c r="F784" s="98" t="n">
        <v>0</v>
      </c>
      <c r="G784" s="98" t="n">
        <f aca="false">IF(AND($F$784&lt;&gt;0,$E$784&gt;$F$784),$F$784,$E$784)</f>
        <v>0</v>
      </c>
      <c r="H784" s="98" t="n">
        <f aca="false">IF(AND($F$784&lt;&gt;0,$E$784&gt;$F$784),$E$784-$F$784,0)</f>
        <v>0</v>
      </c>
      <c r="I784" s="41"/>
      <c r="J784" s="41"/>
    </row>
    <row r="785" customFormat="false" ht="409.5" hidden="true" customHeight="true" outlineLevel="0" collapsed="false">
      <c r="A785" s="96" t="s">
        <v>736</v>
      </c>
      <c r="B785" s="97" t="s">
        <v>1462</v>
      </c>
      <c r="C785" s="97"/>
      <c r="D785" s="99" t="s">
        <v>195</v>
      </c>
      <c r="E785" s="98" t="n">
        <v>0</v>
      </c>
      <c r="F785" s="98" t="n">
        <v>0</v>
      </c>
      <c r="G785" s="98" t="n">
        <f aca="false">IF(AND($F$785&lt;&gt;0,$E$785&gt;$F$785),$F$785,$E$785)</f>
        <v>0</v>
      </c>
      <c r="H785" s="98" t="n">
        <f aca="false">IF(AND($F$785&lt;&gt;0,$E$785&gt;$F$785),$E$785-$F$785,0)</f>
        <v>0</v>
      </c>
      <c r="I785" s="41"/>
      <c r="J785" s="41"/>
    </row>
    <row r="786" customFormat="false" ht="409.5" hidden="true" customHeight="true" outlineLevel="0" collapsed="false">
      <c r="A786" s="96" t="s">
        <v>736</v>
      </c>
      <c r="B786" s="97" t="s">
        <v>1463</v>
      </c>
      <c r="C786" s="97"/>
      <c r="D786" s="98" t="s">
        <v>93</v>
      </c>
      <c r="E786" s="98" t="n">
        <v>0</v>
      </c>
      <c r="F786" s="98" t="n">
        <v>0</v>
      </c>
      <c r="G786" s="98" t="n">
        <f aca="false">IF(AND($F$786&lt;&gt;0,$E$786&gt;$F$786),$F$786,$E$786)</f>
        <v>0</v>
      </c>
      <c r="H786" s="98" t="n">
        <f aca="false">IF(AND($F$786&lt;&gt;0,$E$786&gt;$F$786),$E$786-$F$786,0)</f>
        <v>0</v>
      </c>
      <c r="I786" s="41"/>
      <c r="J786" s="41"/>
    </row>
    <row r="787" customFormat="false" ht="409.5" hidden="true" customHeight="true" outlineLevel="0" collapsed="false">
      <c r="A787" s="96" t="s">
        <v>736</v>
      </c>
      <c r="B787" s="97" t="s">
        <v>1464</v>
      </c>
      <c r="C787" s="97"/>
      <c r="D787" s="98" t="s">
        <v>93</v>
      </c>
      <c r="E787" s="98" t="n">
        <v>0</v>
      </c>
      <c r="F787" s="98" t="n">
        <v>0</v>
      </c>
      <c r="G787" s="98" t="n">
        <f aca="false">IF(AND($F$787&lt;&gt;0,$E$787&gt;$F$787),$F$787,$E$787)</f>
        <v>0</v>
      </c>
      <c r="H787" s="98" t="n">
        <f aca="false">IF(AND($F$787&lt;&gt;0,$E$787&gt;$F$787),$E$787-$F$787,0)</f>
        <v>0</v>
      </c>
      <c r="I787" s="41"/>
      <c r="J787" s="41"/>
    </row>
    <row r="788" customFormat="false" ht="409.5" hidden="true" customHeight="true" outlineLevel="0" collapsed="false">
      <c r="A788" s="96" t="s">
        <v>736</v>
      </c>
      <c r="B788" s="97" t="s">
        <v>1465</v>
      </c>
      <c r="C788" s="97"/>
      <c r="D788" s="99" t="s">
        <v>147</v>
      </c>
      <c r="E788" s="98" t="n">
        <v>0</v>
      </c>
      <c r="F788" s="98" t="n">
        <v>0</v>
      </c>
      <c r="G788" s="98" t="n">
        <f aca="false">IF(AND($F$788&lt;&gt;0,$E$788&gt;$F$788),$F$788,$E$788)</f>
        <v>0</v>
      </c>
      <c r="H788" s="98" t="n">
        <f aca="false">IF(AND($F$788&lt;&gt;0,$E$788&gt;$F$788),$E$788-$F$788,0)</f>
        <v>0</v>
      </c>
      <c r="I788" s="41"/>
      <c r="J788" s="41"/>
    </row>
    <row r="789" customFormat="false" ht="409.5" hidden="true" customHeight="true" outlineLevel="0" collapsed="false">
      <c r="A789" s="96" t="s">
        <v>736</v>
      </c>
      <c r="B789" s="97" t="s">
        <v>1466</v>
      </c>
      <c r="C789" s="97"/>
      <c r="D789" s="99" t="s">
        <v>195</v>
      </c>
      <c r="E789" s="98" t="n">
        <v>0</v>
      </c>
      <c r="F789" s="98" t="n">
        <v>0</v>
      </c>
      <c r="G789" s="98" t="n">
        <f aca="false">IF(AND($F$789&lt;&gt;0,$E$789&gt;$F$789),$F$789,$E$789)</f>
        <v>0</v>
      </c>
      <c r="H789" s="98" t="n">
        <f aca="false">IF(AND($F$789&lt;&gt;0,$E$789&gt;$F$789),$E$789-$F$789,0)</f>
        <v>0</v>
      </c>
      <c r="I789" s="41"/>
      <c r="J789" s="41"/>
    </row>
    <row r="790" customFormat="false" ht="409.5" hidden="true" customHeight="true" outlineLevel="0" collapsed="false">
      <c r="A790" s="96" t="s">
        <v>736</v>
      </c>
      <c r="B790" s="97" t="s">
        <v>1467</v>
      </c>
      <c r="C790" s="97"/>
      <c r="D790" s="99" t="s">
        <v>147</v>
      </c>
      <c r="E790" s="98" t="n">
        <v>0</v>
      </c>
      <c r="F790" s="98" t="n">
        <v>0</v>
      </c>
      <c r="G790" s="98" t="n">
        <f aca="false">IF(AND($F$790&lt;&gt;0,$E$790&gt;$F$790),$F$790,$E$790)</f>
        <v>0</v>
      </c>
      <c r="H790" s="98" t="n">
        <f aca="false">IF(AND($F$790&lt;&gt;0,$E$790&gt;$F$790),$E$790-$F$790,0)</f>
        <v>0</v>
      </c>
      <c r="I790" s="41"/>
      <c r="J790" s="41"/>
    </row>
    <row r="791" customFormat="false" ht="409.5" hidden="true" customHeight="true" outlineLevel="0" collapsed="false">
      <c r="A791" s="96" t="s">
        <v>736</v>
      </c>
      <c r="B791" s="97" t="s">
        <v>1468</v>
      </c>
      <c r="C791" s="97"/>
      <c r="D791" s="98" t="s">
        <v>93</v>
      </c>
      <c r="E791" s="98" t="n">
        <v>0</v>
      </c>
      <c r="F791" s="98" t="n">
        <v>0</v>
      </c>
      <c r="G791" s="98" t="n">
        <f aca="false">IF(AND($F$791&lt;&gt;0,$E$791&gt;$F$791),$F$791,$E$791)</f>
        <v>0</v>
      </c>
      <c r="H791" s="98" t="n">
        <f aca="false">IF(AND($F$791&lt;&gt;0,$E$791&gt;$F$791),$E$791-$F$791,0)</f>
        <v>0</v>
      </c>
      <c r="I791" s="41"/>
      <c r="J791" s="41"/>
    </row>
    <row r="792" customFormat="false" ht="409.5" hidden="true" customHeight="true" outlineLevel="0" collapsed="false">
      <c r="A792" s="96" t="s">
        <v>736</v>
      </c>
      <c r="B792" s="97" t="s">
        <v>1469</v>
      </c>
      <c r="C792" s="97"/>
      <c r="D792" s="99" t="s">
        <v>195</v>
      </c>
      <c r="E792" s="98" t="n">
        <v>0</v>
      </c>
      <c r="F792" s="98" t="n">
        <v>0</v>
      </c>
      <c r="G792" s="98" t="n">
        <f aca="false">IF(AND($F$792&lt;&gt;0,$E$792&gt;$F$792),$F$792,$E$792)</f>
        <v>0</v>
      </c>
      <c r="H792" s="98" t="n">
        <f aca="false">IF(AND($F$792&lt;&gt;0,$E$792&gt;$F$792),$E$792-$F$792,0)</f>
        <v>0</v>
      </c>
      <c r="I792" s="41"/>
      <c r="J792" s="41"/>
    </row>
    <row r="793" customFormat="false" ht="409.5" hidden="true" customHeight="true" outlineLevel="0" collapsed="false">
      <c r="A793" s="96" t="s">
        <v>736</v>
      </c>
      <c r="B793" s="97" t="s">
        <v>1470</v>
      </c>
      <c r="C793" s="97"/>
      <c r="D793" s="98" t="s">
        <v>93</v>
      </c>
      <c r="E793" s="98" t="n">
        <v>0</v>
      </c>
      <c r="F793" s="98" t="n">
        <v>0</v>
      </c>
      <c r="G793" s="98" t="n">
        <f aca="false">IF(AND($F$793&lt;&gt;0,$E$793&gt;$F$793),$F$793,$E$793)</f>
        <v>0</v>
      </c>
      <c r="H793" s="98" t="n">
        <f aca="false">IF(AND($F$793&lt;&gt;0,$E$793&gt;$F$793),$E$793-$F$793,0)</f>
        <v>0</v>
      </c>
      <c r="I793" s="41"/>
      <c r="J793" s="41"/>
    </row>
    <row r="794" customFormat="false" ht="409.5" hidden="true" customHeight="true" outlineLevel="0" collapsed="false">
      <c r="A794" s="96" t="s">
        <v>736</v>
      </c>
      <c r="B794" s="97" t="s">
        <v>1471</v>
      </c>
      <c r="C794" s="97"/>
      <c r="D794" s="98" t="s">
        <v>93</v>
      </c>
      <c r="E794" s="98" t="n">
        <v>0</v>
      </c>
      <c r="F794" s="98" t="n">
        <v>0</v>
      </c>
      <c r="G794" s="98" t="n">
        <f aca="false">IF(AND($F$794&lt;&gt;0,$E$794&gt;$F$794),$F$794,$E$794)</f>
        <v>0</v>
      </c>
      <c r="H794" s="98" t="n">
        <f aca="false">IF(AND($F$794&lt;&gt;0,$E$794&gt;$F$794),$E$794-$F$794,0)</f>
        <v>0</v>
      </c>
      <c r="I794" s="41"/>
      <c r="J794" s="41"/>
    </row>
    <row r="795" customFormat="false" ht="409.5" hidden="true" customHeight="true" outlineLevel="0" collapsed="false">
      <c r="A795" s="96" t="s">
        <v>736</v>
      </c>
      <c r="B795" s="97" t="s">
        <v>1472</v>
      </c>
      <c r="C795" s="97"/>
      <c r="D795" s="98" t="s">
        <v>741</v>
      </c>
      <c r="E795" s="98" t="n">
        <v>0</v>
      </c>
      <c r="F795" s="98" t="n">
        <v>0</v>
      </c>
      <c r="G795" s="98" t="n">
        <f aca="false">IF(AND($F$795&lt;&gt;0,$E$795&gt;$F$795),$F$795,$E$795)</f>
        <v>0</v>
      </c>
      <c r="H795" s="98" t="n">
        <f aca="false">IF(AND($F$795&lt;&gt;0,$E$795&gt;$F$795),$E$795-$F$795,0)</f>
        <v>0</v>
      </c>
      <c r="I795" s="41"/>
      <c r="J795" s="41"/>
    </row>
    <row r="796" customFormat="false" ht="409.5" hidden="true" customHeight="true" outlineLevel="0" collapsed="false">
      <c r="A796" s="96" t="s">
        <v>736</v>
      </c>
      <c r="B796" s="97" t="s">
        <v>1473</v>
      </c>
      <c r="C796" s="97"/>
      <c r="D796" s="99" t="s">
        <v>195</v>
      </c>
      <c r="E796" s="98" t="n">
        <v>0</v>
      </c>
      <c r="F796" s="98" t="n">
        <v>0</v>
      </c>
      <c r="G796" s="98" t="n">
        <f aca="false">IF(AND($F$796&lt;&gt;0,$E$796&gt;$F$796),$F$796,$E$796)</f>
        <v>0</v>
      </c>
      <c r="H796" s="98" t="n">
        <f aca="false">IF(AND($F$796&lt;&gt;0,$E$796&gt;$F$796),$E$796-$F$796,0)</f>
        <v>0</v>
      </c>
      <c r="I796" s="41"/>
      <c r="J796" s="41"/>
    </row>
    <row r="797" customFormat="false" ht="409.5" hidden="true" customHeight="true" outlineLevel="0" collapsed="false">
      <c r="A797" s="96" t="s">
        <v>736</v>
      </c>
      <c r="B797" s="97" t="s">
        <v>1474</v>
      </c>
      <c r="C797" s="97"/>
      <c r="D797" s="98" t="s">
        <v>73</v>
      </c>
      <c r="E797" s="98" t="n">
        <v>0</v>
      </c>
      <c r="F797" s="98" t="n">
        <v>0</v>
      </c>
      <c r="G797" s="98" t="n">
        <f aca="false">IF(AND($F$797&lt;&gt;0,$E$797&gt;$F$797),$F$797,$E$797)</f>
        <v>0</v>
      </c>
      <c r="H797" s="98" t="n">
        <f aca="false">IF(AND($F$797&lt;&gt;0,$E$797&gt;$F$797),$E$797-$F$797,0)</f>
        <v>0</v>
      </c>
      <c r="I797" s="41"/>
      <c r="J797" s="41"/>
    </row>
    <row r="798" customFormat="false" ht="409.5" hidden="true" customHeight="true" outlineLevel="0" collapsed="false">
      <c r="A798" s="96" t="s">
        <v>736</v>
      </c>
      <c r="B798" s="97" t="s">
        <v>1475</v>
      </c>
      <c r="C798" s="97"/>
      <c r="D798" s="98" t="s">
        <v>1476</v>
      </c>
      <c r="E798" s="98" t="n">
        <v>0</v>
      </c>
      <c r="F798" s="98" t="n">
        <v>0</v>
      </c>
      <c r="G798" s="98" t="n">
        <f aca="false">IF(AND($F$798&lt;&gt;0,$E$798&gt;$F$798),$F$798,$E$798)</f>
        <v>0</v>
      </c>
      <c r="H798" s="98" t="n">
        <f aca="false">IF(AND($F$798&lt;&gt;0,$E$798&gt;$F$798),$E$798-$F$798,0)</f>
        <v>0</v>
      </c>
      <c r="I798" s="41"/>
      <c r="J798" s="41"/>
    </row>
    <row r="799" customFormat="false" ht="409.5" hidden="true" customHeight="true" outlineLevel="0" collapsed="false">
      <c r="A799" s="96" t="s">
        <v>736</v>
      </c>
      <c r="B799" s="97" t="s">
        <v>1477</v>
      </c>
      <c r="C799" s="97"/>
      <c r="D799" s="98" t="s">
        <v>925</v>
      </c>
      <c r="E799" s="98" t="n">
        <v>0</v>
      </c>
      <c r="F799" s="98" t="n">
        <v>0</v>
      </c>
      <c r="G799" s="98" t="n">
        <f aca="false">IF(AND($F$799&lt;&gt;0,$E$799&gt;$F$799),$F$799,$E$799)</f>
        <v>0</v>
      </c>
      <c r="H799" s="98" t="n">
        <f aca="false">IF(AND($F$799&lt;&gt;0,$E$799&gt;$F$799),$E$799-$F$799,0)</f>
        <v>0</v>
      </c>
      <c r="I799" s="41"/>
      <c r="J799" s="41"/>
    </row>
    <row r="800" customFormat="false" ht="409.5" hidden="true" customHeight="true" outlineLevel="0" collapsed="false">
      <c r="A800" s="96" t="s">
        <v>736</v>
      </c>
      <c r="B800" s="97" t="s">
        <v>1478</v>
      </c>
      <c r="C800" s="97"/>
      <c r="D800" s="98" t="s">
        <v>73</v>
      </c>
      <c r="E800" s="98" t="n">
        <v>0</v>
      </c>
      <c r="F800" s="98" t="n">
        <v>0</v>
      </c>
      <c r="G800" s="98" t="n">
        <f aca="false">IF(AND($F$800&lt;&gt;0,$E$800&gt;$F$800),$F$800,$E$800)</f>
        <v>0</v>
      </c>
      <c r="H800" s="98" t="n">
        <f aca="false">IF(AND($F$800&lt;&gt;0,$E$800&gt;$F$800),$E$800-$F$800,0)</f>
        <v>0</v>
      </c>
      <c r="I800" s="41"/>
      <c r="J800" s="41"/>
    </row>
    <row r="801" customFormat="false" ht="409.5" hidden="true" customHeight="true" outlineLevel="0" collapsed="false">
      <c r="A801" s="96" t="s">
        <v>736</v>
      </c>
      <c r="B801" s="97" t="s">
        <v>1479</v>
      </c>
      <c r="C801" s="97"/>
      <c r="D801" s="99" t="s">
        <v>125</v>
      </c>
      <c r="E801" s="98" t="n">
        <v>0</v>
      </c>
      <c r="F801" s="98" t="n">
        <v>0</v>
      </c>
      <c r="G801" s="98" t="n">
        <f aca="false">IF(AND($F$801&lt;&gt;0,$E$801&gt;$F$801),$F$801,$E$801)</f>
        <v>0</v>
      </c>
      <c r="H801" s="98" t="n">
        <f aca="false">IF(AND($F$801&lt;&gt;0,$E$801&gt;$F$801),$E$801-$F$801,0)</f>
        <v>0</v>
      </c>
      <c r="I801" s="41"/>
      <c r="J801" s="41"/>
    </row>
    <row r="802" customFormat="false" ht="409.5" hidden="true" customHeight="true" outlineLevel="0" collapsed="false">
      <c r="A802" s="96" t="s">
        <v>736</v>
      </c>
      <c r="B802" s="97" t="s">
        <v>1480</v>
      </c>
      <c r="C802" s="97"/>
      <c r="D802" s="99" t="s">
        <v>132</v>
      </c>
      <c r="E802" s="98" t="n">
        <v>0</v>
      </c>
      <c r="F802" s="98" t="n">
        <v>0</v>
      </c>
      <c r="G802" s="98" t="n">
        <f aca="false">IF(AND($F$802&lt;&gt;0,$E$802&gt;$F$802),$F$802,$E$802)</f>
        <v>0</v>
      </c>
      <c r="H802" s="98" t="n">
        <f aca="false">IF(AND($F$802&lt;&gt;0,$E$802&gt;$F$802),$E$802-$F$802,0)</f>
        <v>0</v>
      </c>
      <c r="I802" s="41"/>
      <c r="J802" s="41"/>
    </row>
    <row r="803" customFormat="false" ht="409.5" hidden="true" customHeight="true" outlineLevel="0" collapsed="false">
      <c r="A803" s="96" t="s">
        <v>736</v>
      </c>
      <c r="B803" s="97" t="s">
        <v>1481</v>
      </c>
      <c r="C803" s="97"/>
      <c r="D803" s="99" t="s">
        <v>132</v>
      </c>
      <c r="E803" s="98" t="n">
        <v>0</v>
      </c>
      <c r="F803" s="98" t="n">
        <v>0</v>
      </c>
      <c r="G803" s="98" t="n">
        <f aca="false">IF(AND($F$803&lt;&gt;0,$E$803&gt;$F$803),$F$803,$E$803)</f>
        <v>0</v>
      </c>
      <c r="H803" s="98" t="n">
        <f aca="false">IF(AND($F$803&lt;&gt;0,$E$803&gt;$F$803),$E$803-$F$803,0)</f>
        <v>0</v>
      </c>
      <c r="I803" s="41"/>
      <c r="J803" s="41"/>
    </row>
    <row r="804" customFormat="false" ht="409.5" hidden="true" customHeight="true" outlineLevel="0" collapsed="false">
      <c r="A804" s="96" t="s">
        <v>736</v>
      </c>
      <c r="B804" s="97" t="s">
        <v>1482</v>
      </c>
      <c r="C804" s="97"/>
      <c r="D804" s="99" t="s">
        <v>147</v>
      </c>
      <c r="E804" s="98" t="n">
        <v>0</v>
      </c>
      <c r="F804" s="98" t="n">
        <v>0</v>
      </c>
      <c r="G804" s="98" t="n">
        <f aca="false">IF(AND($F$804&lt;&gt;0,$E$804&gt;$F$804),$F$804,$E$804)</f>
        <v>0</v>
      </c>
      <c r="H804" s="98" t="n">
        <f aca="false">IF(AND($F$804&lt;&gt;0,$E$804&gt;$F$804),$E$804-$F$804,0)</f>
        <v>0</v>
      </c>
      <c r="I804" s="41"/>
      <c r="J804" s="41"/>
    </row>
    <row r="805" customFormat="false" ht="409.5" hidden="true" customHeight="true" outlineLevel="0" collapsed="false">
      <c r="A805" s="96" t="s">
        <v>736</v>
      </c>
      <c r="B805" s="97" t="s">
        <v>789</v>
      </c>
      <c r="C805" s="97"/>
      <c r="D805" s="99" t="s">
        <v>147</v>
      </c>
      <c r="E805" s="98" t="n">
        <v>0</v>
      </c>
      <c r="F805" s="98" t="n">
        <v>0</v>
      </c>
      <c r="G805" s="98" t="n">
        <f aca="false">IF(AND($F$805&lt;&gt;0,$E$805&gt;$F$805),$F$805,$E$805)</f>
        <v>0</v>
      </c>
      <c r="H805" s="98" t="n">
        <f aca="false">IF(AND($F$805&lt;&gt;0,$E$805&gt;$F$805),$E$805-$F$805,0)</f>
        <v>0</v>
      </c>
      <c r="I805" s="41"/>
      <c r="J805" s="41"/>
    </row>
    <row r="806" customFormat="false" ht="409.5" hidden="true" customHeight="true" outlineLevel="0" collapsed="false">
      <c r="A806" s="96" t="s">
        <v>736</v>
      </c>
      <c r="B806" s="97" t="s">
        <v>1483</v>
      </c>
      <c r="C806" s="97"/>
      <c r="D806" s="99" t="s">
        <v>147</v>
      </c>
      <c r="E806" s="98" t="n">
        <v>0</v>
      </c>
      <c r="F806" s="98" t="n">
        <v>0</v>
      </c>
      <c r="G806" s="98" t="n">
        <f aca="false">IF(AND($F$806&lt;&gt;0,$E$806&gt;$F$806),$F$806,$E$806)</f>
        <v>0</v>
      </c>
      <c r="H806" s="98" t="n">
        <f aca="false">IF(AND($F$806&lt;&gt;0,$E$806&gt;$F$806),$E$806-$F$806,0)</f>
        <v>0</v>
      </c>
      <c r="I806" s="41"/>
      <c r="J806" s="41"/>
    </row>
    <row r="807" customFormat="false" ht="409.5" hidden="true" customHeight="true" outlineLevel="0" collapsed="false">
      <c r="A807" s="96" t="s">
        <v>736</v>
      </c>
      <c r="B807" s="97" t="s">
        <v>1484</v>
      </c>
      <c r="C807" s="97"/>
      <c r="D807" s="99" t="s">
        <v>147</v>
      </c>
      <c r="E807" s="98" t="n">
        <v>0</v>
      </c>
      <c r="F807" s="98" t="n">
        <v>0</v>
      </c>
      <c r="G807" s="98" t="n">
        <f aca="false">IF(AND($F$807&lt;&gt;0,$E$807&gt;$F$807),$F$807,$E$807)</f>
        <v>0</v>
      </c>
      <c r="H807" s="98" t="n">
        <f aca="false">IF(AND($F$807&lt;&gt;0,$E$807&gt;$F$807),$E$807-$F$807,0)</f>
        <v>0</v>
      </c>
      <c r="I807" s="41"/>
      <c r="J807" s="41"/>
    </row>
    <row r="808" customFormat="false" ht="409.5" hidden="true" customHeight="true" outlineLevel="0" collapsed="false">
      <c r="A808" s="96" t="s">
        <v>736</v>
      </c>
      <c r="B808" s="97" t="s">
        <v>1485</v>
      </c>
      <c r="C808" s="97"/>
      <c r="D808" s="98" t="s">
        <v>925</v>
      </c>
      <c r="E808" s="98" t="n">
        <v>0</v>
      </c>
      <c r="F808" s="98" t="n">
        <v>0</v>
      </c>
      <c r="G808" s="98" t="n">
        <f aca="false">IF(AND($F$808&lt;&gt;0,$E$808&gt;$F$808),$F$808,$E$808)</f>
        <v>0</v>
      </c>
      <c r="H808" s="98" t="n">
        <f aca="false">IF(AND($F$808&lt;&gt;0,$E$808&gt;$F$808),$E$808-$F$808,0)</f>
        <v>0</v>
      </c>
      <c r="I808" s="41"/>
      <c r="J808" s="41"/>
    </row>
    <row r="809" customFormat="false" ht="409.5" hidden="true" customHeight="true" outlineLevel="0" collapsed="false">
      <c r="A809" s="96" t="s">
        <v>736</v>
      </c>
      <c r="B809" s="97" t="s">
        <v>1486</v>
      </c>
      <c r="C809" s="97"/>
      <c r="D809" s="99" t="s">
        <v>195</v>
      </c>
      <c r="E809" s="98" t="n">
        <v>0</v>
      </c>
      <c r="F809" s="98" t="n">
        <v>0</v>
      </c>
      <c r="G809" s="98" t="n">
        <f aca="false">IF(AND($F$809&lt;&gt;0,$E$809&gt;$F$809),$F$809,$E$809)</f>
        <v>0</v>
      </c>
      <c r="H809" s="98" t="n">
        <f aca="false">IF(AND($F$809&lt;&gt;0,$E$809&gt;$F$809),$E$809-$F$809,0)</f>
        <v>0</v>
      </c>
      <c r="I809" s="41"/>
      <c r="J809" s="41"/>
    </row>
    <row r="810" customFormat="false" ht="409.5" hidden="true" customHeight="true" outlineLevel="0" collapsed="false">
      <c r="A810" s="96" t="s">
        <v>736</v>
      </c>
      <c r="B810" s="97" t="s">
        <v>1487</v>
      </c>
      <c r="C810" s="97"/>
      <c r="D810" s="99" t="s">
        <v>195</v>
      </c>
      <c r="E810" s="98" t="n">
        <v>0</v>
      </c>
      <c r="F810" s="98" t="n">
        <v>0</v>
      </c>
      <c r="G810" s="98" t="n">
        <f aca="false">IF(AND($F$810&lt;&gt;0,$E$810&gt;$F$810),$F$810,$E$810)</f>
        <v>0</v>
      </c>
      <c r="H810" s="98" t="n">
        <f aca="false">IF(AND($F$810&lt;&gt;0,$E$810&gt;$F$810),$E$810-$F$810,0)</f>
        <v>0</v>
      </c>
      <c r="I810" s="41"/>
      <c r="J810" s="41"/>
    </row>
    <row r="811" customFormat="false" ht="409.5" hidden="true" customHeight="true" outlineLevel="0" collapsed="false">
      <c r="A811" s="96" t="s">
        <v>736</v>
      </c>
      <c r="B811" s="97" t="s">
        <v>1488</v>
      </c>
      <c r="C811" s="97"/>
      <c r="D811" s="99" t="s">
        <v>132</v>
      </c>
      <c r="E811" s="98" t="n">
        <v>0</v>
      </c>
      <c r="F811" s="98" t="n">
        <v>0</v>
      </c>
      <c r="G811" s="98" t="n">
        <f aca="false">IF(AND($F$811&lt;&gt;0,$E$811&gt;$F$811),$F$811,$E$811)</f>
        <v>0</v>
      </c>
      <c r="H811" s="98" t="n">
        <f aca="false">IF(AND($F$811&lt;&gt;0,$E$811&gt;$F$811),$E$811-$F$811,0)</f>
        <v>0</v>
      </c>
      <c r="I811" s="41"/>
      <c r="J811" s="41"/>
    </row>
    <row r="812" customFormat="false" ht="409.5" hidden="true" customHeight="true" outlineLevel="0" collapsed="false">
      <c r="A812" s="96" t="s">
        <v>736</v>
      </c>
      <c r="B812" s="97" t="s">
        <v>1489</v>
      </c>
      <c r="C812" s="97"/>
      <c r="D812" s="99" t="s">
        <v>132</v>
      </c>
      <c r="E812" s="98" t="n">
        <v>0</v>
      </c>
      <c r="F812" s="98" t="n">
        <v>0</v>
      </c>
      <c r="G812" s="98" t="n">
        <f aca="false">IF(AND($F$812&lt;&gt;0,$E$812&gt;$F$812),$F$812,$E$812)</f>
        <v>0</v>
      </c>
      <c r="H812" s="98" t="n">
        <f aca="false">IF(AND($F$812&lt;&gt;0,$E$812&gt;$F$812),$E$812-$F$812,0)</f>
        <v>0</v>
      </c>
      <c r="I812" s="41"/>
      <c r="J812" s="41"/>
    </row>
    <row r="813" customFormat="false" ht="409.5" hidden="true" customHeight="true" outlineLevel="0" collapsed="false">
      <c r="A813" s="96" t="s">
        <v>736</v>
      </c>
      <c r="B813" s="97" t="s">
        <v>1490</v>
      </c>
      <c r="C813" s="97"/>
      <c r="D813" s="99" t="s">
        <v>1491</v>
      </c>
      <c r="E813" s="98" t="n">
        <v>0</v>
      </c>
      <c r="F813" s="98" t="n">
        <v>0</v>
      </c>
      <c r="G813" s="98" t="n">
        <f aca="false">IF(AND($F$813&lt;&gt;0,$E$813&gt;$F$813),$F$813,$E$813)</f>
        <v>0</v>
      </c>
      <c r="H813" s="98" t="n">
        <f aca="false">IF(AND($F$813&lt;&gt;0,$E$813&gt;$F$813),$E$813-$F$813,0)</f>
        <v>0</v>
      </c>
      <c r="I813" s="41"/>
      <c r="J813" s="41"/>
    </row>
    <row r="814" customFormat="false" ht="409.5" hidden="true" customHeight="true" outlineLevel="0" collapsed="false">
      <c r="A814" s="96" t="s">
        <v>736</v>
      </c>
      <c r="B814" s="97" t="s">
        <v>1492</v>
      </c>
      <c r="C814" s="97"/>
      <c r="D814" s="99" t="s">
        <v>132</v>
      </c>
      <c r="E814" s="98" t="n">
        <v>0</v>
      </c>
      <c r="F814" s="98" t="n">
        <v>0</v>
      </c>
      <c r="G814" s="98" t="n">
        <f aca="false">IF(AND($F$814&lt;&gt;0,$E$814&gt;$F$814),$F$814,$E$814)</f>
        <v>0</v>
      </c>
      <c r="H814" s="98" t="n">
        <f aca="false">IF(AND($F$814&lt;&gt;0,$E$814&gt;$F$814),$E$814-$F$814,0)</f>
        <v>0</v>
      </c>
      <c r="I814" s="41"/>
      <c r="J814" s="41"/>
    </row>
    <row r="815" customFormat="false" ht="409.5" hidden="true" customHeight="true" outlineLevel="0" collapsed="false">
      <c r="A815" s="96" t="s">
        <v>736</v>
      </c>
      <c r="B815" s="97" t="s">
        <v>1493</v>
      </c>
      <c r="C815" s="97"/>
      <c r="D815" s="99" t="s">
        <v>132</v>
      </c>
      <c r="E815" s="98" t="n">
        <v>0</v>
      </c>
      <c r="F815" s="98" t="n">
        <v>0</v>
      </c>
      <c r="G815" s="98" t="n">
        <f aca="false">IF(AND($F$815&lt;&gt;0,$E$815&gt;$F$815),$F$815,$E$815)</f>
        <v>0</v>
      </c>
      <c r="H815" s="98" t="n">
        <f aca="false">IF(AND($F$815&lt;&gt;0,$E$815&gt;$F$815),$E$815-$F$815,0)</f>
        <v>0</v>
      </c>
      <c r="I815" s="41"/>
      <c r="J815" s="41"/>
    </row>
    <row r="816" customFormat="false" ht="409.5" hidden="true" customHeight="true" outlineLevel="0" collapsed="false">
      <c r="A816" s="96" t="s">
        <v>736</v>
      </c>
      <c r="B816" s="97" t="s">
        <v>1494</v>
      </c>
      <c r="C816" s="97"/>
      <c r="D816" s="98" t="s">
        <v>1476</v>
      </c>
      <c r="E816" s="98" t="n">
        <v>0</v>
      </c>
      <c r="F816" s="98" t="n">
        <v>0</v>
      </c>
      <c r="G816" s="98" t="n">
        <f aca="false">IF(AND($F$816&lt;&gt;0,$E$816&gt;$F$816),$F$816,$E$816)</f>
        <v>0</v>
      </c>
      <c r="H816" s="98" t="n">
        <f aca="false">IF(AND($F$816&lt;&gt;0,$E$816&gt;$F$816),$E$816-$F$816,0)</f>
        <v>0</v>
      </c>
      <c r="I816" s="41"/>
      <c r="J816" s="41"/>
    </row>
    <row r="817" customFormat="false" ht="409.5" hidden="true" customHeight="true" outlineLevel="0" collapsed="false">
      <c r="A817" s="96" t="s">
        <v>736</v>
      </c>
      <c r="B817" s="97" t="s">
        <v>1495</v>
      </c>
      <c r="C817" s="97"/>
      <c r="D817" s="98" t="s">
        <v>73</v>
      </c>
      <c r="E817" s="98" t="n">
        <v>0</v>
      </c>
      <c r="F817" s="98" t="n">
        <v>0</v>
      </c>
      <c r="G817" s="98" t="n">
        <f aca="false">IF(AND($F$817&lt;&gt;0,$E$817&gt;$F$817),$F$817,$E$817)</f>
        <v>0</v>
      </c>
      <c r="H817" s="98" t="n">
        <f aca="false">IF(AND($F$817&lt;&gt;0,$E$817&gt;$F$817),$E$817-$F$817,0)</f>
        <v>0</v>
      </c>
      <c r="I817" s="41"/>
      <c r="J817" s="41"/>
    </row>
    <row r="818" customFormat="false" ht="409.5" hidden="true" customHeight="true" outlineLevel="0" collapsed="false">
      <c r="A818" s="96" t="s">
        <v>736</v>
      </c>
      <c r="B818" s="97" t="s">
        <v>1496</v>
      </c>
      <c r="C818" s="97"/>
      <c r="D818" s="98" t="s">
        <v>93</v>
      </c>
      <c r="E818" s="98" t="n">
        <v>0</v>
      </c>
      <c r="F818" s="98" t="n">
        <v>0</v>
      </c>
      <c r="G818" s="98" t="n">
        <f aca="false">IF(AND($F$818&lt;&gt;0,$E$818&gt;$F$818),$F$818,$E$818)</f>
        <v>0</v>
      </c>
      <c r="H818" s="98" t="n">
        <f aca="false">IF(AND($F$818&lt;&gt;0,$E$818&gt;$F$818),$E$818-$F$818,0)</f>
        <v>0</v>
      </c>
      <c r="I818" s="41"/>
      <c r="J818" s="41"/>
    </row>
    <row r="819" customFormat="false" ht="409.5" hidden="true" customHeight="true" outlineLevel="0" collapsed="false">
      <c r="A819" s="96" t="s">
        <v>736</v>
      </c>
      <c r="B819" s="97" t="s">
        <v>1497</v>
      </c>
      <c r="C819" s="97"/>
      <c r="D819" s="99" t="s">
        <v>91</v>
      </c>
      <c r="E819" s="98" t="n">
        <v>0</v>
      </c>
      <c r="F819" s="98" t="n">
        <v>0</v>
      </c>
      <c r="G819" s="98" t="n">
        <f aca="false">IF(AND($F$819&lt;&gt;0,$E$819&gt;$F$819),$F$819,$E$819)</f>
        <v>0</v>
      </c>
      <c r="H819" s="98" t="n">
        <f aca="false">IF(AND($F$819&lt;&gt;0,$E$819&gt;$F$819),$E$819-$F$819,0)</f>
        <v>0</v>
      </c>
      <c r="I819" s="41"/>
      <c r="J819" s="41"/>
    </row>
    <row r="820" customFormat="false" ht="409.5" hidden="true" customHeight="true" outlineLevel="0" collapsed="false">
      <c r="A820" s="96" t="s">
        <v>736</v>
      </c>
      <c r="B820" s="97" t="s">
        <v>1498</v>
      </c>
      <c r="C820" s="97"/>
      <c r="D820" s="99" t="s">
        <v>147</v>
      </c>
      <c r="E820" s="98" t="n">
        <v>0</v>
      </c>
      <c r="F820" s="98" t="n">
        <v>0</v>
      </c>
      <c r="G820" s="98" t="n">
        <f aca="false">IF(AND($F$820&lt;&gt;0,$E$820&gt;$F$820),$F$820,$E$820)</f>
        <v>0</v>
      </c>
      <c r="H820" s="98" t="n">
        <f aca="false">IF(AND($F$820&lt;&gt;0,$E$820&gt;$F$820),$E$820-$F$820,0)</f>
        <v>0</v>
      </c>
      <c r="I820" s="41"/>
      <c r="J820" s="41"/>
    </row>
    <row r="821" customFormat="false" ht="409.5" hidden="true" customHeight="true" outlineLevel="0" collapsed="false">
      <c r="A821" s="96" t="s">
        <v>736</v>
      </c>
      <c r="B821" s="97" t="s">
        <v>192</v>
      </c>
      <c r="C821" s="97"/>
      <c r="D821" s="99" t="s">
        <v>132</v>
      </c>
      <c r="E821" s="98" t="n">
        <v>0</v>
      </c>
      <c r="F821" s="98" t="n">
        <v>0</v>
      </c>
      <c r="G821" s="98" t="n">
        <f aca="false">IF(AND($F$821&lt;&gt;0,$E$821&gt;$F$821),$F$821,$E$821)</f>
        <v>0</v>
      </c>
      <c r="H821" s="98" t="n">
        <f aca="false">IF(AND($F$821&lt;&gt;0,$E$821&gt;$F$821),$E$821-$F$821,0)</f>
        <v>0</v>
      </c>
      <c r="I821" s="41"/>
      <c r="J821" s="41"/>
    </row>
    <row r="822" customFormat="false" ht="409.5" hidden="true" customHeight="true" outlineLevel="0" collapsed="false">
      <c r="A822" s="96" t="s">
        <v>736</v>
      </c>
      <c r="B822" s="97" t="s">
        <v>1499</v>
      </c>
      <c r="C822" s="97"/>
      <c r="D822" s="99" t="s">
        <v>195</v>
      </c>
      <c r="E822" s="98" t="n">
        <v>0</v>
      </c>
      <c r="F822" s="98" t="n">
        <v>0</v>
      </c>
      <c r="G822" s="98" t="n">
        <f aca="false">IF(AND($F$822&lt;&gt;0,$E$822&gt;$F$822),$F$822,$E$822)</f>
        <v>0</v>
      </c>
      <c r="H822" s="98" t="n">
        <f aca="false">IF(AND($F$822&lt;&gt;0,$E$822&gt;$F$822),$E$822-$F$822,0)</f>
        <v>0</v>
      </c>
      <c r="I822" s="41"/>
      <c r="J822" s="41"/>
    </row>
    <row r="823" customFormat="false" ht="409.5" hidden="true" customHeight="true" outlineLevel="0" collapsed="false">
      <c r="A823" s="96" t="s">
        <v>736</v>
      </c>
      <c r="B823" s="97" t="s">
        <v>1500</v>
      </c>
      <c r="C823" s="97"/>
      <c r="D823" s="99" t="s">
        <v>195</v>
      </c>
      <c r="E823" s="98" t="n">
        <v>0</v>
      </c>
      <c r="F823" s="98" t="n">
        <v>0</v>
      </c>
      <c r="G823" s="98" t="n">
        <f aca="false">IF(AND($F$823&lt;&gt;0,$E$823&gt;$F$823),$F$823,$E$823)</f>
        <v>0</v>
      </c>
      <c r="H823" s="98" t="n">
        <f aca="false">IF(AND($F$823&lt;&gt;0,$E$823&gt;$F$823),$E$823-$F$823,0)</f>
        <v>0</v>
      </c>
      <c r="I823" s="41"/>
      <c r="J823" s="41"/>
    </row>
    <row r="824" customFormat="false" ht="409.5" hidden="true" customHeight="true" outlineLevel="0" collapsed="false">
      <c r="A824" s="96" t="s">
        <v>736</v>
      </c>
      <c r="B824" s="97" t="s">
        <v>1501</v>
      </c>
      <c r="C824" s="97"/>
      <c r="D824" s="98" t="s">
        <v>73</v>
      </c>
      <c r="E824" s="98" t="n">
        <v>0</v>
      </c>
      <c r="F824" s="98" t="n">
        <v>0</v>
      </c>
      <c r="G824" s="98" t="n">
        <f aca="false">IF(AND($F$824&lt;&gt;0,$E$824&gt;$F$824),$F$824,$E$824)</f>
        <v>0</v>
      </c>
      <c r="H824" s="98" t="n">
        <f aca="false">IF(AND($F$824&lt;&gt;0,$E$824&gt;$F$824),$E$824-$F$824,0)</f>
        <v>0</v>
      </c>
      <c r="I824" s="41"/>
      <c r="J824" s="41"/>
    </row>
    <row r="825" customFormat="false" ht="409.5" hidden="true" customHeight="true" outlineLevel="0" collapsed="false">
      <c r="A825" s="96" t="s">
        <v>736</v>
      </c>
      <c r="B825" s="97" t="s">
        <v>1502</v>
      </c>
      <c r="C825" s="97"/>
      <c r="D825" s="98" t="s">
        <v>73</v>
      </c>
      <c r="E825" s="98" t="n">
        <v>0</v>
      </c>
      <c r="F825" s="98" t="n">
        <v>0</v>
      </c>
      <c r="G825" s="98" t="n">
        <f aca="false">IF(AND($F$825&lt;&gt;0,$E$825&gt;$F$825),$F$825,$E$825)</f>
        <v>0</v>
      </c>
      <c r="H825" s="98" t="n">
        <f aca="false">IF(AND($F$825&lt;&gt;0,$E$825&gt;$F$825),$E$825-$F$825,0)</f>
        <v>0</v>
      </c>
      <c r="I825" s="41"/>
      <c r="J825" s="41"/>
    </row>
    <row r="826" customFormat="false" ht="409.5" hidden="true" customHeight="true" outlineLevel="0" collapsed="false">
      <c r="A826" s="96" t="s">
        <v>736</v>
      </c>
      <c r="B826" s="97" t="s">
        <v>1503</v>
      </c>
      <c r="C826" s="97"/>
      <c r="D826" s="98" t="s">
        <v>73</v>
      </c>
      <c r="E826" s="98" t="n">
        <v>0</v>
      </c>
      <c r="F826" s="98" t="n">
        <v>0</v>
      </c>
      <c r="G826" s="98" t="n">
        <f aca="false">IF(AND($F$826&lt;&gt;0,$E$826&gt;$F$826),$F$826,$E$826)</f>
        <v>0</v>
      </c>
      <c r="H826" s="98" t="n">
        <f aca="false">IF(AND($F$826&lt;&gt;0,$E$826&gt;$F$826),$E$826-$F$826,0)</f>
        <v>0</v>
      </c>
      <c r="I826" s="41"/>
      <c r="J826" s="41"/>
    </row>
    <row r="827" customFormat="false" ht="409.5" hidden="true" customHeight="true" outlineLevel="0" collapsed="false">
      <c r="A827" s="96" t="s">
        <v>736</v>
      </c>
      <c r="B827" s="97" t="s">
        <v>1504</v>
      </c>
      <c r="C827" s="97"/>
      <c r="D827" s="98" t="s">
        <v>73</v>
      </c>
      <c r="E827" s="98" t="n">
        <v>0</v>
      </c>
      <c r="F827" s="98" t="n">
        <v>0</v>
      </c>
      <c r="G827" s="98" t="n">
        <f aca="false">IF(AND($F$827&lt;&gt;0,$E$827&gt;$F$827),$F$827,$E$827)</f>
        <v>0</v>
      </c>
      <c r="H827" s="98" t="n">
        <f aca="false">IF(AND($F$827&lt;&gt;0,$E$827&gt;$F$827),$E$827-$F$827,0)</f>
        <v>0</v>
      </c>
      <c r="I827" s="41"/>
      <c r="J827" s="41"/>
    </row>
    <row r="828" customFormat="false" ht="409.5" hidden="true" customHeight="true" outlineLevel="0" collapsed="false">
      <c r="A828" s="96" t="s">
        <v>736</v>
      </c>
      <c r="B828" s="97" t="s">
        <v>1505</v>
      </c>
      <c r="C828" s="97"/>
      <c r="D828" s="98" t="s">
        <v>73</v>
      </c>
      <c r="E828" s="98" t="n">
        <v>0</v>
      </c>
      <c r="F828" s="98" t="n">
        <v>0</v>
      </c>
      <c r="G828" s="98" t="n">
        <f aca="false">IF(AND($F$828&lt;&gt;0,$E$828&gt;$F$828),$F$828,$E$828)</f>
        <v>0</v>
      </c>
      <c r="H828" s="98" t="n">
        <f aca="false">IF(AND($F$828&lt;&gt;0,$E$828&gt;$F$828),$E$828-$F$828,0)</f>
        <v>0</v>
      </c>
      <c r="I828" s="41"/>
      <c r="J828" s="41"/>
    </row>
    <row r="829" customFormat="false" ht="409.5" hidden="true" customHeight="true" outlineLevel="0" collapsed="false">
      <c r="A829" s="96" t="s">
        <v>736</v>
      </c>
      <c r="B829" s="97" t="s">
        <v>1506</v>
      </c>
      <c r="C829" s="97"/>
      <c r="D829" s="98" t="s">
        <v>73</v>
      </c>
      <c r="E829" s="98" t="n">
        <v>0</v>
      </c>
      <c r="F829" s="98" t="n">
        <v>0</v>
      </c>
      <c r="G829" s="98" t="n">
        <f aca="false">IF(AND($F$829&lt;&gt;0,$E$829&gt;$F$829),$F$829,$E$829)</f>
        <v>0</v>
      </c>
      <c r="H829" s="98" t="n">
        <f aca="false">IF(AND($F$829&lt;&gt;0,$E$829&gt;$F$829),$E$829-$F$829,0)</f>
        <v>0</v>
      </c>
      <c r="I829" s="41"/>
      <c r="J829" s="41"/>
    </row>
    <row r="830" customFormat="false" ht="409.5" hidden="true" customHeight="true" outlineLevel="0" collapsed="false">
      <c r="A830" s="96" t="s">
        <v>736</v>
      </c>
      <c r="B830" s="97" t="s">
        <v>1507</v>
      </c>
      <c r="C830" s="97"/>
      <c r="D830" s="98" t="s">
        <v>73</v>
      </c>
      <c r="E830" s="98" t="n">
        <v>0</v>
      </c>
      <c r="F830" s="98" t="n">
        <v>0</v>
      </c>
      <c r="G830" s="98" t="n">
        <f aca="false">IF(AND($F$830&lt;&gt;0,$E$830&gt;$F$830),$F$830,$E$830)</f>
        <v>0</v>
      </c>
      <c r="H830" s="98" t="n">
        <f aca="false">IF(AND($F$830&lt;&gt;0,$E$830&gt;$F$830),$E$830-$F$830,0)</f>
        <v>0</v>
      </c>
      <c r="I830" s="41"/>
      <c r="J830" s="41"/>
    </row>
    <row r="831" customFormat="false" ht="409.5" hidden="true" customHeight="true" outlineLevel="0" collapsed="false">
      <c r="A831" s="96" t="s">
        <v>736</v>
      </c>
      <c r="B831" s="97" t="s">
        <v>1508</v>
      </c>
      <c r="C831" s="97"/>
      <c r="D831" s="98" t="s">
        <v>73</v>
      </c>
      <c r="E831" s="98" t="n">
        <v>0</v>
      </c>
      <c r="F831" s="98" t="n">
        <v>0</v>
      </c>
      <c r="G831" s="98" t="n">
        <f aca="false">IF(AND($F$831&lt;&gt;0,$E$831&gt;$F$831),$F$831,$E$831)</f>
        <v>0</v>
      </c>
      <c r="H831" s="98" t="n">
        <f aca="false">IF(AND($F$831&lt;&gt;0,$E$831&gt;$F$831),$E$831-$F$831,0)</f>
        <v>0</v>
      </c>
      <c r="I831" s="41"/>
      <c r="J831" s="41"/>
    </row>
    <row r="832" customFormat="false" ht="409.5" hidden="true" customHeight="true" outlineLevel="0" collapsed="false">
      <c r="A832" s="96" t="s">
        <v>736</v>
      </c>
      <c r="B832" s="97" t="s">
        <v>1509</v>
      </c>
      <c r="C832" s="97"/>
      <c r="D832" s="98" t="s">
        <v>73</v>
      </c>
      <c r="E832" s="98" t="n">
        <v>0</v>
      </c>
      <c r="F832" s="98" t="n">
        <v>0</v>
      </c>
      <c r="G832" s="98" t="n">
        <f aca="false">IF(AND($F$832&lt;&gt;0,$E$832&gt;$F$832),$F$832,$E$832)</f>
        <v>0</v>
      </c>
      <c r="H832" s="98" t="n">
        <f aca="false">IF(AND($F$832&lt;&gt;0,$E$832&gt;$F$832),$E$832-$F$832,0)</f>
        <v>0</v>
      </c>
      <c r="I832" s="41"/>
      <c r="J832" s="41"/>
    </row>
    <row r="833" customFormat="false" ht="409.5" hidden="true" customHeight="true" outlineLevel="0" collapsed="false">
      <c r="A833" s="96" t="s">
        <v>736</v>
      </c>
      <c r="B833" s="97" t="s">
        <v>1510</v>
      </c>
      <c r="C833" s="97"/>
      <c r="D833" s="98" t="s">
        <v>73</v>
      </c>
      <c r="E833" s="98" t="n">
        <v>0</v>
      </c>
      <c r="F833" s="98" t="n">
        <v>0</v>
      </c>
      <c r="G833" s="98" t="n">
        <f aca="false">IF(AND($F$833&lt;&gt;0,$E$833&gt;$F$833),$F$833,$E$833)</f>
        <v>0</v>
      </c>
      <c r="H833" s="98" t="n">
        <f aca="false">IF(AND($F$833&lt;&gt;0,$E$833&gt;$F$833),$E$833-$F$833,0)</f>
        <v>0</v>
      </c>
      <c r="I833" s="41"/>
      <c r="J833" s="41"/>
    </row>
    <row r="834" customFormat="false" ht="409.5" hidden="true" customHeight="true" outlineLevel="0" collapsed="false">
      <c r="A834" s="96" t="s">
        <v>736</v>
      </c>
      <c r="B834" s="97" t="s">
        <v>1511</v>
      </c>
      <c r="C834" s="97"/>
      <c r="D834" s="98" t="s">
        <v>73</v>
      </c>
      <c r="E834" s="98" t="n">
        <v>0</v>
      </c>
      <c r="F834" s="98" t="n">
        <v>0</v>
      </c>
      <c r="G834" s="98" t="n">
        <f aca="false">IF(AND($F$834&lt;&gt;0,$E$834&gt;$F$834),$F$834,$E$834)</f>
        <v>0</v>
      </c>
      <c r="H834" s="98" t="n">
        <f aca="false">IF(AND($F$834&lt;&gt;0,$E$834&gt;$F$834),$E$834-$F$834,0)</f>
        <v>0</v>
      </c>
      <c r="I834" s="41"/>
      <c r="J834" s="41"/>
    </row>
    <row r="835" customFormat="false" ht="409.5" hidden="true" customHeight="true" outlineLevel="0" collapsed="false">
      <c r="A835" s="96" t="s">
        <v>736</v>
      </c>
      <c r="B835" s="97" t="s">
        <v>1512</v>
      </c>
      <c r="C835" s="97"/>
      <c r="D835" s="98" t="s">
        <v>73</v>
      </c>
      <c r="E835" s="98" t="n">
        <v>0</v>
      </c>
      <c r="F835" s="98" t="n">
        <v>0</v>
      </c>
      <c r="G835" s="98" t="n">
        <f aca="false">IF(AND($F$835&lt;&gt;0,$E$835&gt;$F$835),$F$835,$E$835)</f>
        <v>0</v>
      </c>
      <c r="H835" s="98" t="n">
        <f aca="false">IF(AND($F$835&lt;&gt;0,$E$835&gt;$F$835),$E$835-$F$835,0)</f>
        <v>0</v>
      </c>
      <c r="I835" s="41"/>
      <c r="J835" s="41"/>
    </row>
    <row r="836" customFormat="false" ht="409.5" hidden="true" customHeight="true" outlineLevel="0" collapsed="false">
      <c r="A836" s="96" t="s">
        <v>736</v>
      </c>
      <c r="B836" s="97" t="s">
        <v>1513</v>
      </c>
      <c r="C836" s="97"/>
      <c r="D836" s="98" t="s">
        <v>73</v>
      </c>
      <c r="E836" s="98" t="n">
        <v>0</v>
      </c>
      <c r="F836" s="98" t="n">
        <v>0</v>
      </c>
      <c r="G836" s="98" t="n">
        <f aca="false">IF(AND($F$836&lt;&gt;0,$E$836&gt;$F$836),$F$836,$E$836)</f>
        <v>0</v>
      </c>
      <c r="H836" s="98" t="n">
        <f aca="false">IF(AND($F$836&lt;&gt;0,$E$836&gt;$F$836),$E$836-$F$836,0)</f>
        <v>0</v>
      </c>
      <c r="I836" s="41"/>
      <c r="J836" s="41"/>
    </row>
    <row r="837" customFormat="false" ht="409.5" hidden="true" customHeight="true" outlineLevel="0" collapsed="false">
      <c r="A837" s="96" t="s">
        <v>736</v>
      </c>
      <c r="B837" s="97" t="s">
        <v>1514</v>
      </c>
      <c r="C837" s="97"/>
      <c r="D837" s="98" t="s">
        <v>73</v>
      </c>
      <c r="E837" s="98" t="n">
        <v>0</v>
      </c>
      <c r="F837" s="98" t="n">
        <v>0</v>
      </c>
      <c r="G837" s="98" t="n">
        <f aca="false">IF(AND($F$837&lt;&gt;0,$E$837&gt;$F$837),$F$837,$E$837)</f>
        <v>0</v>
      </c>
      <c r="H837" s="98" t="n">
        <f aca="false">IF(AND($F$837&lt;&gt;0,$E$837&gt;$F$837),$E$837-$F$837,0)</f>
        <v>0</v>
      </c>
      <c r="I837" s="41"/>
      <c r="J837" s="41"/>
    </row>
    <row r="838" customFormat="false" ht="409.5" hidden="true" customHeight="true" outlineLevel="0" collapsed="false">
      <c r="A838" s="96" t="s">
        <v>736</v>
      </c>
      <c r="B838" s="97" t="s">
        <v>1515</v>
      </c>
      <c r="C838" s="97"/>
      <c r="D838" s="99" t="s">
        <v>195</v>
      </c>
      <c r="E838" s="98" t="n">
        <v>0</v>
      </c>
      <c r="F838" s="98" t="n">
        <v>0</v>
      </c>
      <c r="G838" s="98" t="n">
        <f aca="false">IF(AND($F$838&lt;&gt;0,$E$838&gt;$F$838),$F$838,$E$838)</f>
        <v>0</v>
      </c>
      <c r="H838" s="98" t="n">
        <f aca="false">IF(AND($F$838&lt;&gt;0,$E$838&gt;$F$838),$E$838-$F$838,0)</f>
        <v>0</v>
      </c>
      <c r="I838" s="41"/>
      <c r="J838" s="41"/>
    </row>
    <row r="839" customFormat="false" ht="409.5" hidden="true" customHeight="true" outlineLevel="0" collapsed="false">
      <c r="A839" s="96" t="s">
        <v>736</v>
      </c>
      <c r="B839" s="97" t="s">
        <v>1516</v>
      </c>
      <c r="C839" s="97"/>
      <c r="D839" s="99" t="s">
        <v>195</v>
      </c>
      <c r="E839" s="98" t="n">
        <v>0</v>
      </c>
      <c r="F839" s="98" t="n">
        <v>0</v>
      </c>
      <c r="G839" s="98" t="n">
        <f aca="false">IF(AND($F$839&lt;&gt;0,$E$839&gt;$F$839),$F$839,$E$839)</f>
        <v>0</v>
      </c>
      <c r="H839" s="98" t="n">
        <f aca="false">IF(AND($F$839&lt;&gt;0,$E$839&gt;$F$839),$E$839-$F$839,0)</f>
        <v>0</v>
      </c>
      <c r="I839" s="41"/>
      <c r="J839" s="41"/>
    </row>
    <row r="840" customFormat="false" ht="409.5" hidden="true" customHeight="true" outlineLevel="0" collapsed="false">
      <c r="A840" s="96" t="s">
        <v>736</v>
      </c>
      <c r="B840" s="97" t="s">
        <v>1517</v>
      </c>
      <c r="C840" s="97"/>
      <c r="D840" s="99" t="s">
        <v>125</v>
      </c>
      <c r="E840" s="98" t="n">
        <v>0</v>
      </c>
      <c r="F840" s="98" t="n">
        <v>0</v>
      </c>
      <c r="G840" s="98" t="n">
        <f aca="false">IF(AND($F$840&lt;&gt;0,$E$840&gt;$F$840),$F$840,$E$840)</f>
        <v>0</v>
      </c>
      <c r="H840" s="98" t="n">
        <f aca="false">IF(AND($F$840&lt;&gt;0,$E$840&gt;$F$840),$E$840-$F$840,0)</f>
        <v>0</v>
      </c>
      <c r="I840" s="41"/>
      <c r="J840" s="41"/>
    </row>
    <row r="841" customFormat="false" ht="409.5" hidden="true" customHeight="true" outlineLevel="0" collapsed="false">
      <c r="A841" s="96" t="s">
        <v>736</v>
      </c>
      <c r="B841" s="97" t="s">
        <v>1518</v>
      </c>
      <c r="C841" s="97"/>
      <c r="D841" s="99" t="s">
        <v>147</v>
      </c>
      <c r="E841" s="98" t="n">
        <v>0</v>
      </c>
      <c r="F841" s="98" t="n">
        <v>0</v>
      </c>
      <c r="G841" s="98" t="n">
        <f aca="false">IF(AND($F$841&lt;&gt;0,$E$841&gt;$F$841),$F$841,$E$841)</f>
        <v>0</v>
      </c>
      <c r="H841" s="98" t="n">
        <f aca="false">IF(AND($F$841&lt;&gt;0,$E$841&gt;$F$841),$E$841-$F$841,0)</f>
        <v>0</v>
      </c>
      <c r="I841" s="41"/>
      <c r="J841" s="41"/>
    </row>
    <row r="842" customFormat="false" ht="409.5" hidden="true" customHeight="true" outlineLevel="0" collapsed="false">
      <c r="A842" s="96" t="s">
        <v>736</v>
      </c>
      <c r="B842" s="97" t="s">
        <v>1518</v>
      </c>
      <c r="C842" s="97"/>
      <c r="D842" s="99" t="s">
        <v>195</v>
      </c>
      <c r="E842" s="98" t="n">
        <v>0</v>
      </c>
      <c r="F842" s="98" t="n">
        <v>0</v>
      </c>
      <c r="G842" s="98" t="n">
        <f aca="false">IF(AND($F$842&lt;&gt;0,$E$842&gt;$F$842),$F$842,$E$842)</f>
        <v>0</v>
      </c>
      <c r="H842" s="98" t="n">
        <f aca="false">IF(AND($F$842&lt;&gt;0,$E$842&gt;$F$842),$E$842-$F$842,0)</f>
        <v>0</v>
      </c>
      <c r="I842" s="41"/>
      <c r="J842" s="41"/>
    </row>
    <row r="843" customFormat="false" ht="409.5" hidden="true" customHeight="true" outlineLevel="0" collapsed="false">
      <c r="A843" s="96" t="s">
        <v>736</v>
      </c>
      <c r="B843" s="97" t="s">
        <v>1519</v>
      </c>
      <c r="C843" s="97"/>
      <c r="D843" s="99" t="s">
        <v>125</v>
      </c>
      <c r="E843" s="98" t="n">
        <v>0</v>
      </c>
      <c r="F843" s="98" t="n">
        <v>0</v>
      </c>
      <c r="G843" s="98" t="n">
        <f aca="false">IF(AND($F$843&lt;&gt;0,$E$843&gt;$F$843),$F$843,$E$843)</f>
        <v>0</v>
      </c>
      <c r="H843" s="98" t="n">
        <f aca="false">IF(AND($F$843&lt;&gt;0,$E$843&gt;$F$843),$E$843-$F$843,0)</f>
        <v>0</v>
      </c>
      <c r="I843" s="41"/>
      <c r="J843" s="41"/>
    </row>
    <row r="844" customFormat="false" ht="409.5" hidden="true" customHeight="true" outlineLevel="0" collapsed="false">
      <c r="A844" s="96" t="s">
        <v>736</v>
      </c>
      <c r="B844" s="97" t="s">
        <v>1520</v>
      </c>
      <c r="C844" s="97"/>
      <c r="D844" s="99" t="s">
        <v>125</v>
      </c>
      <c r="E844" s="98" t="n">
        <v>0</v>
      </c>
      <c r="F844" s="98" t="n">
        <v>0</v>
      </c>
      <c r="G844" s="98" t="n">
        <f aca="false">IF(AND($F$844&lt;&gt;0,$E$844&gt;$F$844),$F$844,$E$844)</f>
        <v>0</v>
      </c>
      <c r="H844" s="98" t="n">
        <f aca="false">IF(AND($F$844&lt;&gt;0,$E$844&gt;$F$844),$E$844-$F$844,0)</f>
        <v>0</v>
      </c>
      <c r="I844" s="41"/>
      <c r="J844" s="41"/>
    </row>
    <row r="845" customFormat="false" ht="409.5" hidden="true" customHeight="true" outlineLevel="0" collapsed="false">
      <c r="A845" s="96" t="s">
        <v>736</v>
      </c>
      <c r="B845" s="97" t="s">
        <v>1521</v>
      </c>
      <c r="C845" s="97"/>
      <c r="D845" s="99" t="s">
        <v>91</v>
      </c>
      <c r="E845" s="98" t="n">
        <v>255</v>
      </c>
      <c r="F845" s="98" t="n">
        <v>255</v>
      </c>
      <c r="G845" s="98" t="n">
        <f aca="false">IF(AND($F$845&lt;&gt;0,$E$845&gt;$F$845),$F$845,$E$845)</f>
        <v>255</v>
      </c>
      <c r="H845" s="98" t="n">
        <f aca="false">IF(AND($F$845&lt;&gt;0,$E$845&gt;$F$845),$E$845-$F$845,0)</f>
        <v>0</v>
      </c>
      <c r="I845" s="41"/>
      <c r="J845" s="41"/>
    </row>
    <row r="846" customFormat="false" ht="409.5" hidden="true" customHeight="true" outlineLevel="0" collapsed="false">
      <c r="A846" s="96" t="s">
        <v>736</v>
      </c>
      <c r="B846" s="97" t="s">
        <v>1522</v>
      </c>
      <c r="C846" s="97"/>
      <c r="D846" s="99" t="s">
        <v>91</v>
      </c>
      <c r="E846" s="98" t="n">
        <v>255</v>
      </c>
      <c r="F846" s="98" t="n">
        <v>255</v>
      </c>
      <c r="G846" s="98" t="n">
        <f aca="false">IF(AND($F$846&lt;&gt;0,$E$846&gt;$F$846),$F$846,$E$846)</f>
        <v>255</v>
      </c>
      <c r="H846" s="98" t="n">
        <f aca="false">IF(AND($F$846&lt;&gt;0,$E$846&gt;$F$846),$E$846-$F$846,0)</f>
        <v>0</v>
      </c>
      <c r="I846" s="41"/>
      <c r="J846" s="41"/>
    </row>
    <row r="847" customFormat="false" ht="409.5" hidden="true" customHeight="true" outlineLevel="0" collapsed="false">
      <c r="A847" s="96" t="s">
        <v>736</v>
      </c>
      <c r="B847" s="97" t="s">
        <v>1523</v>
      </c>
      <c r="C847" s="97"/>
      <c r="D847" s="99" t="s">
        <v>132</v>
      </c>
      <c r="E847" s="98" t="n">
        <v>0</v>
      </c>
      <c r="F847" s="98" t="n">
        <v>0</v>
      </c>
      <c r="G847" s="98" t="n">
        <f aca="false">IF(AND($F$847&lt;&gt;0,$E$847&gt;$F$847),$F$847,$E$847)</f>
        <v>0</v>
      </c>
      <c r="H847" s="98" t="n">
        <f aca="false">IF(AND($F$847&lt;&gt;0,$E$847&gt;$F$847),$E$847-$F$847,0)</f>
        <v>0</v>
      </c>
      <c r="I847" s="41"/>
      <c r="J847" s="41"/>
    </row>
    <row r="848" customFormat="false" ht="409.5" hidden="true" customHeight="true" outlineLevel="0" collapsed="false">
      <c r="A848" s="96" t="s">
        <v>736</v>
      </c>
      <c r="B848" s="97" t="s">
        <v>1524</v>
      </c>
      <c r="C848" s="97"/>
      <c r="D848" s="99" t="s">
        <v>91</v>
      </c>
      <c r="E848" s="98" t="n">
        <v>0</v>
      </c>
      <c r="F848" s="98" t="n">
        <v>0</v>
      </c>
      <c r="G848" s="98" t="n">
        <f aca="false">IF(AND($F$848&lt;&gt;0,$E$848&gt;$F$848),$F$848,$E$848)</f>
        <v>0</v>
      </c>
      <c r="H848" s="98" t="n">
        <f aca="false">IF(AND($F$848&lt;&gt;0,$E$848&gt;$F$848),$E$848-$F$848,0)</f>
        <v>0</v>
      </c>
      <c r="I848" s="41"/>
      <c r="J848" s="41"/>
    </row>
    <row r="849" customFormat="false" ht="409.5" hidden="true" customHeight="true" outlineLevel="0" collapsed="false">
      <c r="A849" s="96" t="s">
        <v>736</v>
      </c>
      <c r="B849" s="97" t="s">
        <v>876</v>
      </c>
      <c r="C849" s="97"/>
      <c r="D849" s="99" t="s">
        <v>125</v>
      </c>
      <c r="E849" s="98" t="n">
        <v>0</v>
      </c>
      <c r="F849" s="98" t="n">
        <v>0</v>
      </c>
      <c r="G849" s="98" t="n">
        <f aca="false">IF(AND($F$849&lt;&gt;0,$E$849&gt;$F$849),$F$849,$E$849)</f>
        <v>0</v>
      </c>
      <c r="H849" s="98" t="n">
        <f aca="false">IF(AND($F$849&lt;&gt;0,$E$849&gt;$F$849),$E$849-$F$849,0)</f>
        <v>0</v>
      </c>
      <c r="I849" s="41"/>
      <c r="J849" s="41"/>
    </row>
    <row r="850" customFormat="false" ht="409.5" hidden="true" customHeight="true" outlineLevel="0" collapsed="false">
      <c r="A850" s="96" t="s">
        <v>736</v>
      </c>
      <c r="B850" s="97" t="s">
        <v>1525</v>
      </c>
      <c r="C850" s="97"/>
      <c r="D850" s="99" t="s">
        <v>195</v>
      </c>
      <c r="E850" s="98" t="n">
        <v>0</v>
      </c>
      <c r="F850" s="98" t="n">
        <v>0</v>
      </c>
      <c r="G850" s="98" t="n">
        <f aca="false">IF(AND($F$850&lt;&gt;0,$E$850&gt;$F$850),$F$850,$E$850)</f>
        <v>0</v>
      </c>
      <c r="H850" s="98" t="n">
        <f aca="false">IF(AND($F$850&lt;&gt;0,$E$850&gt;$F$850),$E$850-$F$850,0)</f>
        <v>0</v>
      </c>
      <c r="I850" s="41"/>
      <c r="J850" s="41"/>
    </row>
    <row r="851" customFormat="false" ht="409.5" hidden="true" customHeight="true" outlineLevel="0" collapsed="false">
      <c r="A851" s="96" t="s">
        <v>736</v>
      </c>
      <c r="B851" s="97" t="s">
        <v>1526</v>
      </c>
      <c r="C851" s="97"/>
      <c r="D851" s="98" t="s">
        <v>1476</v>
      </c>
      <c r="E851" s="98" t="n">
        <v>0</v>
      </c>
      <c r="F851" s="98" t="n">
        <v>0</v>
      </c>
      <c r="G851" s="98" t="n">
        <f aca="false">IF(AND($F$851&lt;&gt;0,$E$851&gt;$F$851),$F$851,$E$851)</f>
        <v>0</v>
      </c>
      <c r="H851" s="98" t="n">
        <f aca="false">IF(AND($F$851&lt;&gt;0,$E$851&gt;$F$851),$E$851-$F$851,0)</f>
        <v>0</v>
      </c>
      <c r="I851" s="41"/>
      <c r="J851" s="41"/>
    </row>
    <row r="852" customFormat="false" ht="409.5" hidden="true" customHeight="true" outlineLevel="0" collapsed="false">
      <c r="A852" s="96" t="s">
        <v>736</v>
      </c>
      <c r="B852" s="97" t="s">
        <v>1527</v>
      </c>
      <c r="C852" s="97"/>
      <c r="D852" s="98" t="s">
        <v>1476</v>
      </c>
      <c r="E852" s="98" t="n">
        <v>0</v>
      </c>
      <c r="F852" s="98" t="n">
        <v>0</v>
      </c>
      <c r="G852" s="98" t="n">
        <f aca="false">IF(AND($F$852&lt;&gt;0,$E$852&gt;$F$852),$F$852,$E$852)</f>
        <v>0</v>
      </c>
      <c r="H852" s="98" t="n">
        <f aca="false">IF(AND($F$852&lt;&gt;0,$E$852&gt;$F$852),$E$852-$F$852,0)</f>
        <v>0</v>
      </c>
      <c r="I852" s="41"/>
      <c r="J852" s="41"/>
    </row>
    <row r="853" customFormat="false" ht="409.5" hidden="true" customHeight="true" outlineLevel="0" collapsed="false">
      <c r="A853" s="96" t="s">
        <v>736</v>
      </c>
      <c r="B853" s="97" t="s">
        <v>1528</v>
      </c>
      <c r="C853" s="97"/>
      <c r="D853" s="98" t="s">
        <v>73</v>
      </c>
      <c r="E853" s="98" t="n">
        <v>0</v>
      </c>
      <c r="F853" s="98" t="n">
        <v>0</v>
      </c>
      <c r="G853" s="98" t="n">
        <f aca="false">IF(AND($F$853&lt;&gt;0,$E$853&gt;$F$853),$F$853,$E$853)</f>
        <v>0</v>
      </c>
      <c r="H853" s="98" t="n">
        <f aca="false">IF(AND($F$853&lt;&gt;0,$E$853&gt;$F$853),$E$853-$F$853,0)</f>
        <v>0</v>
      </c>
      <c r="I853" s="41"/>
      <c r="J853" s="41"/>
    </row>
    <row r="854" customFormat="false" ht="409.5" hidden="true" customHeight="true" outlineLevel="0" collapsed="false">
      <c r="A854" s="96" t="s">
        <v>736</v>
      </c>
      <c r="B854" s="97" t="s">
        <v>1529</v>
      </c>
      <c r="C854" s="97"/>
      <c r="D854" s="98" t="s">
        <v>1476</v>
      </c>
      <c r="E854" s="98" t="n">
        <v>0</v>
      </c>
      <c r="F854" s="98" t="n">
        <v>0</v>
      </c>
      <c r="G854" s="98" t="n">
        <f aca="false">IF(AND($F$854&lt;&gt;0,$E$854&gt;$F$854),$F$854,$E$854)</f>
        <v>0</v>
      </c>
      <c r="H854" s="98" t="n">
        <f aca="false">IF(AND($F$854&lt;&gt;0,$E$854&gt;$F$854),$E$854-$F$854,0)</f>
        <v>0</v>
      </c>
      <c r="I854" s="41"/>
      <c r="J854" s="41"/>
    </row>
    <row r="855" customFormat="false" ht="409.5" hidden="true" customHeight="true" outlineLevel="0" collapsed="false">
      <c r="A855" s="96" t="s">
        <v>736</v>
      </c>
      <c r="B855" s="97" t="s">
        <v>1530</v>
      </c>
      <c r="C855" s="97"/>
      <c r="D855" s="98" t="s">
        <v>73</v>
      </c>
      <c r="E855" s="98" t="n">
        <v>0</v>
      </c>
      <c r="F855" s="98" t="n">
        <v>0</v>
      </c>
      <c r="G855" s="98" t="n">
        <f aca="false">IF(AND($F$855&lt;&gt;0,$E$855&gt;$F$855),$F$855,$E$855)</f>
        <v>0</v>
      </c>
      <c r="H855" s="98" t="n">
        <f aca="false">IF(AND($F$855&lt;&gt;0,$E$855&gt;$F$855),$E$855-$F$855,0)</f>
        <v>0</v>
      </c>
      <c r="I855" s="41"/>
      <c r="J855" s="41"/>
    </row>
    <row r="856" customFormat="false" ht="409.5" hidden="true" customHeight="true" outlineLevel="0" collapsed="false">
      <c r="A856" s="96" t="s">
        <v>736</v>
      </c>
      <c r="B856" s="97" t="s">
        <v>1531</v>
      </c>
      <c r="C856" s="97"/>
      <c r="D856" s="99" t="s">
        <v>195</v>
      </c>
      <c r="E856" s="98" t="n">
        <v>0</v>
      </c>
      <c r="F856" s="98" t="n">
        <v>0</v>
      </c>
      <c r="G856" s="98" t="n">
        <f aca="false">IF(AND($F$856&lt;&gt;0,$E$856&gt;$F$856),$F$856,$E$856)</f>
        <v>0</v>
      </c>
      <c r="H856" s="98" t="n">
        <f aca="false">IF(AND($F$856&lt;&gt;0,$E$856&gt;$F$856),$E$856-$F$856,0)</f>
        <v>0</v>
      </c>
      <c r="I856" s="41"/>
      <c r="J856" s="41"/>
    </row>
    <row r="857" customFormat="false" ht="409.5" hidden="true" customHeight="true" outlineLevel="0" collapsed="false">
      <c r="A857" s="96" t="s">
        <v>736</v>
      </c>
      <c r="B857" s="97" t="s">
        <v>1532</v>
      </c>
      <c r="C857" s="97"/>
      <c r="D857" s="99" t="s">
        <v>195</v>
      </c>
      <c r="E857" s="98" t="n">
        <v>0</v>
      </c>
      <c r="F857" s="98" t="n">
        <v>0</v>
      </c>
      <c r="G857" s="98" t="n">
        <f aca="false">IF(AND($F$857&lt;&gt;0,$E$857&gt;$F$857),$F$857,$E$857)</f>
        <v>0</v>
      </c>
      <c r="H857" s="98" t="n">
        <f aca="false">IF(AND($F$857&lt;&gt;0,$E$857&gt;$F$857),$E$857-$F$857,0)</f>
        <v>0</v>
      </c>
      <c r="I857" s="41"/>
      <c r="J857" s="41"/>
    </row>
    <row r="858" customFormat="false" ht="409.5" hidden="true" customHeight="true" outlineLevel="0" collapsed="false">
      <c r="A858" s="96" t="s">
        <v>736</v>
      </c>
      <c r="B858" s="97" t="s">
        <v>1533</v>
      </c>
      <c r="C858" s="97"/>
      <c r="D858" s="99" t="s">
        <v>125</v>
      </c>
      <c r="E858" s="98" t="n">
        <v>0</v>
      </c>
      <c r="F858" s="98" t="n">
        <v>0</v>
      </c>
      <c r="G858" s="98" t="n">
        <f aca="false">IF(AND($F$858&lt;&gt;0,$E$858&gt;$F$858),$F$858,$E$858)</f>
        <v>0</v>
      </c>
      <c r="H858" s="98" t="n">
        <f aca="false">IF(AND($F$858&lt;&gt;0,$E$858&gt;$F$858),$E$858-$F$858,0)</f>
        <v>0</v>
      </c>
      <c r="I858" s="41"/>
      <c r="J858" s="41"/>
    </row>
    <row r="859" customFormat="false" ht="409.5" hidden="true" customHeight="true" outlineLevel="0" collapsed="false">
      <c r="A859" s="96" t="s">
        <v>736</v>
      </c>
      <c r="B859" s="97" t="s">
        <v>1534</v>
      </c>
      <c r="C859" s="97"/>
      <c r="D859" s="99" t="s">
        <v>125</v>
      </c>
      <c r="E859" s="98" t="n">
        <v>0</v>
      </c>
      <c r="F859" s="98" t="n">
        <v>0</v>
      </c>
      <c r="G859" s="98" t="n">
        <f aca="false">IF(AND($F$859&lt;&gt;0,$E$859&gt;$F$859),$F$859,$E$859)</f>
        <v>0</v>
      </c>
      <c r="H859" s="98" t="n">
        <f aca="false">IF(AND($F$859&lt;&gt;0,$E$859&gt;$F$859),$E$859-$F$859,0)</f>
        <v>0</v>
      </c>
      <c r="I859" s="41"/>
      <c r="J859" s="41"/>
    </row>
    <row r="860" customFormat="false" ht="409.5" hidden="true" customHeight="true" outlineLevel="0" collapsed="false">
      <c r="A860" s="96" t="s">
        <v>736</v>
      </c>
      <c r="B860" s="97" t="s">
        <v>1535</v>
      </c>
      <c r="C860" s="97"/>
      <c r="D860" s="98" t="s">
        <v>1029</v>
      </c>
      <c r="E860" s="98" t="n">
        <v>0</v>
      </c>
      <c r="F860" s="98" t="n">
        <v>0</v>
      </c>
      <c r="G860" s="98" t="n">
        <f aca="false">IF(AND($F$860&lt;&gt;0,$E$860&gt;$F$860),$F$860,$E$860)</f>
        <v>0</v>
      </c>
      <c r="H860" s="98" t="n">
        <f aca="false">IF(AND($F$860&lt;&gt;0,$E$860&gt;$F$860),$E$860-$F$860,0)</f>
        <v>0</v>
      </c>
      <c r="I860" s="41"/>
      <c r="J860" s="41"/>
    </row>
    <row r="861" customFormat="false" ht="409.5" hidden="true" customHeight="true" outlineLevel="0" collapsed="false">
      <c r="A861" s="96" t="s">
        <v>736</v>
      </c>
      <c r="B861" s="97" t="s">
        <v>1536</v>
      </c>
      <c r="C861" s="97"/>
      <c r="D861" s="98" t="s">
        <v>1049</v>
      </c>
      <c r="E861" s="98" t="n">
        <v>0</v>
      </c>
      <c r="F861" s="98" t="n">
        <v>0</v>
      </c>
      <c r="G861" s="98" t="n">
        <f aca="false">IF(AND($F$861&lt;&gt;0,$E$861&gt;$F$861),$F$861,$E$861)</f>
        <v>0</v>
      </c>
      <c r="H861" s="98" t="n">
        <f aca="false">IF(AND($F$861&lt;&gt;0,$E$861&gt;$F$861),$E$861-$F$861,0)</f>
        <v>0</v>
      </c>
      <c r="I861" s="41"/>
      <c r="J861" s="41"/>
    </row>
    <row r="862" customFormat="false" ht="409.5" hidden="true" customHeight="true" outlineLevel="0" collapsed="false">
      <c r="A862" s="96" t="s">
        <v>736</v>
      </c>
      <c r="B862" s="97" t="s">
        <v>1537</v>
      </c>
      <c r="C862" s="97"/>
      <c r="D862" s="99" t="s">
        <v>195</v>
      </c>
      <c r="E862" s="98" t="n">
        <v>0</v>
      </c>
      <c r="F862" s="98" t="n">
        <v>0</v>
      </c>
      <c r="G862" s="98" t="n">
        <f aca="false">IF(AND($F$862&lt;&gt;0,$E$862&gt;$F$862),$F$862,$E$862)</f>
        <v>0</v>
      </c>
      <c r="H862" s="98" t="n">
        <f aca="false">IF(AND($F$862&lt;&gt;0,$E$862&gt;$F$862),$E$862-$F$862,0)</f>
        <v>0</v>
      </c>
      <c r="I862" s="41"/>
      <c r="J862" s="41"/>
    </row>
    <row r="863" customFormat="false" ht="409.5" hidden="true" customHeight="true" outlineLevel="0" collapsed="false">
      <c r="A863" s="96" t="s">
        <v>736</v>
      </c>
      <c r="B863" s="97" t="s">
        <v>1538</v>
      </c>
      <c r="C863" s="97"/>
      <c r="D863" s="99" t="s">
        <v>125</v>
      </c>
      <c r="E863" s="98" t="n">
        <v>0</v>
      </c>
      <c r="F863" s="98" t="n">
        <v>0</v>
      </c>
      <c r="G863" s="98" t="n">
        <f aca="false">IF(AND($F$863&lt;&gt;0,$E$863&gt;$F$863),$F$863,$E$863)</f>
        <v>0</v>
      </c>
      <c r="H863" s="98" t="n">
        <f aca="false">IF(AND($F$863&lt;&gt;0,$E$863&gt;$F$863),$E$863-$F$863,0)</f>
        <v>0</v>
      </c>
      <c r="I863" s="41"/>
      <c r="J863" s="41"/>
    </row>
    <row r="864" customFormat="false" ht="409.5" hidden="true" customHeight="true" outlineLevel="0" collapsed="false">
      <c r="A864" s="96" t="s">
        <v>736</v>
      </c>
      <c r="B864" s="97" t="s">
        <v>1539</v>
      </c>
      <c r="C864" s="97"/>
      <c r="D864" s="99" t="s">
        <v>125</v>
      </c>
      <c r="E864" s="98" t="n">
        <v>0</v>
      </c>
      <c r="F864" s="98" t="n">
        <v>0</v>
      </c>
      <c r="G864" s="98" t="n">
        <f aca="false">IF(AND($F$864&lt;&gt;0,$E$864&gt;$F$864),$F$864,$E$864)</f>
        <v>0</v>
      </c>
      <c r="H864" s="98" t="n">
        <f aca="false">IF(AND($F$864&lt;&gt;0,$E$864&gt;$F$864),$E$864-$F$864,0)</f>
        <v>0</v>
      </c>
      <c r="I864" s="41"/>
      <c r="J864" s="41"/>
    </row>
    <row r="865" customFormat="false" ht="409.5" hidden="true" customHeight="true" outlineLevel="0" collapsed="false">
      <c r="A865" s="96" t="s">
        <v>736</v>
      </c>
      <c r="B865" s="97" t="s">
        <v>1540</v>
      </c>
      <c r="C865" s="97"/>
      <c r="D865" s="99" t="s">
        <v>125</v>
      </c>
      <c r="E865" s="98" t="n">
        <v>0</v>
      </c>
      <c r="F865" s="98" t="n">
        <v>0</v>
      </c>
      <c r="G865" s="98" t="n">
        <f aca="false">IF(AND($F$865&lt;&gt;0,$E$865&gt;$F$865),$F$865,$E$865)</f>
        <v>0</v>
      </c>
      <c r="H865" s="98" t="n">
        <f aca="false">IF(AND($F$865&lt;&gt;0,$E$865&gt;$F$865),$E$865-$F$865,0)</f>
        <v>0</v>
      </c>
      <c r="I865" s="41"/>
      <c r="J865" s="41"/>
    </row>
    <row r="866" customFormat="false" ht="409.5" hidden="true" customHeight="true" outlineLevel="0" collapsed="false">
      <c r="A866" s="96" t="s">
        <v>736</v>
      </c>
      <c r="B866" s="97" t="s">
        <v>1541</v>
      </c>
      <c r="C866" s="97"/>
      <c r="D866" s="99" t="s">
        <v>125</v>
      </c>
      <c r="E866" s="98" t="n">
        <v>0</v>
      </c>
      <c r="F866" s="98" t="n">
        <v>0</v>
      </c>
      <c r="G866" s="98" t="n">
        <f aca="false">IF(AND($F$866&lt;&gt;0,$E$866&gt;$F$866),$F$866,$E$866)</f>
        <v>0</v>
      </c>
      <c r="H866" s="98" t="n">
        <f aca="false">IF(AND($F$866&lt;&gt;0,$E$866&gt;$F$866),$E$866-$F$866,0)</f>
        <v>0</v>
      </c>
      <c r="I866" s="41"/>
      <c r="J866" s="41"/>
    </row>
    <row r="867" customFormat="false" ht="409.5" hidden="true" customHeight="true" outlineLevel="0" collapsed="false">
      <c r="A867" s="96" t="s">
        <v>736</v>
      </c>
      <c r="B867" s="97" t="s">
        <v>1542</v>
      </c>
      <c r="C867" s="97"/>
      <c r="D867" s="99" t="s">
        <v>125</v>
      </c>
      <c r="E867" s="98" t="n">
        <v>0</v>
      </c>
      <c r="F867" s="98" t="n">
        <v>0</v>
      </c>
      <c r="G867" s="98" t="n">
        <f aca="false">IF(AND($F$867&lt;&gt;0,$E$867&gt;$F$867),$F$867,$E$867)</f>
        <v>0</v>
      </c>
      <c r="H867" s="98" t="n">
        <f aca="false">IF(AND($F$867&lt;&gt;0,$E$867&gt;$F$867),$E$867-$F$867,0)</f>
        <v>0</v>
      </c>
      <c r="I867" s="41"/>
      <c r="J867" s="41"/>
    </row>
    <row r="868" customFormat="false" ht="409.5" hidden="true" customHeight="true" outlineLevel="0" collapsed="false">
      <c r="A868" s="96" t="s">
        <v>736</v>
      </c>
      <c r="B868" s="97" t="s">
        <v>1543</v>
      </c>
      <c r="C868" s="97"/>
      <c r="D868" s="98" t="s">
        <v>1029</v>
      </c>
      <c r="E868" s="98" t="n">
        <v>0</v>
      </c>
      <c r="F868" s="98" t="n">
        <v>0</v>
      </c>
      <c r="G868" s="98" t="n">
        <f aca="false">IF(AND($F$868&lt;&gt;0,$E$868&gt;$F$868),$F$868,$E$868)</f>
        <v>0</v>
      </c>
      <c r="H868" s="98" t="n">
        <f aca="false">IF(AND($F$868&lt;&gt;0,$E$868&gt;$F$868),$E$868-$F$868,0)</f>
        <v>0</v>
      </c>
      <c r="I868" s="41"/>
      <c r="J868" s="41"/>
    </row>
    <row r="869" customFormat="false" ht="409.5" hidden="true" customHeight="true" outlineLevel="0" collapsed="false">
      <c r="A869" s="96" t="s">
        <v>736</v>
      </c>
      <c r="B869" s="97" t="s">
        <v>1544</v>
      </c>
      <c r="C869" s="97"/>
      <c r="D869" s="98" t="s">
        <v>73</v>
      </c>
      <c r="E869" s="98" t="n">
        <v>0</v>
      </c>
      <c r="F869" s="98" t="n">
        <v>0</v>
      </c>
      <c r="G869" s="98" t="n">
        <f aca="false">IF(AND($F$869&lt;&gt;0,$E$869&gt;$F$869),$F$869,$E$869)</f>
        <v>0</v>
      </c>
      <c r="H869" s="98" t="n">
        <f aca="false">IF(AND($F$869&lt;&gt;0,$E$869&gt;$F$869),$E$869-$F$869,0)</f>
        <v>0</v>
      </c>
      <c r="I869" s="41"/>
      <c r="J869" s="41"/>
    </row>
    <row r="870" customFormat="false" ht="409.5" hidden="true" customHeight="true" outlineLevel="0" collapsed="false">
      <c r="A870" s="96" t="s">
        <v>736</v>
      </c>
      <c r="B870" s="97" t="s">
        <v>1545</v>
      </c>
      <c r="C870" s="97"/>
      <c r="D870" s="98" t="s">
        <v>73</v>
      </c>
      <c r="E870" s="98" t="n">
        <v>0</v>
      </c>
      <c r="F870" s="98" t="n">
        <v>0</v>
      </c>
      <c r="G870" s="98" t="n">
        <f aca="false">IF(AND($F$870&lt;&gt;0,$E$870&gt;$F$870),$F$870,$E$870)</f>
        <v>0</v>
      </c>
      <c r="H870" s="98" t="n">
        <f aca="false">IF(AND($F$870&lt;&gt;0,$E$870&gt;$F$870),$E$870-$F$870,0)</f>
        <v>0</v>
      </c>
      <c r="I870" s="41"/>
      <c r="J870" s="41"/>
    </row>
    <row r="871" customFormat="false" ht="409.5" hidden="true" customHeight="true" outlineLevel="0" collapsed="false">
      <c r="A871" s="96" t="s">
        <v>736</v>
      </c>
      <c r="B871" s="97" t="s">
        <v>1546</v>
      </c>
      <c r="C871" s="97"/>
      <c r="D871" s="98" t="s">
        <v>73</v>
      </c>
      <c r="E871" s="98" t="n">
        <v>0</v>
      </c>
      <c r="F871" s="98" t="n">
        <v>0</v>
      </c>
      <c r="G871" s="98" t="n">
        <f aca="false">IF(AND($F$871&lt;&gt;0,$E$871&gt;$F$871),$F$871,$E$871)</f>
        <v>0</v>
      </c>
      <c r="H871" s="98" t="n">
        <f aca="false">IF(AND($F$871&lt;&gt;0,$E$871&gt;$F$871),$E$871-$F$871,0)</f>
        <v>0</v>
      </c>
      <c r="I871" s="41"/>
      <c r="J871" s="41"/>
    </row>
    <row r="872" customFormat="false" ht="409.5" hidden="true" customHeight="true" outlineLevel="0" collapsed="false">
      <c r="A872" s="96" t="s">
        <v>736</v>
      </c>
      <c r="B872" s="97" t="s">
        <v>1547</v>
      </c>
      <c r="C872" s="97"/>
      <c r="D872" s="98" t="s">
        <v>73</v>
      </c>
      <c r="E872" s="98" t="n">
        <v>0</v>
      </c>
      <c r="F872" s="98" t="n">
        <v>0</v>
      </c>
      <c r="G872" s="98" t="n">
        <f aca="false">IF(AND($F$872&lt;&gt;0,$E$872&gt;$F$872),$F$872,$E$872)</f>
        <v>0</v>
      </c>
      <c r="H872" s="98" t="n">
        <f aca="false">IF(AND($F$872&lt;&gt;0,$E$872&gt;$F$872),$E$872-$F$872,0)</f>
        <v>0</v>
      </c>
      <c r="I872" s="41"/>
      <c r="J872" s="41"/>
    </row>
    <row r="873" customFormat="false" ht="409.5" hidden="true" customHeight="true" outlineLevel="0" collapsed="false">
      <c r="A873" s="96" t="s">
        <v>736</v>
      </c>
      <c r="B873" s="97" t="s">
        <v>1548</v>
      </c>
      <c r="C873" s="97"/>
      <c r="D873" s="98" t="s">
        <v>73</v>
      </c>
      <c r="E873" s="98" t="n">
        <v>0</v>
      </c>
      <c r="F873" s="98" t="n">
        <v>0</v>
      </c>
      <c r="G873" s="98" t="n">
        <f aca="false">IF(AND($F$873&lt;&gt;0,$E$873&gt;$F$873),$F$873,$E$873)</f>
        <v>0</v>
      </c>
      <c r="H873" s="98" t="n">
        <f aca="false">IF(AND($F$873&lt;&gt;0,$E$873&gt;$F$873),$E$873-$F$873,0)</f>
        <v>0</v>
      </c>
      <c r="I873" s="41"/>
      <c r="J873" s="41"/>
    </row>
    <row r="874" customFormat="false" ht="409.5" hidden="true" customHeight="true" outlineLevel="0" collapsed="false">
      <c r="A874" s="96" t="s">
        <v>736</v>
      </c>
      <c r="B874" s="97" t="s">
        <v>1549</v>
      </c>
      <c r="C874" s="97"/>
      <c r="D874" s="98" t="s">
        <v>73</v>
      </c>
      <c r="E874" s="98" t="n">
        <v>0</v>
      </c>
      <c r="F874" s="98" t="n">
        <v>0</v>
      </c>
      <c r="G874" s="98" t="n">
        <f aca="false">IF(AND($F$874&lt;&gt;0,$E$874&gt;$F$874),$F$874,$E$874)</f>
        <v>0</v>
      </c>
      <c r="H874" s="98" t="n">
        <f aca="false">IF(AND($F$874&lt;&gt;0,$E$874&gt;$F$874),$E$874-$F$874,0)</f>
        <v>0</v>
      </c>
      <c r="I874" s="41"/>
      <c r="J874" s="41"/>
    </row>
    <row r="875" customFormat="false" ht="409.5" hidden="true" customHeight="true" outlineLevel="0" collapsed="false">
      <c r="A875" s="96" t="s">
        <v>736</v>
      </c>
      <c r="B875" s="97" t="s">
        <v>1550</v>
      </c>
      <c r="C875" s="97"/>
      <c r="D875" s="98" t="s">
        <v>73</v>
      </c>
      <c r="E875" s="98" t="n">
        <v>0</v>
      </c>
      <c r="F875" s="98" t="n">
        <v>0</v>
      </c>
      <c r="G875" s="98" t="n">
        <f aca="false">IF(AND($F$875&lt;&gt;0,$E$875&gt;$F$875),$F$875,$E$875)</f>
        <v>0</v>
      </c>
      <c r="H875" s="98" t="n">
        <f aca="false">IF(AND($F$875&lt;&gt;0,$E$875&gt;$F$875),$E$875-$F$875,0)</f>
        <v>0</v>
      </c>
      <c r="I875" s="41"/>
      <c r="J875" s="41"/>
    </row>
    <row r="876" customFormat="false" ht="409.5" hidden="true" customHeight="true" outlineLevel="0" collapsed="false">
      <c r="A876" s="96" t="s">
        <v>736</v>
      </c>
      <c r="B876" s="97" t="s">
        <v>1551</v>
      </c>
      <c r="C876" s="97"/>
      <c r="D876" s="98" t="s">
        <v>73</v>
      </c>
      <c r="E876" s="98" t="n">
        <v>0</v>
      </c>
      <c r="F876" s="98" t="n">
        <v>0</v>
      </c>
      <c r="G876" s="98" t="n">
        <f aca="false">IF(AND($F$876&lt;&gt;0,$E$876&gt;$F$876),$F$876,$E$876)</f>
        <v>0</v>
      </c>
      <c r="H876" s="98" t="n">
        <f aca="false">IF(AND($F$876&lt;&gt;0,$E$876&gt;$F$876),$E$876-$F$876,0)</f>
        <v>0</v>
      </c>
      <c r="I876" s="41"/>
      <c r="J876" s="41"/>
    </row>
    <row r="877" customFormat="false" ht="409.5" hidden="true" customHeight="true" outlineLevel="0" collapsed="false">
      <c r="A877" s="96" t="s">
        <v>736</v>
      </c>
      <c r="B877" s="97" t="s">
        <v>1552</v>
      </c>
      <c r="C877" s="97"/>
      <c r="D877" s="98" t="s">
        <v>73</v>
      </c>
      <c r="E877" s="98" t="n">
        <v>0</v>
      </c>
      <c r="F877" s="98" t="n">
        <v>0</v>
      </c>
      <c r="G877" s="98" t="n">
        <f aca="false">IF(AND($F$877&lt;&gt;0,$E$877&gt;$F$877),$F$877,$E$877)</f>
        <v>0</v>
      </c>
      <c r="H877" s="98" t="n">
        <f aca="false">IF(AND($F$877&lt;&gt;0,$E$877&gt;$F$877),$E$877-$F$877,0)</f>
        <v>0</v>
      </c>
      <c r="I877" s="41"/>
      <c r="J877" s="41"/>
    </row>
    <row r="878" customFormat="false" ht="409.5" hidden="true" customHeight="true" outlineLevel="0" collapsed="false">
      <c r="A878" s="96" t="s">
        <v>736</v>
      </c>
      <c r="B878" s="97" t="s">
        <v>1553</v>
      </c>
      <c r="C878" s="97"/>
      <c r="D878" s="98" t="s">
        <v>73</v>
      </c>
      <c r="E878" s="98" t="n">
        <v>0</v>
      </c>
      <c r="F878" s="98" t="n">
        <v>0</v>
      </c>
      <c r="G878" s="98" t="n">
        <f aca="false">IF(AND($F$878&lt;&gt;0,$E$878&gt;$F$878),$F$878,$E$878)</f>
        <v>0</v>
      </c>
      <c r="H878" s="98" t="n">
        <f aca="false">IF(AND($F$878&lt;&gt;0,$E$878&gt;$F$878),$E$878-$F$878,0)</f>
        <v>0</v>
      </c>
      <c r="I878" s="41"/>
      <c r="J878" s="41"/>
    </row>
    <row r="879" customFormat="false" ht="409.5" hidden="true" customHeight="true" outlineLevel="0" collapsed="false">
      <c r="A879" s="96" t="s">
        <v>736</v>
      </c>
      <c r="B879" s="97" t="s">
        <v>1554</v>
      </c>
      <c r="C879" s="97"/>
      <c r="D879" s="99" t="s">
        <v>195</v>
      </c>
      <c r="E879" s="98" t="n">
        <v>0</v>
      </c>
      <c r="F879" s="98" t="n">
        <v>0</v>
      </c>
      <c r="G879" s="98" t="n">
        <f aca="false">IF(AND($F$879&lt;&gt;0,$E$879&gt;$F$879),$F$879,$E$879)</f>
        <v>0</v>
      </c>
      <c r="H879" s="98" t="n">
        <f aca="false">IF(AND($F$879&lt;&gt;0,$E$879&gt;$F$879),$E$879-$F$879,0)</f>
        <v>0</v>
      </c>
      <c r="I879" s="41"/>
      <c r="J879" s="41"/>
    </row>
    <row r="880" customFormat="false" ht="409.5" hidden="true" customHeight="true" outlineLevel="0" collapsed="false">
      <c r="A880" s="96" t="s">
        <v>736</v>
      </c>
      <c r="B880" s="97" t="s">
        <v>1555</v>
      </c>
      <c r="C880" s="97"/>
      <c r="D880" s="98" t="s">
        <v>73</v>
      </c>
      <c r="E880" s="98" t="n">
        <v>0</v>
      </c>
      <c r="F880" s="98" t="n">
        <v>0</v>
      </c>
      <c r="G880" s="98" t="n">
        <f aca="false">IF(AND($F$880&lt;&gt;0,$E$880&gt;$F$880),$F$880,$E$880)</f>
        <v>0</v>
      </c>
      <c r="H880" s="98" t="n">
        <f aca="false">IF(AND($F$880&lt;&gt;0,$E$880&gt;$F$880),$E$880-$F$880,0)</f>
        <v>0</v>
      </c>
      <c r="I880" s="41"/>
      <c r="J880" s="41"/>
    </row>
    <row r="881" customFormat="false" ht="409.5" hidden="true" customHeight="true" outlineLevel="0" collapsed="false">
      <c r="A881" s="96" t="s">
        <v>736</v>
      </c>
      <c r="B881" s="97" t="s">
        <v>1556</v>
      </c>
      <c r="C881" s="97"/>
      <c r="D881" s="98" t="s">
        <v>1049</v>
      </c>
      <c r="E881" s="98" t="n">
        <v>0</v>
      </c>
      <c r="F881" s="98" t="n">
        <v>0</v>
      </c>
      <c r="G881" s="98" t="n">
        <f aca="false">IF(AND($F$881&lt;&gt;0,$E$881&gt;$F$881),$F$881,$E$881)</f>
        <v>0</v>
      </c>
      <c r="H881" s="98" t="n">
        <f aca="false">IF(AND($F$881&lt;&gt;0,$E$881&gt;$F$881),$E$881-$F$881,0)</f>
        <v>0</v>
      </c>
      <c r="I881" s="41"/>
      <c r="J881" s="41"/>
    </row>
    <row r="882" customFormat="false" ht="409.5" hidden="true" customHeight="true" outlineLevel="0" collapsed="false">
      <c r="A882" s="96" t="s">
        <v>736</v>
      </c>
      <c r="B882" s="97" t="s">
        <v>1557</v>
      </c>
      <c r="C882" s="97"/>
      <c r="D882" s="99" t="s">
        <v>147</v>
      </c>
      <c r="E882" s="98" t="n">
        <v>0</v>
      </c>
      <c r="F882" s="98" t="n">
        <v>0</v>
      </c>
      <c r="G882" s="98" t="n">
        <f aca="false">IF(AND($F$882&lt;&gt;0,$E$882&gt;$F$882),$F$882,$E$882)</f>
        <v>0</v>
      </c>
      <c r="H882" s="98" t="n">
        <f aca="false">IF(AND($F$882&lt;&gt;0,$E$882&gt;$F$882),$E$882-$F$882,0)</f>
        <v>0</v>
      </c>
      <c r="I882" s="41"/>
      <c r="J882" s="41"/>
    </row>
    <row r="883" customFormat="false" ht="409.5" hidden="true" customHeight="true" outlineLevel="0" collapsed="false">
      <c r="A883" s="96" t="s">
        <v>736</v>
      </c>
      <c r="B883" s="97" t="s">
        <v>1558</v>
      </c>
      <c r="C883" s="97"/>
      <c r="D883" s="98" t="s">
        <v>1049</v>
      </c>
      <c r="E883" s="98" t="n">
        <v>0</v>
      </c>
      <c r="F883" s="98" t="n">
        <v>0</v>
      </c>
      <c r="G883" s="98" t="n">
        <f aca="false">IF(AND($F$883&lt;&gt;0,$E$883&gt;$F$883),$F$883,$E$883)</f>
        <v>0</v>
      </c>
      <c r="H883" s="98" t="n">
        <f aca="false">IF(AND($F$883&lt;&gt;0,$E$883&gt;$F$883),$E$883-$F$883,0)</f>
        <v>0</v>
      </c>
      <c r="I883" s="41"/>
      <c r="J883" s="41"/>
    </row>
    <row r="884" customFormat="false" ht="409.5" hidden="true" customHeight="true" outlineLevel="0" collapsed="false">
      <c r="A884" s="96" t="s">
        <v>736</v>
      </c>
      <c r="B884" s="97" t="s">
        <v>1559</v>
      </c>
      <c r="C884" s="97"/>
      <c r="D884" s="98" t="s">
        <v>755</v>
      </c>
      <c r="E884" s="98" t="n">
        <v>0</v>
      </c>
      <c r="F884" s="98" t="n">
        <v>0</v>
      </c>
      <c r="G884" s="98" t="n">
        <f aca="false">IF(AND($F$884&lt;&gt;0,$E$884&gt;$F$884),$F$884,$E$884)</f>
        <v>0</v>
      </c>
      <c r="H884" s="98" t="n">
        <f aca="false">IF(AND($F$884&lt;&gt;0,$E$884&gt;$F$884),$E$884-$F$884,0)</f>
        <v>0</v>
      </c>
      <c r="I884" s="41"/>
      <c r="J884" s="41"/>
    </row>
    <row r="885" customFormat="false" ht="409.5" hidden="true" customHeight="true" outlineLevel="0" collapsed="false">
      <c r="A885" s="96" t="s">
        <v>736</v>
      </c>
      <c r="B885" s="97" t="s">
        <v>1560</v>
      </c>
      <c r="C885" s="97"/>
      <c r="D885" s="98" t="s">
        <v>1049</v>
      </c>
      <c r="E885" s="98" t="n">
        <v>0</v>
      </c>
      <c r="F885" s="98" t="n">
        <v>0</v>
      </c>
      <c r="G885" s="98" t="n">
        <f aca="false">IF(AND($F$885&lt;&gt;0,$E$885&gt;$F$885),$F$885,$E$885)</f>
        <v>0</v>
      </c>
      <c r="H885" s="98" t="n">
        <f aca="false">IF(AND($F$885&lt;&gt;0,$E$885&gt;$F$885),$E$885-$F$885,0)</f>
        <v>0</v>
      </c>
      <c r="I885" s="41"/>
      <c r="J885" s="41"/>
    </row>
    <row r="886" customFormat="false" ht="409.5" hidden="true" customHeight="true" outlineLevel="0" collapsed="false">
      <c r="A886" s="96" t="s">
        <v>736</v>
      </c>
      <c r="B886" s="97" t="s">
        <v>1561</v>
      </c>
      <c r="C886" s="97"/>
      <c r="D886" s="98" t="s">
        <v>1049</v>
      </c>
      <c r="E886" s="98" t="n">
        <v>0</v>
      </c>
      <c r="F886" s="98" t="n">
        <v>0</v>
      </c>
      <c r="G886" s="98" t="n">
        <f aca="false">IF(AND($F$886&lt;&gt;0,$E$886&gt;$F$886),$F$886,$E$886)</f>
        <v>0</v>
      </c>
      <c r="H886" s="98" t="n">
        <f aca="false">IF(AND($F$886&lt;&gt;0,$E$886&gt;$F$886),$E$886-$F$886,0)</f>
        <v>0</v>
      </c>
      <c r="I886" s="41"/>
      <c r="J886" s="41"/>
    </row>
    <row r="887" customFormat="false" ht="409.5" hidden="true" customHeight="true" outlineLevel="0" collapsed="false">
      <c r="A887" s="96" t="s">
        <v>736</v>
      </c>
      <c r="B887" s="97" t="s">
        <v>1562</v>
      </c>
      <c r="C887" s="97"/>
      <c r="D887" s="98" t="s">
        <v>1049</v>
      </c>
      <c r="E887" s="98" t="n">
        <v>0</v>
      </c>
      <c r="F887" s="98" t="n">
        <v>0</v>
      </c>
      <c r="G887" s="98" t="n">
        <f aca="false">IF(AND($F$887&lt;&gt;0,$E$887&gt;$F$887),$F$887,$E$887)</f>
        <v>0</v>
      </c>
      <c r="H887" s="98" t="n">
        <f aca="false">IF(AND($F$887&lt;&gt;0,$E$887&gt;$F$887),$E$887-$F$887,0)</f>
        <v>0</v>
      </c>
      <c r="I887" s="41"/>
      <c r="J887" s="41"/>
    </row>
    <row r="888" customFormat="false" ht="409.5" hidden="true" customHeight="true" outlineLevel="0" collapsed="false">
      <c r="A888" s="96" t="s">
        <v>736</v>
      </c>
      <c r="B888" s="97" t="s">
        <v>1563</v>
      </c>
      <c r="C888" s="97"/>
      <c r="D888" s="98" t="s">
        <v>1049</v>
      </c>
      <c r="E888" s="98" t="n">
        <v>0</v>
      </c>
      <c r="F888" s="98" t="n">
        <v>0</v>
      </c>
      <c r="G888" s="98" t="n">
        <f aca="false">IF(AND($F$888&lt;&gt;0,$E$888&gt;$F$888),$F$888,$E$888)</f>
        <v>0</v>
      </c>
      <c r="H888" s="98" t="n">
        <f aca="false">IF(AND($F$888&lt;&gt;0,$E$888&gt;$F$888),$E$888-$F$888,0)</f>
        <v>0</v>
      </c>
      <c r="I888" s="41"/>
      <c r="J888" s="41"/>
    </row>
    <row r="889" customFormat="false" ht="409.5" hidden="true" customHeight="true" outlineLevel="0" collapsed="false">
      <c r="A889" s="96" t="s">
        <v>736</v>
      </c>
      <c r="B889" s="97" t="s">
        <v>1564</v>
      </c>
      <c r="C889" s="97"/>
      <c r="D889" s="98" t="s">
        <v>1049</v>
      </c>
      <c r="E889" s="98" t="n">
        <v>0</v>
      </c>
      <c r="F889" s="98" t="n">
        <v>0</v>
      </c>
      <c r="G889" s="98" t="n">
        <f aca="false">IF(AND($F$889&lt;&gt;0,$E$889&gt;$F$889),$F$889,$E$889)</f>
        <v>0</v>
      </c>
      <c r="H889" s="98" t="n">
        <f aca="false">IF(AND($F$889&lt;&gt;0,$E$889&gt;$F$889),$E$889-$F$889,0)</f>
        <v>0</v>
      </c>
      <c r="I889" s="41"/>
      <c r="J889" s="41"/>
    </row>
    <row r="890" customFormat="false" ht="409.5" hidden="true" customHeight="true" outlineLevel="0" collapsed="false">
      <c r="A890" s="96" t="s">
        <v>736</v>
      </c>
      <c r="B890" s="97" t="s">
        <v>1565</v>
      </c>
      <c r="C890" s="97"/>
      <c r="D890" s="98" t="s">
        <v>1049</v>
      </c>
      <c r="E890" s="98" t="n">
        <v>0</v>
      </c>
      <c r="F890" s="98" t="n">
        <v>0</v>
      </c>
      <c r="G890" s="98" t="n">
        <f aca="false">IF(AND($F$890&lt;&gt;0,$E$890&gt;$F$890),$F$890,$E$890)</f>
        <v>0</v>
      </c>
      <c r="H890" s="98" t="n">
        <f aca="false">IF(AND($F$890&lt;&gt;0,$E$890&gt;$F$890),$E$890-$F$890,0)</f>
        <v>0</v>
      </c>
      <c r="I890" s="41"/>
      <c r="J890" s="41"/>
    </row>
    <row r="891" customFormat="false" ht="409.5" hidden="true" customHeight="true" outlineLevel="0" collapsed="false">
      <c r="A891" s="96" t="s">
        <v>736</v>
      </c>
      <c r="B891" s="97" t="s">
        <v>1566</v>
      </c>
      <c r="C891" s="97"/>
      <c r="D891" s="98" t="s">
        <v>1049</v>
      </c>
      <c r="E891" s="98" t="n">
        <v>0</v>
      </c>
      <c r="F891" s="98" t="n">
        <v>0</v>
      </c>
      <c r="G891" s="98" t="n">
        <f aca="false">IF(AND($F$891&lt;&gt;0,$E$891&gt;$F$891),$F$891,$E$891)</f>
        <v>0</v>
      </c>
      <c r="H891" s="98" t="n">
        <f aca="false">IF(AND($F$891&lt;&gt;0,$E$891&gt;$F$891),$E$891-$F$891,0)</f>
        <v>0</v>
      </c>
      <c r="I891" s="41"/>
      <c r="J891" s="41"/>
    </row>
    <row r="892" customFormat="false" ht="409.5" hidden="true" customHeight="true" outlineLevel="0" collapsed="false">
      <c r="A892" s="96" t="s">
        <v>736</v>
      </c>
      <c r="B892" s="97" t="s">
        <v>1567</v>
      </c>
      <c r="C892" s="97"/>
      <c r="D892" s="98" t="s">
        <v>1049</v>
      </c>
      <c r="E892" s="98" t="n">
        <v>0</v>
      </c>
      <c r="F892" s="98" t="n">
        <v>0</v>
      </c>
      <c r="G892" s="98" t="n">
        <f aca="false">IF(AND($F$892&lt;&gt;0,$E$892&gt;$F$892),$F$892,$E$892)</f>
        <v>0</v>
      </c>
      <c r="H892" s="98" t="n">
        <f aca="false">IF(AND($F$892&lt;&gt;0,$E$892&gt;$F$892),$E$892-$F$892,0)</f>
        <v>0</v>
      </c>
      <c r="I892" s="41"/>
      <c r="J892" s="41"/>
    </row>
    <row r="893" customFormat="false" ht="409.5" hidden="true" customHeight="true" outlineLevel="0" collapsed="false">
      <c r="A893" s="96" t="s">
        <v>736</v>
      </c>
      <c r="B893" s="97" t="s">
        <v>1568</v>
      </c>
      <c r="C893" s="97"/>
      <c r="D893" s="98" t="s">
        <v>73</v>
      </c>
      <c r="E893" s="98" t="n">
        <v>0</v>
      </c>
      <c r="F893" s="98" t="n">
        <v>0</v>
      </c>
      <c r="G893" s="98" t="n">
        <f aca="false">IF(AND($F$893&lt;&gt;0,$E$893&gt;$F$893),$F$893,$E$893)</f>
        <v>0</v>
      </c>
      <c r="H893" s="98" t="n">
        <f aca="false">IF(AND($F$893&lt;&gt;0,$E$893&gt;$F$893),$E$893-$F$893,0)</f>
        <v>0</v>
      </c>
      <c r="I893" s="41"/>
      <c r="J893" s="41"/>
    </row>
    <row r="894" customFormat="false" ht="409.5" hidden="true" customHeight="true" outlineLevel="0" collapsed="false">
      <c r="A894" s="96" t="s">
        <v>736</v>
      </c>
      <c r="B894" s="97" t="s">
        <v>1569</v>
      </c>
      <c r="C894" s="97"/>
      <c r="D894" s="98" t="s">
        <v>1570</v>
      </c>
      <c r="E894" s="98" t="n">
        <v>0</v>
      </c>
      <c r="F894" s="98" t="n">
        <v>0</v>
      </c>
      <c r="G894" s="98" t="n">
        <f aca="false">IF(AND($F$894&lt;&gt;0,$E$894&gt;$F$894),$F$894,$E$894)</f>
        <v>0</v>
      </c>
      <c r="H894" s="98" t="n">
        <f aca="false">IF(AND($F$894&lt;&gt;0,$E$894&gt;$F$894),$E$894-$F$894,0)</f>
        <v>0</v>
      </c>
      <c r="I894" s="41"/>
      <c r="J894" s="41"/>
    </row>
    <row r="895" customFormat="false" ht="409.5" hidden="true" customHeight="true" outlineLevel="0" collapsed="false">
      <c r="A895" s="96" t="s">
        <v>736</v>
      </c>
      <c r="B895" s="97" t="s">
        <v>1571</v>
      </c>
      <c r="C895" s="97"/>
      <c r="D895" s="98" t="s">
        <v>73</v>
      </c>
      <c r="E895" s="98" t="n">
        <v>0</v>
      </c>
      <c r="F895" s="98" t="n">
        <v>0</v>
      </c>
      <c r="G895" s="98" t="n">
        <f aca="false">IF(AND($F$895&lt;&gt;0,$E$895&gt;$F$895),$F$895,$E$895)</f>
        <v>0</v>
      </c>
      <c r="H895" s="98" t="n">
        <f aca="false">IF(AND($F$895&lt;&gt;0,$E$895&gt;$F$895),$E$895-$F$895,0)</f>
        <v>0</v>
      </c>
      <c r="I895" s="41"/>
      <c r="J895" s="41"/>
    </row>
    <row r="896" customFormat="false" ht="409.5" hidden="true" customHeight="true" outlineLevel="0" collapsed="false">
      <c r="A896" s="96" t="s">
        <v>736</v>
      </c>
      <c r="B896" s="97" t="s">
        <v>1572</v>
      </c>
      <c r="C896" s="97"/>
      <c r="D896" s="98" t="s">
        <v>73</v>
      </c>
      <c r="E896" s="98" t="n">
        <v>0</v>
      </c>
      <c r="F896" s="98" t="n">
        <v>0</v>
      </c>
      <c r="G896" s="98" t="n">
        <f aca="false">IF(AND($F$896&lt;&gt;0,$E$896&gt;$F$896),$F$896,$E$896)</f>
        <v>0</v>
      </c>
      <c r="H896" s="98" t="n">
        <f aca="false">IF(AND($F$896&lt;&gt;0,$E$896&gt;$F$896),$E$896-$F$896,0)</f>
        <v>0</v>
      </c>
      <c r="I896" s="41"/>
      <c r="J896" s="41"/>
    </row>
    <row r="897" customFormat="false" ht="409.5" hidden="true" customHeight="true" outlineLevel="0" collapsed="false">
      <c r="A897" s="96" t="s">
        <v>736</v>
      </c>
      <c r="B897" s="97" t="s">
        <v>1573</v>
      </c>
      <c r="C897" s="97"/>
      <c r="D897" s="98" t="s">
        <v>73</v>
      </c>
      <c r="E897" s="98" t="n">
        <v>0</v>
      </c>
      <c r="F897" s="98" t="n">
        <v>0</v>
      </c>
      <c r="G897" s="98" t="n">
        <f aca="false">IF(AND($F$897&lt;&gt;0,$E$897&gt;$F$897),$F$897,$E$897)</f>
        <v>0</v>
      </c>
      <c r="H897" s="98" t="n">
        <f aca="false">IF(AND($F$897&lt;&gt;0,$E$897&gt;$F$897),$E$897-$F$897,0)</f>
        <v>0</v>
      </c>
      <c r="I897" s="41"/>
      <c r="J897" s="41"/>
    </row>
    <row r="898" customFormat="false" ht="409.5" hidden="true" customHeight="true" outlineLevel="0" collapsed="false">
      <c r="A898" s="96" t="s">
        <v>736</v>
      </c>
      <c r="B898" s="97" t="s">
        <v>1574</v>
      </c>
      <c r="C898" s="97"/>
      <c r="D898" s="98" t="s">
        <v>73</v>
      </c>
      <c r="E898" s="98" t="n">
        <v>0</v>
      </c>
      <c r="F898" s="98" t="n">
        <v>0</v>
      </c>
      <c r="G898" s="98" t="n">
        <f aca="false">IF(AND($F$898&lt;&gt;0,$E$898&gt;$F$898),$F$898,$E$898)</f>
        <v>0</v>
      </c>
      <c r="H898" s="98" t="n">
        <f aca="false">IF(AND($F$898&lt;&gt;0,$E$898&gt;$F$898),$E$898-$F$898,0)</f>
        <v>0</v>
      </c>
      <c r="I898" s="41"/>
      <c r="J898" s="41"/>
    </row>
    <row r="899" customFormat="false" ht="409.5" hidden="true" customHeight="true" outlineLevel="0" collapsed="false">
      <c r="A899" s="96" t="s">
        <v>736</v>
      </c>
      <c r="B899" s="97" t="s">
        <v>1575</v>
      </c>
      <c r="C899" s="97"/>
      <c r="D899" s="98" t="s">
        <v>73</v>
      </c>
      <c r="E899" s="98" t="n">
        <v>0</v>
      </c>
      <c r="F899" s="98" t="n">
        <v>0</v>
      </c>
      <c r="G899" s="98" t="n">
        <f aca="false">IF(AND($F$899&lt;&gt;0,$E$899&gt;$F$899),$F$899,$E$899)</f>
        <v>0</v>
      </c>
      <c r="H899" s="98" t="n">
        <f aca="false">IF(AND($F$899&lt;&gt;0,$E$899&gt;$F$899),$E$899-$F$899,0)</f>
        <v>0</v>
      </c>
      <c r="I899" s="41"/>
      <c r="J899" s="41"/>
    </row>
    <row r="900" customFormat="false" ht="409.5" hidden="true" customHeight="true" outlineLevel="0" collapsed="false">
      <c r="A900" s="96" t="s">
        <v>736</v>
      </c>
      <c r="B900" s="97" t="s">
        <v>1576</v>
      </c>
      <c r="C900" s="97"/>
      <c r="D900" s="98" t="s">
        <v>73</v>
      </c>
      <c r="E900" s="98" t="n">
        <v>0</v>
      </c>
      <c r="F900" s="98" t="n">
        <v>0</v>
      </c>
      <c r="G900" s="98" t="n">
        <f aca="false">IF(AND($F$900&lt;&gt;0,$E$900&gt;$F$900),$F$900,$E$900)</f>
        <v>0</v>
      </c>
      <c r="H900" s="98" t="n">
        <f aca="false">IF(AND($F$900&lt;&gt;0,$E$900&gt;$F$900),$E$900-$F$900,0)</f>
        <v>0</v>
      </c>
      <c r="I900" s="41"/>
      <c r="J900" s="41"/>
    </row>
    <row r="901" customFormat="false" ht="409.5" hidden="true" customHeight="true" outlineLevel="0" collapsed="false">
      <c r="A901" s="96" t="s">
        <v>736</v>
      </c>
      <c r="B901" s="97" t="s">
        <v>1577</v>
      </c>
      <c r="C901" s="97"/>
      <c r="D901" s="98" t="s">
        <v>73</v>
      </c>
      <c r="E901" s="98" t="n">
        <v>0</v>
      </c>
      <c r="F901" s="98" t="n">
        <v>0</v>
      </c>
      <c r="G901" s="98" t="n">
        <f aca="false">IF(AND($F$901&lt;&gt;0,$E$901&gt;$F$901),$F$901,$E$901)</f>
        <v>0</v>
      </c>
      <c r="H901" s="98" t="n">
        <f aca="false">IF(AND($F$901&lt;&gt;0,$E$901&gt;$F$901),$E$901-$F$901,0)</f>
        <v>0</v>
      </c>
      <c r="I901" s="41"/>
      <c r="J901" s="41"/>
    </row>
    <row r="902" customFormat="false" ht="409.5" hidden="true" customHeight="true" outlineLevel="0" collapsed="false">
      <c r="A902" s="96" t="s">
        <v>736</v>
      </c>
      <c r="B902" s="97" t="s">
        <v>1578</v>
      </c>
      <c r="C902" s="97"/>
      <c r="D902" s="98" t="s">
        <v>73</v>
      </c>
      <c r="E902" s="98" t="n">
        <v>0</v>
      </c>
      <c r="F902" s="98" t="n">
        <v>0</v>
      </c>
      <c r="G902" s="98" t="n">
        <f aca="false">IF(AND($F$902&lt;&gt;0,$E$902&gt;$F$902),$F$902,$E$902)</f>
        <v>0</v>
      </c>
      <c r="H902" s="98" t="n">
        <f aca="false">IF(AND($F$902&lt;&gt;0,$E$902&gt;$F$902),$E$902-$F$902,0)</f>
        <v>0</v>
      </c>
      <c r="I902" s="41"/>
      <c r="J902" s="41"/>
    </row>
    <row r="903" customFormat="false" ht="409.5" hidden="true" customHeight="true" outlineLevel="0" collapsed="false">
      <c r="A903" s="96" t="s">
        <v>736</v>
      </c>
      <c r="B903" s="97" t="s">
        <v>1579</v>
      </c>
      <c r="C903" s="97"/>
      <c r="D903" s="98" t="s">
        <v>73</v>
      </c>
      <c r="E903" s="98" t="n">
        <v>0</v>
      </c>
      <c r="F903" s="98" t="n">
        <v>0</v>
      </c>
      <c r="G903" s="98" t="n">
        <f aca="false">IF(AND($F$903&lt;&gt;0,$E$903&gt;$F$903),$F$903,$E$903)</f>
        <v>0</v>
      </c>
      <c r="H903" s="98" t="n">
        <f aca="false">IF(AND($F$903&lt;&gt;0,$E$903&gt;$F$903),$E$903-$F$903,0)</f>
        <v>0</v>
      </c>
      <c r="I903" s="41"/>
      <c r="J903" s="41"/>
    </row>
    <row r="904" customFormat="false" ht="409.5" hidden="true" customHeight="true" outlineLevel="0" collapsed="false">
      <c r="A904" s="96" t="s">
        <v>736</v>
      </c>
      <c r="B904" s="97" t="s">
        <v>1580</v>
      </c>
      <c r="C904" s="97"/>
      <c r="D904" s="98" t="s">
        <v>73</v>
      </c>
      <c r="E904" s="98" t="n">
        <v>0</v>
      </c>
      <c r="F904" s="98" t="n">
        <v>0</v>
      </c>
      <c r="G904" s="98" t="n">
        <f aca="false">IF(AND($F$904&lt;&gt;0,$E$904&gt;$F$904),$F$904,$E$904)</f>
        <v>0</v>
      </c>
      <c r="H904" s="98" t="n">
        <f aca="false">IF(AND($F$904&lt;&gt;0,$E$904&gt;$F$904),$E$904-$F$904,0)</f>
        <v>0</v>
      </c>
      <c r="I904" s="41"/>
      <c r="J904" s="41"/>
    </row>
    <row r="905" customFormat="false" ht="409.5" hidden="true" customHeight="true" outlineLevel="0" collapsed="false">
      <c r="A905" s="96" t="s">
        <v>736</v>
      </c>
      <c r="B905" s="97" t="s">
        <v>1581</v>
      </c>
      <c r="C905" s="97"/>
      <c r="D905" s="99" t="s">
        <v>91</v>
      </c>
      <c r="E905" s="98" t="n">
        <v>0</v>
      </c>
      <c r="F905" s="98" t="n">
        <v>0</v>
      </c>
      <c r="G905" s="98" t="n">
        <f aca="false">IF(AND($F$905&lt;&gt;0,$E$905&gt;$F$905),$F$905,$E$905)</f>
        <v>0</v>
      </c>
      <c r="H905" s="98" t="n">
        <f aca="false">IF(AND($F$905&lt;&gt;0,$E$905&gt;$F$905),$E$905-$F$905,0)</f>
        <v>0</v>
      </c>
      <c r="I905" s="41"/>
      <c r="J905" s="41"/>
    </row>
    <row r="906" customFormat="false" ht="409.5" hidden="true" customHeight="true" outlineLevel="0" collapsed="false">
      <c r="A906" s="96" t="s">
        <v>736</v>
      </c>
      <c r="B906" s="97" t="s">
        <v>1582</v>
      </c>
      <c r="C906" s="97"/>
      <c r="D906" s="98" t="s">
        <v>73</v>
      </c>
      <c r="E906" s="98" t="n">
        <v>0</v>
      </c>
      <c r="F906" s="98" t="n">
        <v>0</v>
      </c>
      <c r="G906" s="98" t="n">
        <f aca="false">IF(AND($F$906&lt;&gt;0,$E$906&gt;$F$906),$F$906,$E$906)</f>
        <v>0</v>
      </c>
      <c r="H906" s="98" t="n">
        <f aca="false">IF(AND($F$906&lt;&gt;0,$E$906&gt;$F$906),$E$906-$F$906,0)</f>
        <v>0</v>
      </c>
      <c r="I906" s="41"/>
      <c r="J906" s="41"/>
    </row>
    <row r="907" customFormat="false" ht="409.5" hidden="true" customHeight="true" outlineLevel="0" collapsed="false">
      <c r="A907" s="96" t="s">
        <v>736</v>
      </c>
      <c r="B907" s="97" t="s">
        <v>1583</v>
      </c>
      <c r="C907" s="97"/>
      <c r="D907" s="99" t="s">
        <v>195</v>
      </c>
      <c r="E907" s="98" t="n">
        <v>0</v>
      </c>
      <c r="F907" s="98" t="n">
        <v>0</v>
      </c>
      <c r="G907" s="98" t="n">
        <f aca="false">IF(AND($F$907&lt;&gt;0,$E$907&gt;$F$907),$F$907,$E$907)</f>
        <v>0</v>
      </c>
      <c r="H907" s="98" t="n">
        <f aca="false">IF(AND($F$907&lt;&gt;0,$E$907&gt;$F$907),$E$907-$F$907,0)</f>
        <v>0</v>
      </c>
      <c r="I907" s="41"/>
      <c r="J907" s="41"/>
    </row>
    <row r="908" customFormat="false" ht="409.5" hidden="true" customHeight="true" outlineLevel="0" collapsed="false">
      <c r="A908" s="96" t="s">
        <v>736</v>
      </c>
      <c r="B908" s="97" t="s">
        <v>1584</v>
      </c>
      <c r="C908" s="97"/>
      <c r="D908" s="98" t="s">
        <v>1585</v>
      </c>
      <c r="E908" s="98" t="n">
        <v>0</v>
      </c>
      <c r="F908" s="98" t="n">
        <v>0</v>
      </c>
      <c r="G908" s="98" t="n">
        <f aca="false">IF(AND($F$908&lt;&gt;0,$E$908&gt;$F$908),$F$908,$E$908)</f>
        <v>0</v>
      </c>
      <c r="H908" s="98" t="n">
        <f aca="false">IF(AND($F$908&lt;&gt;0,$E$908&gt;$F$908),$E$908-$F$908,0)</f>
        <v>0</v>
      </c>
      <c r="I908" s="41"/>
      <c r="J908" s="41"/>
    </row>
    <row r="909" customFormat="false" ht="409.5" hidden="true" customHeight="true" outlineLevel="0" collapsed="false">
      <c r="A909" s="96" t="s">
        <v>736</v>
      </c>
      <c r="B909" s="100" t="s">
        <v>1586</v>
      </c>
      <c r="C909" s="97"/>
      <c r="D909" s="99" t="s">
        <v>195</v>
      </c>
      <c r="E909" s="98" t="n">
        <v>0</v>
      </c>
      <c r="F909" s="98" t="n">
        <v>0</v>
      </c>
      <c r="G909" s="98" t="n">
        <f aca="false">IF(AND($F$909&lt;&gt;0,$E$909&gt;$F$909),$F$909,$E$909)</f>
        <v>0</v>
      </c>
      <c r="H909" s="98" t="n">
        <f aca="false">IF(AND($F$909&lt;&gt;0,$E$909&gt;$F$909),$E$909-$F$909,0)</f>
        <v>0</v>
      </c>
      <c r="I909" s="41"/>
      <c r="J909" s="41"/>
    </row>
    <row r="910" customFormat="false" ht="409.5" hidden="true" customHeight="true" outlineLevel="0" collapsed="false">
      <c r="A910" s="96" t="s">
        <v>736</v>
      </c>
      <c r="B910" s="100" t="s">
        <v>1587</v>
      </c>
      <c r="C910" s="97"/>
      <c r="D910" s="99" t="s">
        <v>195</v>
      </c>
      <c r="E910" s="98" t="n">
        <v>0</v>
      </c>
      <c r="F910" s="98" t="n">
        <v>0</v>
      </c>
      <c r="G910" s="98" t="n">
        <f aca="false">IF(AND($F$910&lt;&gt;0,$E$910&gt;$F$910),$F$910,$E$910)</f>
        <v>0</v>
      </c>
      <c r="H910" s="98" t="n">
        <f aca="false">IF(AND($F$910&lt;&gt;0,$E$910&gt;$F$910),$E$910-$F$910,0)</f>
        <v>0</v>
      </c>
      <c r="I910" s="41"/>
      <c r="J910" s="41"/>
    </row>
    <row r="911" customFormat="false" ht="409.5" hidden="true" customHeight="true" outlineLevel="0" collapsed="false">
      <c r="A911" s="96" t="s">
        <v>736</v>
      </c>
      <c r="B911" s="100" t="s">
        <v>1588</v>
      </c>
      <c r="C911" s="97"/>
      <c r="D911" s="99" t="s">
        <v>195</v>
      </c>
      <c r="E911" s="98" t="n">
        <v>0</v>
      </c>
      <c r="F911" s="98" t="n">
        <v>0</v>
      </c>
      <c r="G911" s="98" t="n">
        <f aca="false">IF(AND($F$911&lt;&gt;0,$E$911&gt;$F$911),$F$911,$E$911)</f>
        <v>0</v>
      </c>
      <c r="H911" s="98" t="n">
        <f aca="false">IF(AND($F$911&lt;&gt;0,$E$911&gt;$F$911),$E$911-$F$911,0)</f>
        <v>0</v>
      </c>
      <c r="I911" s="41"/>
      <c r="J911" s="41"/>
    </row>
    <row r="912" customFormat="false" ht="409.5" hidden="true" customHeight="true" outlineLevel="0" collapsed="false">
      <c r="A912" s="96" t="s">
        <v>736</v>
      </c>
      <c r="B912" s="97" t="s">
        <v>1589</v>
      </c>
      <c r="C912" s="97"/>
      <c r="D912" s="99" t="s">
        <v>91</v>
      </c>
      <c r="E912" s="98" t="n">
        <v>0</v>
      </c>
      <c r="F912" s="98" t="n">
        <v>0</v>
      </c>
      <c r="G912" s="98" t="n">
        <f aca="false">IF(AND($F$912&lt;&gt;0,$E$912&gt;$F$912),$F$912,$E$912)</f>
        <v>0</v>
      </c>
      <c r="H912" s="98" t="n">
        <f aca="false">IF(AND($F$912&lt;&gt;0,$E$912&gt;$F$912),$E$912-$F$912,0)</f>
        <v>0</v>
      </c>
      <c r="I912" s="41"/>
      <c r="J912" s="41"/>
    </row>
    <row r="913" customFormat="false" ht="409.5" hidden="true" customHeight="true" outlineLevel="0" collapsed="false">
      <c r="A913" s="96" t="s">
        <v>736</v>
      </c>
      <c r="B913" s="97" t="s">
        <v>1590</v>
      </c>
      <c r="C913" s="97"/>
      <c r="D913" s="99" t="s">
        <v>1431</v>
      </c>
      <c r="E913" s="98" t="n">
        <v>0</v>
      </c>
      <c r="F913" s="98" t="n">
        <v>0</v>
      </c>
      <c r="G913" s="98" t="n">
        <f aca="false">IF(AND($F$913&lt;&gt;0,$E$913&gt;$F$913),$F$913,$E$913)</f>
        <v>0</v>
      </c>
      <c r="H913" s="98" t="n">
        <f aca="false">IF(AND($F$913&lt;&gt;0,$E$913&gt;$F$913),$E$913-$F$913,0)</f>
        <v>0</v>
      </c>
      <c r="I913" s="41"/>
      <c r="J913" s="41"/>
    </row>
    <row r="914" customFormat="false" ht="409.5" hidden="true" customHeight="true" outlineLevel="0" collapsed="false">
      <c r="A914" s="96" t="s">
        <v>736</v>
      </c>
      <c r="B914" s="97" t="s">
        <v>1591</v>
      </c>
      <c r="C914" s="97"/>
      <c r="D914" s="99" t="s">
        <v>195</v>
      </c>
      <c r="E914" s="98" t="n">
        <v>0</v>
      </c>
      <c r="F914" s="98" t="n">
        <v>0</v>
      </c>
      <c r="G914" s="98" t="n">
        <f aca="false">IF(AND($F$914&lt;&gt;0,$E$914&gt;$F$914),$F$914,$E$914)</f>
        <v>0</v>
      </c>
      <c r="H914" s="98" t="n">
        <f aca="false">IF(AND($F$914&lt;&gt;0,$E$914&gt;$F$914),$E$914-$F$914,0)</f>
        <v>0</v>
      </c>
      <c r="I914" s="41"/>
      <c r="J914" s="41"/>
    </row>
    <row r="915" customFormat="false" ht="409.5" hidden="true" customHeight="true" outlineLevel="0" collapsed="false">
      <c r="A915" s="96" t="s">
        <v>736</v>
      </c>
      <c r="B915" s="100" t="s">
        <v>1592</v>
      </c>
      <c r="C915" s="97"/>
      <c r="D915" s="99" t="s">
        <v>195</v>
      </c>
      <c r="E915" s="98" t="n">
        <v>0</v>
      </c>
      <c r="F915" s="98" t="n">
        <v>0</v>
      </c>
      <c r="G915" s="98" t="n">
        <f aca="false">IF(AND($F$915&lt;&gt;0,$E$915&gt;$F$915),$F$915,$E$915)</f>
        <v>0</v>
      </c>
      <c r="H915" s="98" t="n">
        <f aca="false">IF(AND($F$915&lt;&gt;0,$E$915&gt;$F$915),$E$915-$F$915,0)</f>
        <v>0</v>
      </c>
      <c r="I915" s="41"/>
      <c r="J915" s="41"/>
    </row>
    <row r="916" customFormat="false" ht="409.5" hidden="true" customHeight="true" outlineLevel="0" collapsed="false">
      <c r="A916" s="96" t="s">
        <v>736</v>
      </c>
      <c r="B916" s="97" t="s">
        <v>1593</v>
      </c>
      <c r="C916" s="97"/>
      <c r="D916" s="99" t="s">
        <v>195</v>
      </c>
      <c r="E916" s="98" t="n">
        <v>0</v>
      </c>
      <c r="F916" s="98" t="n">
        <v>0</v>
      </c>
      <c r="G916" s="98" t="n">
        <f aca="false">IF(AND($F$916&lt;&gt;0,$E$916&gt;$F$916),$F$916,$E$916)</f>
        <v>0</v>
      </c>
      <c r="H916" s="98" t="n">
        <f aca="false">IF(AND($F$916&lt;&gt;0,$E$916&gt;$F$916),$E$916-$F$916,0)</f>
        <v>0</v>
      </c>
      <c r="I916" s="41"/>
      <c r="J916" s="41"/>
    </row>
    <row r="917" customFormat="false" ht="409.5" hidden="true" customHeight="true" outlineLevel="0" collapsed="false">
      <c r="A917" s="96" t="s">
        <v>736</v>
      </c>
      <c r="B917" s="97" t="s">
        <v>1594</v>
      </c>
      <c r="C917" s="97"/>
      <c r="D917" s="99" t="s">
        <v>195</v>
      </c>
      <c r="E917" s="98" t="n">
        <v>0</v>
      </c>
      <c r="F917" s="98" t="n">
        <v>0</v>
      </c>
      <c r="G917" s="98" t="n">
        <f aca="false">IF(AND($F$917&lt;&gt;0,$E$917&gt;$F$917),$F$917,$E$917)</f>
        <v>0</v>
      </c>
      <c r="H917" s="98" t="n">
        <f aca="false">IF(AND($F$917&lt;&gt;0,$E$917&gt;$F$917),$E$917-$F$917,0)</f>
        <v>0</v>
      </c>
      <c r="I917" s="41"/>
      <c r="J917" s="41"/>
    </row>
    <row r="918" customFormat="false" ht="409.5" hidden="true" customHeight="true" outlineLevel="0" collapsed="false">
      <c r="A918" s="96" t="s">
        <v>736</v>
      </c>
      <c r="B918" s="97" t="s">
        <v>1595</v>
      </c>
      <c r="C918" s="97"/>
      <c r="D918" s="99" t="s">
        <v>125</v>
      </c>
      <c r="E918" s="98" t="n">
        <v>0</v>
      </c>
      <c r="F918" s="98" t="n">
        <v>0</v>
      </c>
      <c r="G918" s="98" t="n">
        <f aca="false">IF(AND($F$918&lt;&gt;0,$E$918&gt;$F$918),$F$918,$E$918)</f>
        <v>0</v>
      </c>
      <c r="H918" s="98" t="n">
        <f aca="false">IF(AND($F$918&lt;&gt;0,$E$918&gt;$F$918),$E$918-$F$918,0)</f>
        <v>0</v>
      </c>
      <c r="I918" s="41"/>
      <c r="J918" s="41"/>
    </row>
    <row r="919" customFormat="false" ht="409.5" hidden="true" customHeight="true" outlineLevel="0" collapsed="false">
      <c r="A919" s="96" t="s">
        <v>736</v>
      </c>
      <c r="B919" s="97" t="s">
        <v>1596</v>
      </c>
      <c r="C919" s="97"/>
      <c r="D919" s="99" t="s">
        <v>125</v>
      </c>
      <c r="E919" s="98" t="n">
        <v>0</v>
      </c>
      <c r="F919" s="98" t="n">
        <v>0</v>
      </c>
      <c r="G919" s="98" t="n">
        <f aca="false">IF(AND($F$919&lt;&gt;0,$E$919&gt;$F$919),$F$919,$E$919)</f>
        <v>0</v>
      </c>
      <c r="H919" s="98" t="n">
        <f aca="false">IF(AND($F$919&lt;&gt;0,$E$919&gt;$F$919),$E$919-$F$919,0)</f>
        <v>0</v>
      </c>
      <c r="I919" s="41"/>
      <c r="J919" s="41"/>
    </row>
    <row r="920" customFormat="false" ht="409.5" hidden="true" customHeight="true" outlineLevel="0" collapsed="false">
      <c r="A920" s="96" t="s">
        <v>736</v>
      </c>
      <c r="B920" s="97" t="s">
        <v>1597</v>
      </c>
      <c r="C920" s="97"/>
      <c r="D920" s="99" t="s">
        <v>125</v>
      </c>
      <c r="E920" s="98" t="n">
        <v>0</v>
      </c>
      <c r="F920" s="98" t="n">
        <v>0</v>
      </c>
      <c r="G920" s="98" t="n">
        <f aca="false">IF(AND($F$920&lt;&gt;0,$E$920&gt;$F$920),$F$920,$E$920)</f>
        <v>0</v>
      </c>
      <c r="H920" s="98" t="n">
        <f aca="false">IF(AND($F$920&lt;&gt;0,$E$920&gt;$F$920),$E$920-$F$920,0)</f>
        <v>0</v>
      </c>
      <c r="I920" s="41"/>
      <c r="J920" s="41"/>
    </row>
    <row r="921" customFormat="false" ht="409.5" hidden="true" customHeight="true" outlineLevel="0" collapsed="false">
      <c r="A921" s="96" t="s">
        <v>736</v>
      </c>
      <c r="B921" s="97" t="s">
        <v>1598</v>
      </c>
      <c r="C921" s="97"/>
      <c r="D921" s="99" t="s">
        <v>125</v>
      </c>
      <c r="E921" s="98" t="n">
        <v>0</v>
      </c>
      <c r="F921" s="98" t="n">
        <v>0</v>
      </c>
      <c r="G921" s="98" t="n">
        <f aca="false">IF(AND($F$921&lt;&gt;0,$E$921&gt;$F$921),$F$921,$E$921)</f>
        <v>0</v>
      </c>
      <c r="H921" s="98" t="n">
        <f aca="false">IF(AND($F$921&lt;&gt;0,$E$921&gt;$F$921),$E$921-$F$921,0)</f>
        <v>0</v>
      </c>
      <c r="I921" s="41"/>
      <c r="J921" s="41"/>
    </row>
    <row r="922" customFormat="false" ht="409.5" hidden="true" customHeight="true" outlineLevel="0" collapsed="false">
      <c r="A922" s="96" t="s">
        <v>736</v>
      </c>
      <c r="B922" s="97" t="s">
        <v>1599</v>
      </c>
      <c r="C922" s="97"/>
      <c r="D922" s="99" t="s">
        <v>125</v>
      </c>
      <c r="E922" s="98" t="n">
        <v>0</v>
      </c>
      <c r="F922" s="98" t="n">
        <v>0</v>
      </c>
      <c r="G922" s="98" t="n">
        <f aca="false">IF(AND($F$922&lt;&gt;0,$E$922&gt;$F$922),$F$922,$E$922)</f>
        <v>0</v>
      </c>
      <c r="H922" s="98" t="n">
        <f aca="false">IF(AND($F$922&lt;&gt;0,$E$922&gt;$F$922),$E$922-$F$922,0)</f>
        <v>0</v>
      </c>
      <c r="I922" s="41"/>
      <c r="J922" s="41"/>
    </row>
    <row r="923" customFormat="false" ht="409.5" hidden="true" customHeight="true" outlineLevel="0" collapsed="false">
      <c r="A923" s="96" t="s">
        <v>736</v>
      </c>
      <c r="B923" s="97" t="s">
        <v>1600</v>
      </c>
      <c r="C923" s="97"/>
      <c r="D923" s="99" t="s">
        <v>125</v>
      </c>
      <c r="E923" s="98" t="n">
        <v>0</v>
      </c>
      <c r="F923" s="98" t="n">
        <v>0</v>
      </c>
      <c r="G923" s="98" t="n">
        <f aca="false">IF(AND($F$923&lt;&gt;0,$E$923&gt;$F$923),$F$923,$E$923)</f>
        <v>0</v>
      </c>
      <c r="H923" s="98" t="n">
        <f aca="false">IF(AND($F$923&lt;&gt;0,$E$923&gt;$F$923),$E$923-$F$923,0)</f>
        <v>0</v>
      </c>
      <c r="I923" s="41"/>
      <c r="J923" s="41"/>
    </row>
    <row r="924" customFormat="false" ht="409.5" hidden="true" customHeight="true" outlineLevel="0" collapsed="false">
      <c r="A924" s="96" t="s">
        <v>736</v>
      </c>
      <c r="B924" s="97" t="s">
        <v>1601</v>
      </c>
      <c r="C924" s="97"/>
      <c r="D924" s="98" t="s">
        <v>925</v>
      </c>
      <c r="E924" s="98" t="n">
        <v>0</v>
      </c>
      <c r="F924" s="98" t="n">
        <v>0</v>
      </c>
      <c r="G924" s="98" t="n">
        <f aca="false">IF(AND($F$924&lt;&gt;0,$E$924&gt;$F$924),$F$924,$E$924)</f>
        <v>0</v>
      </c>
      <c r="H924" s="98" t="n">
        <f aca="false">IF(AND($F$924&lt;&gt;0,$E$924&gt;$F$924),$E$924-$F$924,0)</f>
        <v>0</v>
      </c>
      <c r="I924" s="41"/>
      <c r="J924" s="41"/>
    </row>
    <row r="925" customFormat="false" ht="409.5" hidden="true" customHeight="true" outlineLevel="0" collapsed="false">
      <c r="A925" s="96" t="s">
        <v>736</v>
      </c>
      <c r="B925" s="97" t="s">
        <v>1602</v>
      </c>
      <c r="C925" s="97"/>
      <c r="D925" s="98" t="s">
        <v>925</v>
      </c>
      <c r="E925" s="98" t="n">
        <v>0</v>
      </c>
      <c r="F925" s="98" t="n">
        <v>0</v>
      </c>
      <c r="G925" s="98" t="n">
        <f aca="false">IF(AND($F$925&lt;&gt;0,$E$925&gt;$F$925),$F$925,$E$925)</f>
        <v>0</v>
      </c>
      <c r="H925" s="98" t="n">
        <f aca="false">IF(AND($F$925&lt;&gt;0,$E$925&gt;$F$925),$E$925-$F$925,0)</f>
        <v>0</v>
      </c>
      <c r="I925" s="41"/>
      <c r="J925" s="41"/>
    </row>
    <row r="926" customFormat="false" ht="409.5" hidden="true" customHeight="true" outlineLevel="0" collapsed="false">
      <c r="A926" s="96" t="s">
        <v>736</v>
      </c>
      <c r="B926" s="97" t="s">
        <v>1603</v>
      </c>
      <c r="C926" s="97"/>
      <c r="D926" s="99" t="s">
        <v>195</v>
      </c>
      <c r="E926" s="98" t="n">
        <v>0</v>
      </c>
      <c r="F926" s="98" t="n">
        <v>0</v>
      </c>
      <c r="G926" s="98" t="n">
        <f aca="false">IF(AND($F$926&lt;&gt;0,$E$926&gt;$F$926),$F$926,$E$926)</f>
        <v>0</v>
      </c>
      <c r="H926" s="98" t="n">
        <f aca="false">IF(AND($F$926&lt;&gt;0,$E$926&gt;$F$926),$E$926-$F$926,0)</f>
        <v>0</v>
      </c>
      <c r="I926" s="41"/>
      <c r="J926" s="41"/>
    </row>
    <row r="927" customFormat="false" ht="409.5" hidden="true" customHeight="true" outlineLevel="0" collapsed="false">
      <c r="A927" s="96" t="s">
        <v>736</v>
      </c>
      <c r="B927" s="97" t="s">
        <v>1604</v>
      </c>
      <c r="C927" s="97"/>
      <c r="D927" s="99" t="s">
        <v>195</v>
      </c>
      <c r="E927" s="98" t="n">
        <v>0</v>
      </c>
      <c r="F927" s="98" t="n">
        <v>0</v>
      </c>
      <c r="G927" s="98" t="n">
        <f aca="false">IF(AND($F$927&lt;&gt;0,$E$927&gt;$F$927),$F$927,$E$927)</f>
        <v>0</v>
      </c>
      <c r="H927" s="98" t="n">
        <f aca="false">IF(AND($F$927&lt;&gt;0,$E$927&gt;$F$927),$E$927-$F$927,0)</f>
        <v>0</v>
      </c>
      <c r="I927" s="41"/>
      <c r="J927" s="41"/>
    </row>
    <row r="928" customFormat="false" ht="409.5" hidden="true" customHeight="true" outlineLevel="0" collapsed="false">
      <c r="A928" s="96" t="s">
        <v>736</v>
      </c>
      <c r="B928" s="97" t="s">
        <v>1605</v>
      </c>
      <c r="C928" s="97"/>
      <c r="D928" s="99" t="s">
        <v>195</v>
      </c>
      <c r="E928" s="98" t="n">
        <v>0</v>
      </c>
      <c r="F928" s="98" t="n">
        <v>0</v>
      </c>
      <c r="G928" s="98" t="n">
        <f aca="false">IF(AND($F$928&lt;&gt;0,$E$928&gt;$F$928),$F$928,$E$928)</f>
        <v>0</v>
      </c>
      <c r="H928" s="98" t="n">
        <f aca="false">IF(AND($F$928&lt;&gt;0,$E$928&gt;$F$928),$E$928-$F$928,0)</f>
        <v>0</v>
      </c>
      <c r="I928" s="41"/>
      <c r="J928" s="41"/>
    </row>
    <row r="929" customFormat="false" ht="409.5" hidden="true" customHeight="true" outlineLevel="0" collapsed="false">
      <c r="A929" s="96" t="s">
        <v>736</v>
      </c>
      <c r="B929" s="97" t="s">
        <v>1606</v>
      </c>
      <c r="C929" s="97"/>
      <c r="D929" s="99" t="s">
        <v>195</v>
      </c>
      <c r="E929" s="98" t="n">
        <v>0</v>
      </c>
      <c r="F929" s="98" t="n">
        <v>0</v>
      </c>
      <c r="G929" s="98" t="n">
        <f aca="false">IF(AND($F$929&lt;&gt;0,$E$929&gt;$F$929),$F$929,$E$929)</f>
        <v>0</v>
      </c>
      <c r="H929" s="98" t="n">
        <f aca="false">IF(AND($F$929&lt;&gt;0,$E$929&gt;$F$929),$E$929-$F$929,0)</f>
        <v>0</v>
      </c>
      <c r="I929" s="41"/>
      <c r="J929" s="41"/>
    </row>
    <row r="930" customFormat="false" ht="409.5" hidden="true" customHeight="true" outlineLevel="0" collapsed="false">
      <c r="A930" s="96" t="s">
        <v>736</v>
      </c>
      <c r="B930" s="97" t="s">
        <v>1607</v>
      </c>
      <c r="C930" s="97"/>
      <c r="D930" s="99" t="s">
        <v>132</v>
      </c>
      <c r="E930" s="98" t="n">
        <v>0</v>
      </c>
      <c r="F930" s="98" t="n">
        <v>0</v>
      </c>
      <c r="G930" s="98" t="n">
        <f aca="false">IF(AND($F$930&lt;&gt;0,$E$930&gt;$F$930),$F$930,$E$930)</f>
        <v>0</v>
      </c>
      <c r="H930" s="98" t="n">
        <f aca="false">IF(AND($F$930&lt;&gt;0,$E$930&gt;$F$930),$E$930-$F$930,0)</f>
        <v>0</v>
      </c>
      <c r="I930" s="41"/>
      <c r="J930" s="41"/>
    </row>
    <row r="931" customFormat="false" ht="409.5" hidden="true" customHeight="true" outlineLevel="0" collapsed="false">
      <c r="A931" s="96" t="s">
        <v>736</v>
      </c>
      <c r="B931" s="97" t="s">
        <v>1608</v>
      </c>
      <c r="C931" s="97"/>
      <c r="D931" s="99" t="s">
        <v>195</v>
      </c>
      <c r="E931" s="98" t="n">
        <v>0</v>
      </c>
      <c r="F931" s="98" t="n">
        <v>0</v>
      </c>
      <c r="G931" s="98" t="n">
        <f aca="false">IF(AND($F$931&lt;&gt;0,$E$931&gt;$F$931),$F$931,$E$931)</f>
        <v>0</v>
      </c>
      <c r="H931" s="98" t="n">
        <f aca="false">IF(AND($F$931&lt;&gt;0,$E$931&gt;$F$931),$E$931-$F$931,0)</f>
        <v>0</v>
      </c>
      <c r="I931" s="41"/>
      <c r="J931" s="41"/>
    </row>
    <row r="932" customFormat="false" ht="409.5" hidden="true" customHeight="true" outlineLevel="0" collapsed="false">
      <c r="A932" s="96" t="s">
        <v>736</v>
      </c>
      <c r="B932" s="97" t="s">
        <v>1609</v>
      </c>
      <c r="C932" s="97"/>
      <c r="D932" s="98" t="s">
        <v>73</v>
      </c>
      <c r="E932" s="98" t="n">
        <v>0</v>
      </c>
      <c r="F932" s="98" t="n">
        <v>0</v>
      </c>
      <c r="G932" s="98" t="n">
        <f aca="false">IF(AND($F$932&lt;&gt;0,$E$932&gt;$F$932),$F$932,$E$932)</f>
        <v>0</v>
      </c>
      <c r="H932" s="98" t="n">
        <f aca="false">IF(AND($F$932&lt;&gt;0,$E$932&gt;$F$932),$E$932-$F$932,0)</f>
        <v>0</v>
      </c>
      <c r="I932" s="41"/>
      <c r="J932" s="41"/>
    </row>
    <row r="933" customFormat="false" ht="409.5" hidden="true" customHeight="true" outlineLevel="0" collapsed="false">
      <c r="A933" s="96" t="s">
        <v>736</v>
      </c>
      <c r="B933" s="97" t="s">
        <v>1610</v>
      </c>
      <c r="C933" s="97"/>
      <c r="D933" s="99" t="s">
        <v>195</v>
      </c>
      <c r="E933" s="98" t="n">
        <v>0</v>
      </c>
      <c r="F933" s="98" t="n">
        <v>0</v>
      </c>
      <c r="G933" s="98" t="n">
        <f aca="false">IF(AND($F$933&lt;&gt;0,$E$933&gt;$F$933),$F$933,$E$933)</f>
        <v>0</v>
      </c>
      <c r="H933" s="98" t="n">
        <f aca="false">IF(AND($F$933&lt;&gt;0,$E$933&gt;$F$933),$E$933-$F$933,0)</f>
        <v>0</v>
      </c>
      <c r="I933" s="41"/>
      <c r="J933" s="41"/>
    </row>
    <row r="934" customFormat="false" ht="409.5" hidden="true" customHeight="true" outlineLevel="0" collapsed="false">
      <c r="A934" s="96" t="s">
        <v>736</v>
      </c>
      <c r="B934" s="97" t="s">
        <v>1611</v>
      </c>
      <c r="C934" s="97"/>
      <c r="D934" s="99" t="s">
        <v>195</v>
      </c>
      <c r="E934" s="98" t="n">
        <v>0</v>
      </c>
      <c r="F934" s="98" t="n">
        <v>0</v>
      </c>
      <c r="G934" s="98" t="n">
        <f aca="false">IF(AND($F$934&lt;&gt;0,$E$934&gt;$F$934),$F$934,$E$934)</f>
        <v>0</v>
      </c>
      <c r="H934" s="98" t="n">
        <f aca="false">IF(AND($F$934&lt;&gt;0,$E$934&gt;$F$934),$E$934-$F$934,0)</f>
        <v>0</v>
      </c>
      <c r="I934" s="41"/>
      <c r="J934" s="41"/>
    </row>
    <row r="935" customFormat="false" ht="409.5" hidden="true" customHeight="true" outlineLevel="0" collapsed="false">
      <c r="A935" s="96" t="s">
        <v>736</v>
      </c>
      <c r="B935" s="97" t="s">
        <v>1612</v>
      </c>
      <c r="C935" s="97"/>
      <c r="D935" s="99" t="s">
        <v>195</v>
      </c>
      <c r="E935" s="98" t="n">
        <v>0</v>
      </c>
      <c r="F935" s="98" t="n">
        <v>0</v>
      </c>
      <c r="G935" s="98" t="n">
        <f aca="false">IF(AND($F$935&lt;&gt;0,$E$935&gt;$F$935),$F$935,$E$935)</f>
        <v>0</v>
      </c>
      <c r="H935" s="98" t="n">
        <f aca="false">IF(AND($F$935&lt;&gt;0,$E$935&gt;$F$935),$E$935-$F$935,0)</f>
        <v>0</v>
      </c>
      <c r="I935" s="41"/>
      <c r="J935" s="41"/>
    </row>
    <row r="936" customFormat="false" ht="409.5" hidden="true" customHeight="true" outlineLevel="0" collapsed="false">
      <c r="A936" s="96" t="s">
        <v>736</v>
      </c>
      <c r="B936" s="97" t="s">
        <v>1613</v>
      </c>
      <c r="C936" s="97"/>
      <c r="D936" s="99" t="s">
        <v>195</v>
      </c>
      <c r="E936" s="98" t="n">
        <v>0</v>
      </c>
      <c r="F936" s="98" t="n">
        <v>0</v>
      </c>
      <c r="G936" s="98" t="n">
        <f aca="false">IF(AND($F$936&lt;&gt;0,$E$936&gt;$F$936),$F$936,$E$936)</f>
        <v>0</v>
      </c>
      <c r="H936" s="98" t="n">
        <f aca="false">IF(AND($F$936&lt;&gt;0,$E$936&gt;$F$936),$E$936-$F$936,0)</f>
        <v>0</v>
      </c>
      <c r="I936" s="41"/>
      <c r="J936" s="41"/>
    </row>
    <row r="937" customFormat="false" ht="409.5" hidden="true" customHeight="true" outlineLevel="0" collapsed="false">
      <c r="A937" s="96" t="s">
        <v>736</v>
      </c>
      <c r="B937" s="97" t="s">
        <v>1614</v>
      </c>
      <c r="C937" s="97"/>
      <c r="D937" s="99" t="s">
        <v>195</v>
      </c>
      <c r="E937" s="98" t="n">
        <v>0</v>
      </c>
      <c r="F937" s="98" t="n">
        <v>0</v>
      </c>
      <c r="G937" s="98" t="n">
        <f aca="false">IF(AND($F$937&lt;&gt;0,$E$937&gt;$F$937),$F$937,$E$937)</f>
        <v>0</v>
      </c>
      <c r="H937" s="98" t="n">
        <f aca="false">IF(AND($F$937&lt;&gt;0,$E$937&gt;$F$937),$E$937-$F$937,0)</f>
        <v>0</v>
      </c>
      <c r="I937" s="41"/>
      <c r="J937" s="41"/>
    </row>
    <row r="938" customFormat="false" ht="409.5" hidden="true" customHeight="true" outlineLevel="0" collapsed="false">
      <c r="A938" s="96" t="s">
        <v>736</v>
      </c>
      <c r="B938" s="97" t="s">
        <v>1615</v>
      </c>
      <c r="C938" s="97"/>
      <c r="D938" s="99" t="s">
        <v>195</v>
      </c>
      <c r="E938" s="98" t="n">
        <v>0</v>
      </c>
      <c r="F938" s="98" t="n">
        <v>0</v>
      </c>
      <c r="G938" s="98" t="n">
        <f aca="false">IF(AND($F$938&lt;&gt;0,$E$938&gt;$F$938),$F$938,$E$938)</f>
        <v>0</v>
      </c>
      <c r="H938" s="98" t="n">
        <f aca="false">IF(AND($F$938&lt;&gt;0,$E$938&gt;$F$938),$E$938-$F$938,0)</f>
        <v>0</v>
      </c>
      <c r="I938" s="41"/>
      <c r="J938" s="41"/>
    </row>
    <row r="939" customFormat="false" ht="409.5" hidden="true" customHeight="true" outlineLevel="0" collapsed="false">
      <c r="A939" s="96" t="s">
        <v>736</v>
      </c>
      <c r="B939" s="97" t="s">
        <v>1616</v>
      </c>
      <c r="C939" s="97"/>
      <c r="D939" s="99" t="s">
        <v>195</v>
      </c>
      <c r="E939" s="98" t="n">
        <v>0</v>
      </c>
      <c r="F939" s="98" t="n">
        <v>0</v>
      </c>
      <c r="G939" s="98" t="n">
        <f aca="false">IF(AND($F$939&lt;&gt;0,$E$939&gt;$F$939),$F$939,$E$939)</f>
        <v>0</v>
      </c>
      <c r="H939" s="98" t="n">
        <f aca="false">IF(AND($F$939&lt;&gt;0,$E$939&gt;$F$939),$E$939-$F$939,0)</f>
        <v>0</v>
      </c>
      <c r="I939" s="41"/>
      <c r="J939" s="41"/>
    </row>
    <row r="940" customFormat="false" ht="409.5" hidden="true" customHeight="true" outlineLevel="0" collapsed="false">
      <c r="A940" s="96" t="s">
        <v>736</v>
      </c>
      <c r="B940" s="97" t="s">
        <v>1617</v>
      </c>
      <c r="C940" s="97"/>
      <c r="D940" s="99" t="s">
        <v>195</v>
      </c>
      <c r="E940" s="98" t="n">
        <v>0</v>
      </c>
      <c r="F940" s="98" t="n">
        <v>0</v>
      </c>
      <c r="G940" s="98" t="n">
        <f aca="false">IF(AND($F$940&lt;&gt;0,$E$940&gt;$F$940),$F$940,$E$940)</f>
        <v>0</v>
      </c>
      <c r="H940" s="98" t="n">
        <f aca="false">IF(AND($F$940&lt;&gt;0,$E$940&gt;$F$940),$E$940-$F$940,0)</f>
        <v>0</v>
      </c>
      <c r="I940" s="41"/>
      <c r="J940" s="41"/>
    </row>
    <row r="941" customFormat="false" ht="409.5" hidden="true" customHeight="true" outlineLevel="0" collapsed="false">
      <c r="A941" s="96" t="s">
        <v>736</v>
      </c>
      <c r="B941" s="97" t="s">
        <v>1618</v>
      </c>
      <c r="C941" s="97"/>
      <c r="D941" s="99" t="s">
        <v>195</v>
      </c>
      <c r="E941" s="98" t="n">
        <v>0</v>
      </c>
      <c r="F941" s="98" t="n">
        <v>0</v>
      </c>
      <c r="G941" s="98" t="n">
        <f aca="false">IF(AND($F$941&lt;&gt;0,$E$941&gt;$F$941),$F$941,$E$941)</f>
        <v>0</v>
      </c>
      <c r="H941" s="98" t="n">
        <f aca="false">IF(AND($F$941&lt;&gt;0,$E$941&gt;$F$941),$E$941-$F$941,0)</f>
        <v>0</v>
      </c>
      <c r="I941" s="41"/>
      <c r="J941" s="41"/>
    </row>
    <row r="942" customFormat="false" ht="409.5" hidden="true" customHeight="true" outlineLevel="0" collapsed="false">
      <c r="A942" s="96" t="s">
        <v>736</v>
      </c>
      <c r="B942" s="97" t="s">
        <v>1619</v>
      </c>
      <c r="C942" s="97"/>
      <c r="D942" s="99" t="s">
        <v>195</v>
      </c>
      <c r="E942" s="98" t="n">
        <v>0</v>
      </c>
      <c r="F942" s="98" t="n">
        <v>0</v>
      </c>
      <c r="G942" s="98" t="n">
        <f aca="false">IF(AND($F$942&lt;&gt;0,$E$942&gt;$F$942),$F$942,$E$942)</f>
        <v>0</v>
      </c>
      <c r="H942" s="98" t="n">
        <f aca="false">IF(AND($F$942&lt;&gt;0,$E$942&gt;$F$942),$E$942-$F$942,0)</f>
        <v>0</v>
      </c>
      <c r="I942" s="41"/>
      <c r="J942" s="41"/>
    </row>
    <row r="943" customFormat="false" ht="409.5" hidden="true" customHeight="true" outlineLevel="0" collapsed="false">
      <c r="A943" s="96" t="s">
        <v>736</v>
      </c>
      <c r="B943" s="97" t="s">
        <v>1620</v>
      </c>
      <c r="C943" s="97"/>
      <c r="D943" s="99" t="s">
        <v>195</v>
      </c>
      <c r="E943" s="98" t="n">
        <v>0</v>
      </c>
      <c r="F943" s="98" t="n">
        <v>0</v>
      </c>
      <c r="G943" s="98" t="n">
        <f aca="false">IF(AND($F$943&lt;&gt;0,$E$943&gt;$F$943),$F$943,$E$943)</f>
        <v>0</v>
      </c>
      <c r="H943" s="98" t="n">
        <f aca="false">IF(AND($F$943&lt;&gt;0,$E$943&gt;$F$943),$E$943-$F$943,0)</f>
        <v>0</v>
      </c>
      <c r="I943" s="41"/>
      <c r="J943" s="41"/>
    </row>
    <row r="944" customFormat="false" ht="409.5" hidden="true" customHeight="true" outlineLevel="0" collapsed="false">
      <c r="A944" s="96" t="s">
        <v>736</v>
      </c>
      <c r="B944" s="97" t="s">
        <v>1621</v>
      </c>
      <c r="C944" s="97"/>
      <c r="D944" s="99" t="s">
        <v>195</v>
      </c>
      <c r="E944" s="98" t="n">
        <v>0</v>
      </c>
      <c r="F944" s="98" t="n">
        <v>0</v>
      </c>
      <c r="G944" s="98" t="n">
        <f aca="false">IF(AND($F$944&lt;&gt;0,$E$944&gt;$F$944),$F$944,$E$944)</f>
        <v>0</v>
      </c>
      <c r="H944" s="98" t="n">
        <f aca="false">IF(AND($F$944&lt;&gt;0,$E$944&gt;$F$944),$E$944-$F$944,0)</f>
        <v>0</v>
      </c>
      <c r="I944" s="41"/>
      <c r="J944" s="41"/>
    </row>
    <row r="945" customFormat="false" ht="409.5" hidden="true" customHeight="true" outlineLevel="0" collapsed="false">
      <c r="A945" s="96" t="s">
        <v>736</v>
      </c>
      <c r="B945" s="97" t="s">
        <v>1622</v>
      </c>
      <c r="C945" s="97"/>
      <c r="D945" s="99" t="s">
        <v>195</v>
      </c>
      <c r="E945" s="98" t="n">
        <v>0</v>
      </c>
      <c r="F945" s="98" t="n">
        <v>0</v>
      </c>
      <c r="G945" s="98" t="n">
        <f aca="false">IF(AND($F$945&lt;&gt;0,$E$945&gt;$F$945),$F$945,$E$945)</f>
        <v>0</v>
      </c>
      <c r="H945" s="98" t="n">
        <f aca="false">IF(AND($F$945&lt;&gt;0,$E$945&gt;$F$945),$E$945-$F$945,0)</f>
        <v>0</v>
      </c>
      <c r="I945" s="41"/>
      <c r="J945" s="41"/>
    </row>
    <row r="946" customFormat="false" ht="409.5" hidden="true" customHeight="true" outlineLevel="0" collapsed="false">
      <c r="A946" s="96" t="s">
        <v>736</v>
      </c>
      <c r="B946" s="97" t="s">
        <v>1623</v>
      </c>
      <c r="C946" s="97"/>
      <c r="D946" s="99" t="s">
        <v>195</v>
      </c>
      <c r="E946" s="98" t="n">
        <v>0</v>
      </c>
      <c r="F946" s="98" t="n">
        <v>0</v>
      </c>
      <c r="G946" s="98" t="n">
        <f aca="false">IF(AND($F$946&lt;&gt;0,$E$946&gt;$F$946),$F$946,$E$946)</f>
        <v>0</v>
      </c>
      <c r="H946" s="98" t="n">
        <f aca="false">IF(AND($F$946&lt;&gt;0,$E$946&gt;$F$946),$E$946-$F$946,0)</f>
        <v>0</v>
      </c>
      <c r="I946" s="41"/>
      <c r="J946" s="41"/>
    </row>
    <row r="947" customFormat="false" ht="409.5" hidden="true" customHeight="true" outlineLevel="0" collapsed="false">
      <c r="A947" s="96" t="s">
        <v>736</v>
      </c>
      <c r="B947" s="97" t="s">
        <v>1624</v>
      </c>
      <c r="C947" s="97"/>
      <c r="D947" s="99" t="s">
        <v>195</v>
      </c>
      <c r="E947" s="98" t="n">
        <v>0</v>
      </c>
      <c r="F947" s="98" t="n">
        <v>0</v>
      </c>
      <c r="G947" s="98" t="n">
        <f aca="false">IF(AND($F$947&lt;&gt;0,$E$947&gt;$F$947),$F$947,$E$947)</f>
        <v>0</v>
      </c>
      <c r="H947" s="98" t="n">
        <f aca="false">IF(AND($F$947&lt;&gt;0,$E$947&gt;$F$947),$E$947-$F$947,0)</f>
        <v>0</v>
      </c>
      <c r="I947" s="41"/>
      <c r="J947" s="41"/>
    </row>
    <row r="948" customFormat="false" ht="409.5" hidden="true" customHeight="true" outlineLevel="0" collapsed="false">
      <c r="A948" s="96" t="s">
        <v>736</v>
      </c>
      <c r="B948" s="97" t="s">
        <v>1625</v>
      </c>
      <c r="C948" s="97"/>
      <c r="D948" s="99" t="s">
        <v>195</v>
      </c>
      <c r="E948" s="98" t="n">
        <v>0</v>
      </c>
      <c r="F948" s="98" t="n">
        <v>0</v>
      </c>
      <c r="G948" s="98" t="n">
        <f aca="false">IF(AND($F$948&lt;&gt;0,$E$948&gt;$F$948),$F$948,$E$948)</f>
        <v>0</v>
      </c>
      <c r="H948" s="98" t="n">
        <f aca="false">IF(AND($F$948&lt;&gt;0,$E$948&gt;$F$948),$E$948-$F$948,0)</f>
        <v>0</v>
      </c>
      <c r="I948" s="41"/>
      <c r="J948" s="41"/>
    </row>
    <row r="949" customFormat="false" ht="409.5" hidden="true" customHeight="true" outlineLevel="0" collapsed="false">
      <c r="A949" s="96" t="s">
        <v>736</v>
      </c>
      <c r="B949" s="100" t="s">
        <v>1626</v>
      </c>
      <c r="C949" s="97"/>
      <c r="D949" s="99" t="s">
        <v>195</v>
      </c>
      <c r="E949" s="98" t="n">
        <v>0</v>
      </c>
      <c r="F949" s="98" t="n">
        <v>0</v>
      </c>
      <c r="G949" s="98" t="n">
        <f aca="false">IF(AND($F$949&lt;&gt;0,$E$949&gt;$F$949),$F$949,$E$949)</f>
        <v>0</v>
      </c>
      <c r="H949" s="98" t="n">
        <f aca="false">IF(AND($F$949&lt;&gt;0,$E$949&gt;$F$949),$E$949-$F$949,0)</f>
        <v>0</v>
      </c>
      <c r="I949" s="41"/>
      <c r="J949" s="41"/>
    </row>
    <row r="950" customFormat="false" ht="409.5" hidden="true" customHeight="true" outlineLevel="0" collapsed="false">
      <c r="A950" s="96" t="s">
        <v>736</v>
      </c>
      <c r="B950" s="97" t="s">
        <v>1627</v>
      </c>
      <c r="C950" s="97"/>
      <c r="D950" s="98" t="s">
        <v>1134</v>
      </c>
      <c r="E950" s="98" t="n">
        <v>0</v>
      </c>
      <c r="F950" s="98" t="n">
        <v>0</v>
      </c>
      <c r="G950" s="98" t="n">
        <f aca="false">IF(AND($F$950&lt;&gt;0,$E$950&gt;$F$950),$F$950,$E$950)</f>
        <v>0</v>
      </c>
      <c r="H950" s="98" t="n">
        <f aca="false">IF(AND($F$950&lt;&gt;0,$E$950&gt;$F$950),$E$950-$F$950,0)</f>
        <v>0</v>
      </c>
      <c r="I950" s="41"/>
      <c r="J950" s="41"/>
    </row>
    <row r="951" customFormat="false" ht="409.5" hidden="true" customHeight="true" outlineLevel="0" collapsed="false">
      <c r="A951" s="96" t="s">
        <v>736</v>
      </c>
      <c r="B951" s="97" t="s">
        <v>1628</v>
      </c>
      <c r="C951" s="97"/>
      <c r="D951" s="98" t="s">
        <v>1134</v>
      </c>
      <c r="E951" s="98" t="n">
        <v>0</v>
      </c>
      <c r="F951" s="98" t="n">
        <v>0</v>
      </c>
      <c r="G951" s="98" t="n">
        <f aca="false">IF(AND($F$951&lt;&gt;0,$E$951&gt;$F$951),$F$951,$E$951)</f>
        <v>0</v>
      </c>
      <c r="H951" s="98" t="n">
        <f aca="false">IF(AND($F$951&lt;&gt;0,$E$951&gt;$F$951),$E$951-$F$951,0)</f>
        <v>0</v>
      </c>
      <c r="I951" s="41"/>
      <c r="J951" s="41"/>
    </row>
    <row r="952" customFormat="false" ht="409.5" hidden="true" customHeight="true" outlineLevel="0" collapsed="false">
      <c r="A952" s="96" t="s">
        <v>736</v>
      </c>
      <c r="B952" s="97" t="s">
        <v>1629</v>
      </c>
      <c r="C952" s="97"/>
      <c r="D952" s="99" t="s">
        <v>195</v>
      </c>
      <c r="E952" s="98" t="n">
        <v>0</v>
      </c>
      <c r="F952" s="98" t="n">
        <v>0</v>
      </c>
      <c r="G952" s="98" t="n">
        <f aca="false">IF(AND($F$952&lt;&gt;0,$E$952&gt;$F$952),$F$952,$E$952)</f>
        <v>0</v>
      </c>
      <c r="H952" s="98" t="n">
        <f aca="false">IF(AND($F$952&lt;&gt;0,$E$952&gt;$F$952),$E$952-$F$952,0)</f>
        <v>0</v>
      </c>
      <c r="I952" s="41"/>
      <c r="J952" s="41"/>
    </row>
    <row r="953" customFormat="false" ht="409.5" hidden="true" customHeight="true" outlineLevel="0" collapsed="false">
      <c r="A953" s="96" t="s">
        <v>736</v>
      </c>
      <c r="B953" s="97" t="s">
        <v>1630</v>
      </c>
      <c r="C953" s="97"/>
      <c r="D953" s="99" t="s">
        <v>132</v>
      </c>
      <c r="E953" s="98" t="n">
        <v>0</v>
      </c>
      <c r="F953" s="98" t="n">
        <v>0</v>
      </c>
      <c r="G953" s="98" t="n">
        <f aca="false">IF(AND($F$953&lt;&gt;0,$E$953&gt;$F$953),$F$953,$E$953)</f>
        <v>0</v>
      </c>
      <c r="H953" s="98" t="n">
        <f aca="false">IF(AND($F$953&lt;&gt;0,$E$953&gt;$F$953),$E$953-$F$953,0)</f>
        <v>0</v>
      </c>
      <c r="I953" s="41"/>
      <c r="J953" s="41"/>
    </row>
    <row r="954" customFormat="false" ht="409.5" hidden="true" customHeight="true" outlineLevel="0" collapsed="false">
      <c r="A954" s="96" t="s">
        <v>736</v>
      </c>
      <c r="B954" s="97" t="s">
        <v>1631</v>
      </c>
      <c r="C954" s="97"/>
      <c r="D954" s="99" t="s">
        <v>195</v>
      </c>
      <c r="E954" s="98" t="n">
        <v>0</v>
      </c>
      <c r="F954" s="98" t="n">
        <v>0</v>
      </c>
      <c r="G954" s="98" t="n">
        <f aca="false">IF(AND($F$954&lt;&gt;0,$E$954&gt;$F$954),$F$954,$E$954)</f>
        <v>0</v>
      </c>
      <c r="H954" s="98" t="n">
        <f aca="false">IF(AND($F$954&lt;&gt;0,$E$954&gt;$F$954),$E$954-$F$954,0)</f>
        <v>0</v>
      </c>
      <c r="I954" s="41"/>
      <c r="J954" s="41"/>
    </row>
    <row r="955" customFormat="false" ht="409.5" hidden="true" customHeight="true" outlineLevel="0" collapsed="false">
      <c r="A955" s="96" t="s">
        <v>736</v>
      </c>
      <c r="B955" s="97" t="s">
        <v>1632</v>
      </c>
      <c r="C955" s="97"/>
      <c r="D955" s="99" t="s">
        <v>195</v>
      </c>
      <c r="E955" s="98" t="n">
        <v>0</v>
      </c>
      <c r="F955" s="98" t="n">
        <v>0</v>
      </c>
      <c r="G955" s="98" t="n">
        <f aca="false">IF(AND($F$955&lt;&gt;0,$E$955&gt;$F$955),$F$955,$E$955)</f>
        <v>0</v>
      </c>
      <c r="H955" s="98" t="n">
        <f aca="false">IF(AND($F$955&lt;&gt;0,$E$955&gt;$F$955),$E$955-$F$955,0)</f>
        <v>0</v>
      </c>
      <c r="I955" s="41"/>
      <c r="J955" s="41"/>
    </row>
    <row r="956" customFormat="false" ht="409.5" hidden="true" customHeight="true" outlineLevel="0" collapsed="false">
      <c r="A956" s="96" t="s">
        <v>736</v>
      </c>
      <c r="B956" s="97" t="s">
        <v>1633</v>
      </c>
      <c r="C956" s="97"/>
      <c r="D956" s="99" t="s">
        <v>125</v>
      </c>
      <c r="E956" s="98" t="n">
        <v>0</v>
      </c>
      <c r="F956" s="98" t="n">
        <v>0</v>
      </c>
      <c r="G956" s="98" t="n">
        <f aca="false">IF(AND($F$956&lt;&gt;0,$E$956&gt;$F$956),$F$956,$E$956)</f>
        <v>0</v>
      </c>
      <c r="H956" s="98" t="n">
        <f aca="false">IF(AND($F$956&lt;&gt;0,$E$956&gt;$F$956),$E$956-$F$956,0)</f>
        <v>0</v>
      </c>
      <c r="I956" s="41"/>
      <c r="J956" s="41"/>
    </row>
    <row r="957" customFormat="false" ht="409.5" hidden="true" customHeight="true" outlineLevel="0" collapsed="false">
      <c r="A957" s="96" t="s">
        <v>736</v>
      </c>
      <c r="B957" s="97" t="s">
        <v>1634</v>
      </c>
      <c r="C957" s="97"/>
      <c r="D957" s="98" t="s">
        <v>73</v>
      </c>
      <c r="E957" s="98" t="n">
        <v>0</v>
      </c>
      <c r="F957" s="98" t="n">
        <v>0</v>
      </c>
      <c r="G957" s="98" t="n">
        <f aca="false">IF(AND($F$957&lt;&gt;0,$E$957&gt;$F$957),$F$957,$E$957)</f>
        <v>0</v>
      </c>
      <c r="H957" s="98" t="n">
        <f aca="false">IF(AND($F$957&lt;&gt;0,$E$957&gt;$F$957),$E$957-$F$957,0)</f>
        <v>0</v>
      </c>
      <c r="I957" s="41"/>
      <c r="J957" s="41"/>
    </row>
    <row r="958" customFormat="false" ht="409.5" hidden="true" customHeight="true" outlineLevel="0" collapsed="false">
      <c r="A958" s="96" t="s">
        <v>736</v>
      </c>
      <c r="B958" s="97" t="s">
        <v>1635</v>
      </c>
      <c r="C958" s="97"/>
      <c r="D958" s="98" t="s">
        <v>1029</v>
      </c>
      <c r="E958" s="98" t="n">
        <v>0</v>
      </c>
      <c r="F958" s="98" t="n">
        <v>0</v>
      </c>
      <c r="G958" s="98" t="n">
        <f aca="false">IF(AND($F$958&lt;&gt;0,$E$958&gt;$F$958),$F$958,$E$958)</f>
        <v>0</v>
      </c>
      <c r="H958" s="98" t="n">
        <f aca="false">IF(AND($F$958&lt;&gt;0,$E$958&gt;$F$958),$E$958-$F$958,0)</f>
        <v>0</v>
      </c>
      <c r="I958" s="41"/>
      <c r="J958" s="41"/>
    </row>
    <row r="959" customFormat="false" ht="409.5" hidden="true" customHeight="true" outlineLevel="0" collapsed="false">
      <c r="A959" s="96" t="s">
        <v>736</v>
      </c>
      <c r="B959" s="97" t="s">
        <v>1636</v>
      </c>
      <c r="C959" s="97"/>
      <c r="D959" s="99" t="s">
        <v>195</v>
      </c>
      <c r="E959" s="98" t="n">
        <v>0</v>
      </c>
      <c r="F959" s="98" t="n">
        <v>0</v>
      </c>
      <c r="G959" s="98" t="n">
        <f aca="false">IF(AND($F$959&lt;&gt;0,$E$959&gt;$F$959),$F$959,$E$959)</f>
        <v>0</v>
      </c>
      <c r="H959" s="98" t="n">
        <f aca="false">IF(AND($F$959&lt;&gt;0,$E$959&gt;$F$959),$E$959-$F$959,0)</f>
        <v>0</v>
      </c>
      <c r="I959" s="41"/>
      <c r="J959" s="41"/>
    </row>
    <row r="960" customFormat="false" ht="409.5" hidden="true" customHeight="true" outlineLevel="0" collapsed="false">
      <c r="A960" s="96" t="s">
        <v>736</v>
      </c>
      <c r="B960" s="97" t="s">
        <v>1441</v>
      </c>
      <c r="C960" s="97"/>
      <c r="D960" s="98" t="s">
        <v>1637</v>
      </c>
      <c r="E960" s="98" t="n">
        <v>0</v>
      </c>
      <c r="F960" s="98" t="n">
        <v>0</v>
      </c>
      <c r="G960" s="98" t="n">
        <f aca="false">IF(AND($F$960&lt;&gt;0,$E$960&gt;$F$960),$F$960,$E$960)</f>
        <v>0</v>
      </c>
      <c r="H960" s="98" t="n">
        <f aca="false">IF(AND($F$960&lt;&gt;0,$E$960&gt;$F$960),$E$960-$F$960,0)</f>
        <v>0</v>
      </c>
      <c r="I960" s="41"/>
      <c r="J960" s="41"/>
    </row>
    <row r="961" customFormat="false" ht="409.5" hidden="true" customHeight="true" outlineLevel="0" collapsed="false">
      <c r="A961" s="96" t="s">
        <v>736</v>
      </c>
      <c r="B961" s="97" t="s">
        <v>1638</v>
      </c>
      <c r="C961" s="97"/>
      <c r="D961" s="99" t="s">
        <v>195</v>
      </c>
      <c r="E961" s="98" t="n">
        <v>0</v>
      </c>
      <c r="F961" s="98" t="n">
        <v>0</v>
      </c>
      <c r="G961" s="98" t="n">
        <f aca="false">IF(AND($F$961&lt;&gt;0,$E$961&gt;$F$961),$F$961,$E$961)</f>
        <v>0</v>
      </c>
      <c r="H961" s="98" t="n">
        <f aca="false">IF(AND($F$961&lt;&gt;0,$E$961&gt;$F$961),$E$961-$F$961,0)</f>
        <v>0</v>
      </c>
      <c r="I961" s="41"/>
      <c r="J961" s="41"/>
    </row>
    <row r="962" customFormat="false" ht="409.5" hidden="true" customHeight="true" outlineLevel="0" collapsed="false">
      <c r="A962" s="96" t="s">
        <v>736</v>
      </c>
      <c r="B962" s="97" t="s">
        <v>1639</v>
      </c>
      <c r="C962" s="97"/>
      <c r="D962" s="98" t="s">
        <v>1637</v>
      </c>
      <c r="E962" s="98" t="n">
        <v>0</v>
      </c>
      <c r="F962" s="98" t="n">
        <v>0</v>
      </c>
      <c r="G962" s="98" t="n">
        <f aca="false">IF(AND($F$962&lt;&gt;0,$E$962&gt;$F$962),$F$962,$E$962)</f>
        <v>0</v>
      </c>
      <c r="H962" s="98" t="n">
        <f aca="false">IF(AND($F$962&lt;&gt;0,$E$962&gt;$F$962),$E$962-$F$962,0)</f>
        <v>0</v>
      </c>
      <c r="I962" s="41"/>
      <c r="J962" s="41"/>
    </row>
    <row r="963" customFormat="false" ht="409.5" hidden="true" customHeight="true" outlineLevel="0" collapsed="false">
      <c r="A963" s="96" t="s">
        <v>736</v>
      </c>
      <c r="B963" s="97" t="s">
        <v>1640</v>
      </c>
      <c r="C963" s="97"/>
      <c r="D963" s="99" t="s">
        <v>195</v>
      </c>
      <c r="E963" s="98" t="n">
        <v>0</v>
      </c>
      <c r="F963" s="98" t="n">
        <v>0</v>
      </c>
      <c r="G963" s="98" t="n">
        <f aca="false">IF(AND($F$963&lt;&gt;0,$E$963&gt;$F$963),$F$963,$E$963)</f>
        <v>0</v>
      </c>
      <c r="H963" s="98" t="n">
        <f aca="false">IF(AND($F$963&lt;&gt;0,$E$963&gt;$F$963),$E$963-$F$963,0)</f>
        <v>0</v>
      </c>
      <c r="I963" s="41"/>
      <c r="J963" s="41"/>
    </row>
    <row r="964" customFormat="false" ht="409.5" hidden="true" customHeight="true" outlineLevel="0" collapsed="false">
      <c r="A964" s="96" t="s">
        <v>736</v>
      </c>
      <c r="B964" s="97" t="s">
        <v>1641</v>
      </c>
      <c r="C964" s="97"/>
      <c r="D964" s="98" t="s">
        <v>1637</v>
      </c>
      <c r="E964" s="98" t="n">
        <v>0</v>
      </c>
      <c r="F964" s="98" t="n">
        <v>0</v>
      </c>
      <c r="G964" s="98" t="n">
        <f aca="false">IF(AND($F$964&lt;&gt;0,$E$964&gt;$F$964),$F$964,$E$964)</f>
        <v>0</v>
      </c>
      <c r="H964" s="98" t="n">
        <f aca="false">IF(AND($F$964&lt;&gt;0,$E$964&gt;$F$964),$E$964-$F$964,0)</f>
        <v>0</v>
      </c>
      <c r="I964" s="41"/>
      <c r="J964" s="41"/>
    </row>
    <row r="965" customFormat="false" ht="409.5" hidden="true" customHeight="true" outlineLevel="0" collapsed="false">
      <c r="A965" s="96" t="s">
        <v>736</v>
      </c>
      <c r="B965" s="97" t="s">
        <v>1642</v>
      </c>
      <c r="C965" s="97"/>
      <c r="D965" s="98" t="s">
        <v>1637</v>
      </c>
      <c r="E965" s="98" t="n">
        <v>0</v>
      </c>
      <c r="F965" s="98" t="n">
        <v>0</v>
      </c>
      <c r="G965" s="98" t="n">
        <f aca="false">IF(AND($F$965&lt;&gt;0,$E$965&gt;$F$965),$F$965,$E$965)</f>
        <v>0</v>
      </c>
      <c r="H965" s="98" t="n">
        <f aca="false">IF(AND($F$965&lt;&gt;0,$E$965&gt;$F$965),$E$965-$F$965,0)</f>
        <v>0</v>
      </c>
      <c r="I965" s="41"/>
      <c r="J965" s="41"/>
    </row>
    <row r="966" customFormat="false" ht="409.5" hidden="true" customHeight="true" outlineLevel="0" collapsed="false">
      <c r="A966" s="96" t="s">
        <v>736</v>
      </c>
      <c r="B966" s="97" t="s">
        <v>1643</v>
      </c>
      <c r="C966" s="97"/>
      <c r="D966" s="98" t="s">
        <v>73</v>
      </c>
      <c r="E966" s="98" t="n">
        <v>0</v>
      </c>
      <c r="F966" s="98" t="n">
        <v>0</v>
      </c>
      <c r="G966" s="98" t="n">
        <f aca="false">IF(AND($F$966&lt;&gt;0,$E$966&gt;$F$966),$F$966,$E$966)</f>
        <v>0</v>
      </c>
      <c r="H966" s="98" t="n">
        <f aca="false">IF(AND($F$966&lt;&gt;0,$E$966&gt;$F$966),$E$966-$F$966,0)</f>
        <v>0</v>
      </c>
      <c r="I966" s="41"/>
      <c r="J966" s="41"/>
    </row>
    <row r="967" customFormat="false" ht="409.5" hidden="true" customHeight="true" outlineLevel="0" collapsed="false">
      <c r="A967" s="96" t="s">
        <v>736</v>
      </c>
      <c r="B967" s="97" t="s">
        <v>1644</v>
      </c>
      <c r="C967" s="97"/>
      <c r="D967" s="98" t="s">
        <v>1645</v>
      </c>
      <c r="E967" s="98" t="n">
        <v>0</v>
      </c>
      <c r="F967" s="98" t="n">
        <v>0</v>
      </c>
      <c r="G967" s="98" t="n">
        <f aca="false">IF(AND($F$967&lt;&gt;0,$E$967&gt;$F$967),$F$967,$E$967)</f>
        <v>0</v>
      </c>
      <c r="H967" s="98" t="n">
        <f aca="false">IF(AND($F$967&lt;&gt;0,$E$967&gt;$F$967),$E$967-$F$967,0)</f>
        <v>0</v>
      </c>
      <c r="I967" s="41"/>
      <c r="J967" s="41"/>
    </row>
    <row r="968" customFormat="false" ht="409.5" hidden="true" customHeight="true" outlineLevel="0" collapsed="false">
      <c r="A968" s="96" t="s">
        <v>736</v>
      </c>
      <c r="B968" s="97" t="s">
        <v>1646</v>
      </c>
      <c r="C968" s="97"/>
      <c r="D968" s="98" t="s">
        <v>73</v>
      </c>
      <c r="E968" s="98" t="n">
        <v>0</v>
      </c>
      <c r="F968" s="98" t="n">
        <v>0</v>
      </c>
      <c r="G968" s="98" t="n">
        <f aca="false">IF(AND($F$968&lt;&gt;0,$E$968&gt;$F$968),$F$968,$E$968)</f>
        <v>0</v>
      </c>
      <c r="H968" s="98" t="n">
        <f aca="false">IF(AND($F$968&lt;&gt;0,$E$968&gt;$F$968),$E$968-$F$968,0)</f>
        <v>0</v>
      </c>
      <c r="I968" s="41"/>
      <c r="J968" s="41"/>
    </row>
    <row r="969" customFormat="false" ht="409.5" hidden="true" customHeight="true" outlineLevel="0" collapsed="false">
      <c r="A969" s="96" t="s">
        <v>736</v>
      </c>
      <c r="B969" s="97" t="s">
        <v>1647</v>
      </c>
      <c r="C969" s="97"/>
      <c r="D969" s="98" t="s">
        <v>73</v>
      </c>
      <c r="E969" s="98" t="n">
        <v>0</v>
      </c>
      <c r="F969" s="98" t="n">
        <v>0</v>
      </c>
      <c r="G969" s="98" t="n">
        <f aca="false">IF(AND($F$969&lt;&gt;0,$E$969&gt;$F$969),$F$969,$E$969)</f>
        <v>0</v>
      </c>
      <c r="H969" s="98" t="n">
        <f aca="false">IF(AND($F$969&lt;&gt;0,$E$969&gt;$F$969),$E$969-$F$969,0)</f>
        <v>0</v>
      </c>
      <c r="I969" s="41"/>
      <c r="J969" s="41"/>
    </row>
    <row r="970" customFormat="false" ht="409.5" hidden="true" customHeight="true" outlineLevel="0" collapsed="false">
      <c r="A970" s="96" t="s">
        <v>736</v>
      </c>
      <c r="B970" s="97" t="s">
        <v>1648</v>
      </c>
      <c r="C970" s="97"/>
      <c r="D970" s="99" t="s">
        <v>195</v>
      </c>
      <c r="E970" s="98" t="n">
        <v>0</v>
      </c>
      <c r="F970" s="98" t="n">
        <v>0</v>
      </c>
      <c r="G970" s="98" t="n">
        <f aca="false">IF(AND($F$970&lt;&gt;0,$E$970&gt;$F$970),$F$970,$E$970)</f>
        <v>0</v>
      </c>
      <c r="H970" s="98" t="n">
        <f aca="false">IF(AND($F$970&lt;&gt;0,$E$970&gt;$F$970),$E$970-$F$970,0)</f>
        <v>0</v>
      </c>
      <c r="I970" s="41"/>
      <c r="J970" s="41"/>
    </row>
    <row r="971" customFormat="false" ht="409.5" hidden="true" customHeight="true" outlineLevel="0" collapsed="false">
      <c r="A971" s="96" t="s">
        <v>736</v>
      </c>
      <c r="B971" s="97" t="s">
        <v>1649</v>
      </c>
      <c r="C971" s="97"/>
      <c r="D971" s="99" t="s">
        <v>195</v>
      </c>
      <c r="E971" s="98" t="n">
        <v>0</v>
      </c>
      <c r="F971" s="98" t="n">
        <v>0</v>
      </c>
      <c r="G971" s="98" t="n">
        <f aca="false">IF(AND($F$971&lt;&gt;0,$E$971&gt;$F$971),$F$971,$E$971)</f>
        <v>0</v>
      </c>
      <c r="H971" s="98" t="n">
        <f aca="false">IF(AND($F$971&lt;&gt;0,$E$971&gt;$F$971),$E$971-$F$971,0)</f>
        <v>0</v>
      </c>
      <c r="I971" s="41"/>
      <c r="J971" s="41"/>
    </row>
    <row r="972" customFormat="false" ht="409.5" hidden="true" customHeight="true" outlineLevel="0" collapsed="false">
      <c r="A972" s="96" t="s">
        <v>736</v>
      </c>
      <c r="B972" s="97" t="s">
        <v>1650</v>
      </c>
      <c r="C972" s="97"/>
      <c r="D972" s="99" t="s">
        <v>195</v>
      </c>
      <c r="E972" s="98" t="n">
        <v>0</v>
      </c>
      <c r="F972" s="98" t="n">
        <v>0</v>
      </c>
      <c r="G972" s="98" t="n">
        <f aca="false">IF(AND($F$972&lt;&gt;0,$E$972&gt;$F$972),$F$972,$E$972)</f>
        <v>0</v>
      </c>
      <c r="H972" s="98" t="n">
        <f aca="false">IF(AND($F$972&lt;&gt;0,$E$972&gt;$F$972),$E$972-$F$972,0)</f>
        <v>0</v>
      </c>
      <c r="I972" s="41"/>
      <c r="J972" s="41"/>
    </row>
    <row r="973" customFormat="false" ht="409.5" hidden="true" customHeight="true" outlineLevel="0" collapsed="false">
      <c r="A973" s="96" t="s">
        <v>736</v>
      </c>
      <c r="B973" s="97" t="s">
        <v>1651</v>
      </c>
      <c r="C973" s="97"/>
      <c r="D973" s="98" t="s">
        <v>73</v>
      </c>
      <c r="E973" s="98" t="n">
        <v>0</v>
      </c>
      <c r="F973" s="98" t="n">
        <v>0</v>
      </c>
      <c r="G973" s="98" t="n">
        <f aca="false">IF(AND($F$973&lt;&gt;0,$E$973&gt;$F$973),$F$973,$E$973)</f>
        <v>0</v>
      </c>
      <c r="H973" s="98" t="n">
        <f aca="false">IF(AND($F$973&lt;&gt;0,$E$973&gt;$F$973),$E$973-$F$973,0)</f>
        <v>0</v>
      </c>
      <c r="I973" s="41"/>
      <c r="J973" s="41"/>
    </row>
    <row r="974" customFormat="false" ht="409.5" hidden="true" customHeight="true" outlineLevel="0" collapsed="false">
      <c r="A974" s="96" t="s">
        <v>736</v>
      </c>
      <c r="B974" s="97" t="s">
        <v>1652</v>
      </c>
      <c r="C974" s="97"/>
      <c r="D974" s="98" t="s">
        <v>73</v>
      </c>
      <c r="E974" s="98" t="n">
        <v>0</v>
      </c>
      <c r="F974" s="98" t="n">
        <v>0</v>
      </c>
      <c r="G974" s="98" t="n">
        <f aca="false">IF(AND($F$974&lt;&gt;0,$E$974&gt;$F$974),$F$974,$E$974)</f>
        <v>0</v>
      </c>
      <c r="H974" s="98" t="n">
        <f aca="false">IF(AND($F$974&lt;&gt;0,$E$974&gt;$F$974),$E$974-$F$974,0)</f>
        <v>0</v>
      </c>
      <c r="I974" s="41"/>
      <c r="J974" s="41"/>
    </row>
    <row r="975" customFormat="false" ht="409.5" hidden="true" customHeight="true" outlineLevel="0" collapsed="false">
      <c r="A975" s="96" t="s">
        <v>736</v>
      </c>
      <c r="B975" s="97" t="s">
        <v>1653</v>
      </c>
      <c r="C975" s="97"/>
      <c r="D975" s="98" t="s">
        <v>73</v>
      </c>
      <c r="E975" s="98" t="n">
        <v>0</v>
      </c>
      <c r="F975" s="98" t="n">
        <v>0</v>
      </c>
      <c r="G975" s="98" t="n">
        <f aca="false">IF(AND($F$975&lt;&gt;0,$E$975&gt;$F$975),$F$975,$E$975)</f>
        <v>0</v>
      </c>
      <c r="H975" s="98" t="n">
        <f aca="false">IF(AND($F$975&lt;&gt;0,$E$975&gt;$F$975),$E$975-$F$975,0)</f>
        <v>0</v>
      </c>
      <c r="I975" s="41"/>
      <c r="J975" s="41"/>
    </row>
    <row r="976" customFormat="false" ht="409.5" hidden="true" customHeight="true" outlineLevel="0" collapsed="false">
      <c r="A976" s="96" t="s">
        <v>736</v>
      </c>
      <c r="B976" s="97" t="s">
        <v>1654</v>
      </c>
      <c r="C976" s="97"/>
      <c r="D976" s="98" t="s">
        <v>73</v>
      </c>
      <c r="E976" s="98" t="n">
        <v>0</v>
      </c>
      <c r="F976" s="98" t="n">
        <v>0</v>
      </c>
      <c r="G976" s="98" t="n">
        <f aca="false">IF(AND($F$976&lt;&gt;0,$E$976&gt;$F$976),$F$976,$E$976)</f>
        <v>0</v>
      </c>
      <c r="H976" s="98" t="n">
        <f aca="false">IF(AND($F$976&lt;&gt;0,$E$976&gt;$F$976),$E$976-$F$976,0)</f>
        <v>0</v>
      </c>
      <c r="I976" s="41"/>
      <c r="J976" s="41"/>
    </row>
    <row r="977" customFormat="false" ht="409.5" hidden="true" customHeight="true" outlineLevel="0" collapsed="false">
      <c r="A977" s="96" t="s">
        <v>736</v>
      </c>
      <c r="B977" s="97" t="s">
        <v>1655</v>
      </c>
      <c r="C977" s="97"/>
      <c r="D977" s="98" t="s">
        <v>73</v>
      </c>
      <c r="E977" s="98" t="n">
        <v>0</v>
      </c>
      <c r="F977" s="98" t="n">
        <v>0</v>
      </c>
      <c r="G977" s="98" t="n">
        <f aca="false">IF(AND($F$977&lt;&gt;0,$E$977&gt;$F$977),$F$977,$E$977)</f>
        <v>0</v>
      </c>
      <c r="H977" s="98" t="n">
        <f aca="false">IF(AND($F$977&lt;&gt;0,$E$977&gt;$F$977),$E$977-$F$977,0)</f>
        <v>0</v>
      </c>
      <c r="I977" s="41"/>
      <c r="J977" s="41"/>
    </row>
    <row r="978" customFormat="false" ht="409.5" hidden="true" customHeight="true" outlineLevel="0" collapsed="false">
      <c r="A978" s="96" t="s">
        <v>736</v>
      </c>
      <c r="B978" s="97" t="s">
        <v>1656</v>
      </c>
      <c r="C978" s="97"/>
      <c r="D978" s="98" t="s">
        <v>73</v>
      </c>
      <c r="E978" s="98" t="n">
        <v>0</v>
      </c>
      <c r="F978" s="98" t="n">
        <v>0</v>
      </c>
      <c r="G978" s="98" t="n">
        <f aca="false">IF(AND($F$978&lt;&gt;0,$E$978&gt;$F$978),$F$978,$E$978)</f>
        <v>0</v>
      </c>
      <c r="H978" s="98" t="n">
        <f aca="false">IF(AND($F$978&lt;&gt;0,$E$978&gt;$F$978),$E$978-$F$978,0)</f>
        <v>0</v>
      </c>
      <c r="I978" s="41"/>
      <c r="J978" s="41"/>
    </row>
    <row r="979" customFormat="false" ht="409.5" hidden="true" customHeight="true" outlineLevel="0" collapsed="false">
      <c r="A979" s="96" t="s">
        <v>736</v>
      </c>
      <c r="B979" s="97" t="s">
        <v>1657</v>
      </c>
      <c r="C979" s="97"/>
      <c r="D979" s="98" t="s">
        <v>73</v>
      </c>
      <c r="E979" s="98" t="n">
        <v>0</v>
      </c>
      <c r="F979" s="98" t="n">
        <v>0</v>
      </c>
      <c r="G979" s="98" t="n">
        <f aca="false">IF(AND($F$979&lt;&gt;0,$E$979&gt;$F$979),$F$979,$E$979)</f>
        <v>0</v>
      </c>
      <c r="H979" s="98" t="n">
        <f aca="false">IF(AND($F$979&lt;&gt;0,$E$979&gt;$F$979),$E$979-$F$979,0)</f>
        <v>0</v>
      </c>
      <c r="I979" s="41"/>
      <c r="J979" s="41"/>
    </row>
    <row r="980" customFormat="false" ht="409.5" hidden="true" customHeight="true" outlineLevel="0" collapsed="false">
      <c r="A980" s="96" t="s">
        <v>736</v>
      </c>
      <c r="B980" s="97" t="s">
        <v>1658</v>
      </c>
      <c r="C980" s="97"/>
      <c r="D980" s="99" t="s">
        <v>195</v>
      </c>
      <c r="E980" s="98" t="n">
        <v>0</v>
      </c>
      <c r="F980" s="98" t="n">
        <v>0</v>
      </c>
      <c r="G980" s="98" t="n">
        <f aca="false">IF(AND($F$980&lt;&gt;0,$E$980&gt;$F$980),$F$980,$E$980)</f>
        <v>0</v>
      </c>
      <c r="H980" s="98" t="n">
        <f aca="false">IF(AND($F$980&lt;&gt;0,$E$980&gt;$F$980),$E$980-$F$980,0)</f>
        <v>0</v>
      </c>
      <c r="I980" s="41"/>
      <c r="J980" s="41"/>
    </row>
    <row r="981" customFormat="false" ht="409.5" hidden="true" customHeight="true" outlineLevel="0" collapsed="false">
      <c r="A981" s="96" t="s">
        <v>736</v>
      </c>
      <c r="B981" s="97" t="s">
        <v>1659</v>
      </c>
      <c r="C981" s="97"/>
      <c r="D981" s="99" t="s">
        <v>195</v>
      </c>
      <c r="E981" s="98" t="n">
        <v>0</v>
      </c>
      <c r="F981" s="98" t="n">
        <v>0</v>
      </c>
      <c r="G981" s="98" t="n">
        <f aca="false">IF(AND($F$981&lt;&gt;0,$E$981&gt;$F$981),$F$981,$E$981)</f>
        <v>0</v>
      </c>
      <c r="H981" s="98" t="n">
        <f aca="false">IF(AND($F$981&lt;&gt;0,$E$981&gt;$F$981),$E$981-$F$981,0)</f>
        <v>0</v>
      </c>
      <c r="I981" s="41"/>
      <c r="J981" s="41"/>
    </row>
    <row r="982" customFormat="false" ht="409.5" hidden="true" customHeight="true" outlineLevel="0" collapsed="false">
      <c r="A982" s="96" t="s">
        <v>736</v>
      </c>
      <c r="B982" s="97" t="s">
        <v>1660</v>
      </c>
      <c r="C982" s="97"/>
      <c r="D982" s="99" t="s">
        <v>195</v>
      </c>
      <c r="E982" s="98" t="n">
        <v>0</v>
      </c>
      <c r="F982" s="98" t="n">
        <v>0</v>
      </c>
      <c r="G982" s="98" t="n">
        <f aca="false">IF(AND($F$982&lt;&gt;0,$E$982&gt;$F$982),$F$982,$E$982)</f>
        <v>0</v>
      </c>
      <c r="H982" s="98" t="n">
        <f aca="false">IF(AND($F$982&lt;&gt;0,$E$982&gt;$F$982),$E$982-$F$982,0)</f>
        <v>0</v>
      </c>
      <c r="I982" s="41"/>
      <c r="J982" s="41"/>
    </row>
    <row r="983" customFormat="false" ht="409.5" hidden="true" customHeight="true" outlineLevel="0" collapsed="false">
      <c r="A983" s="96" t="s">
        <v>736</v>
      </c>
      <c r="B983" s="97" t="s">
        <v>1342</v>
      </c>
      <c r="C983" s="97"/>
      <c r="D983" s="99" t="s">
        <v>195</v>
      </c>
      <c r="E983" s="98" t="n">
        <v>0</v>
      </c>
      <c r="F983" s="98" t="n">
        <v>0</v>
      </c>
      <c r="G983" s="98" t="n">
        <f aca="false">IF(AND($F$983&lt;&gt;0,$E$983&gt;$F$983),$F$983,$E$983)</f>
        <v>0</v>
      </c>
      <c r="H983" s="98" t="n">
        <f aca="false">IF(AND($F$983&lt;&gt;0,$E$983&gt;$F$983),$E$983-$F$983,0)</f>
        <v>0</v>
      </c>
      <c r="I983" s="41"/>
      <c r="J983" s="41"/>
    </row>
    <row r="984" customFormat="false" ht="409.5" hidden="true" customHeight="true" outlineLevel="0" collapsed="false">
      <c r="A984" s="96" t="s">
        <v>736</v>
      </c>
      <c r="B984" s="97" t="s">
        <v>785</v>
      </c>
      <c r="C984" s="97"/>
      <c r="D984" s="98" t="s">
        <v>987</v>
      </c>
      <c r="E984" s="98" t="n">
        <v>0</v>
      </c>
      <c r="F984" s="98" t="n">
        <v>0</v>
      </c>
      <c r="G984" s="98" t="n">
        <f aca="false">IF(AND($F$984&lt;&gt;0,$E$984&gt;$F$984),$F$984,$E$984)</f>
        <v>0</v>
      </c>
      <c r="H984" s="98" t="n">
        <f aca="false">IF(AND($F$984&lt;&gt;0,$E$984&gt;$F$984),$E$984-$F$984,0)</f>
        <v>0</v>
      </c>
      <c r="I984" s="41"/>
      <c r="J984" s="41"/>
    </row>
    <row r="985" customFormat="false" ht="409.5" hidden="true" customHeight="true" outlineLevel="0" collapsed="false">
      <c r="A985" s="96" t="s">
        <v>736</v>
      </c>
      <c r="B985" s="97" t="s">
        <v>1661</v>
      </c>
      <c r="C985" s="97"/>
      <c r="D985" s="99" t="s">
        <v>195</v>
      </c>
      <c r="E985" s="98" t="n">
        <v>0</v>
      </c>
      <c r="F985" s="98" t="n">
        <v>0</v>
      </c>
      <c r="G985" s="98" t="n">
        <f aca="false">IF(AND($F$985&lt;&gt;0,$E$985&gt;$F$985),$F$985,$E$985)</f>
        <v>0</v>
      </c>
      <c r="H985" s="98" t="n">
        <f aca="false">IF(AND($F$985&lt;&gt;0,$E$985&gt;$F$985),$E$985-$F$985,0)</f>
        <v>0</v>
      </c>
      <c r="I985" s="41"/>
      <c r="J985" s="41"/>
    </row>
    <row r="986" customFormat="false" ht="409.5" hidden="true" customHeight="true" outlineLevel="0" collapsed="false">
      <c r="A986" s="96" t="s">
        <v>736</v>
      </c>
      <c r="B986" s="97" t="s">
        <v>1662</v>
      </c>
      <c r="C986" s="97"/>
      <c r="D986" s="99" t="s">
        <v>195</v>
      </c>
      <c r="E986" s="98" t="n">
        <v>0</v>
      </c>
      <c r="F986" s="98" t="n">
        <v>0</v>
      </c>
      <c r="G986" s="98" t="n">
        <f aca="false">IF(AND($F$986&lt;&gt;0,$E$986&gt;$F$986),$F$986,$E$986)</f>
        <v>0</v>
      </c>
      <c r="H986" s="98" t="n">
        <f aca="false">IF(AND($F$986&lt;&gt;0,$E$986&gt;$F$986),$E$986-$F$986,0)</f>
        <v>0</v>
      </c>
      <c r="I986" s="41"/>
      <c r="J986" s="41"/>
    </row>
    <row r="987" customFormat="false" ht="409.5" hidden="true" customHeight="true" outlineLevel="0" collapsed="false">
      <c r="A987" s="96" t="s">
        <v>736</v>
      </c>
      <c r="B987" s="97" t="s">
        <v>1663</v>
      </c>
      <c r="C987" s="97"/>
      <c r="D987" s="99" t="s">
        <v>195</v>
      </c>
      <c r="E987" s="98" t="n">
        <v>0</v>
      </c>
      <c r="F987" s="98" t="n">
        <v>0</v>
      </c>
      <c r="G987" s="98" t="n">
        <f aca="false">IF(AND($F$987&lt;&gt;0,$E$987&gt;$F$987),$F$987,$E$987)</f>
        <v>0</v>
      </c>
      <c r="H987" s="98" t="n">
        <f aca="false">IF(AND($F$987&lt;&gt;0,$E$987&gt;$F$987),$E$987-$F$987,0)</f>
        <v>0</v>
      </c>
      <c r="I987" s="41"/>
      <c r="J987" s="41"/>
    </row>
    <row r="988" customFormat="false" ht="409.5" hidden="true" customHeight="true" outlineLevel="0" collapsed="false">
      <c r="A988" s="96" t="s">
        <v>736</v>
      </c>
      <c r="B988" s="97" t="s">
        <v>1664</v>
      </c>
      <c r="C988" s="97"/>
      <c r="D988" s="98" t="s">
        <v>741</v>
      </c>
      <c r="E988" s="98" t="n">
        <v>0</v>
      </c>
      <c r="F988" s="98" t="n">
        <v>0</v>
      </c>
      <c r="G988" s="98" t="n">
        <f aca="false">IF(AND($F$988&lt;&gt;0,$E$988&gt;$F$988),$F$988,$E$988)</f>
        <v>0</v>
      </c>
      <c r="H988" s="98" t="n">
        <f aca="false">IF(AND($F$988&lt;&gt;0,$E$988&gt;$F$988),$E$988-$F$988,0)</f>
        <v>0</v>
      </c>
      <c r="I988" s="41"/>
      <c r="J988" s="41"/>
    </row>
    <row r="989" customFormat="false" ht="409.5" hidden="true" customHeight="true" outlineLevel="0" collapsed="false">
      <c r="A989" s="96" t="s">
        <v>736</v>
      </c>
      <c r="B989" s="97" t="s">
        <v>1665</v>
      </c>
      <c r="C989" s="97"/>
      <c r="D989" s="99" t="s">
        <v>132</v>
      </c>
      <c r="E989" s="98" t="n">
        <v>0</v>
      </c>
      <c r="F989" s="98" t="n">
        <v>0</v>
      </c>
      <c r="G989" s="98" t="n">
        <f aca="false">IF(AND($F$989&lt;&gt;0,$E$989&gt;$F$989),$F$989,$E$989)</f>
        <v>0</v>
      </c>
      <c r="H989" s="98" t="n">
        <f aca="false">IF(AND($F$989&lt;&gt;0,$E$989&gt;$F$989),$E$989-$F$989,0)</f>
        <v>0</v>
      </c>
      <c r="I989" s="41"/>
      <c r="J989" s="41"/>
    </row>
    <row r="990" customFormat="false" ht="409.5" hidden="true" customHeight="true" outlineLevel="0" collapsed="false">
      <c r="A990" s="96" t="s">
        <v>736</v>
      </c>
      <c r="B990" s="97" t="s">
        <v>1666</v>
      </c>
      <c r="C990" s="97"/>
      <c r="D990" s="98" t="s">
        <v>73</v>
      </c>
      <c r="E990" s="98" t="n">
        <v>0</v>
      </c>
      <c r="F990" s="98" t="n">
        <v>0</v>
      </c>
      <c r="G990" s="98" t="n">
        <f aca="false">IF(AND($F$990&lt;&gt;0,$E$990&gt;$F$990),$F$990,$E$990)</f>
        <v>0</v>
      </c>
      <c r="H990" s="98" t="n">
        <f aca="false">IF(AND($F$990&lt;&gt;0,$E$990&gt;$F$990),$E$990-$F$990,0)</f>
        <v>0</v>
      </c>
      <c r="I990" s="41"/>
      <c r="J990" s="41"/>
    </row>
    <row r="991" customFormat="false" ht="409.5" hidden="true" customHeight="true" outlineLevel="0" collapsed="false">
      <c r="A991" s="96" t="s">
        <v>736</v>
      </c>
      <c r="B991" s="97" t="s">
        <v>1667</v>
      </c>
      <c r="C991" s="97"/>
      <c r="D991" s="99" t="s">
        <v>132</v>
      </c>
      <c r="E991" s="98" t="n">
        <v>0</v>
      </c>
      <c r="F991" s="98" t="n">
        <v>0</v>
      </c>
      <c r="G991" s="98" t="n">
        <f aca="false">IF(AND($F$991&lt;&gt;0,$E$991&gt;$F$991),$F$991,$E$991)</f>
        <v>0</v>
      </c>
      <c r="H991" s="98" t="n">
        <f aca="false">IF(AND($F$991&lt;&gt;0,$E$991&gt;$F$991),$E$991-$F$991,0)</f>
        <v>0</v>
      </c>
      <c r="I991" s="41"/>
      <c r="J991" s="41"/>
    </row>
    <row r="992" customFormat="false" ht="409.5" hidden="true" customHeight="true" outlineLevel="0" collapsed="false">
      <c r="A992" s="96" t="s">
        <v>736</v>
      </c>
      <c r="B992" s="97" t="s">
        <v>1365</v>
      </c>
      <c r="C992" s="97"/>
      <c r="D992" s="99" t="s">
        <v>125</v>
      </c>
      <c r="E992" s="98" t="n">
        <v>0</v>
      </c>
      <c r="F992" s="98" t="n">
        <v>0</v>
      </c>
      <c r="G992" s="98" t="n">
        <f aca="false">IF(AND($F$992&lt;&gt;0,$E$992&gt;$F$992),$F$992,$E$992)</f>
        <v>0</v>
      </c>
      <c r="H992" s="98" t="n">
        <f aca="false">IF(AND($F$992&lt;&gt;0,$E$992&gt;$F$992),$E$992-$F$992,0)</f>
        <v>0</v>
      </c>
      <c r="I992" s="41"/>
      <c r="J992" s="41"/>
    </row>
    <row r="993" customFormat="false" ht="409.5" hidden="true" customHeight="true" outlineLevel="0" collapsed="false">
      <c r="A993" s="96" t="s">
        <v>736</v>
      </c>
      <c r="B993" s="97" t="s">
        <v>1668</v>
      </c>
      <c r="C993" s="97"/>
      <c r="D993" s="99" t="s">
        <v>195</v>
      </c>
      <c r="E993" s="98" t="n">
        <v>0</v>
      </c>
      <c r="F993" s="98" t="n">
        <v>0</v>
      </c>
      <c r="G993" s="98" t="n">
        <f aca="false">IF(AND($F$993&lt;&gt;0,$E$993&gt;$F$993),$F$993,$E$993)</f>
        <v>0</v>
      </c>
      <c r="H993" s="98" t="n">
        <f aca="false">IF(AND($F$993&lt;&gt;0,$E$993&gt;$F$993),$E$993-$F$993,0)</f>
        <v>0</v>
      </c>
      <c r="I993" s="41"/>
      <c r="J993" s="41"/>
    </row>
    <row r="994" customFormat="false" ht="409.5" hidden="true" customHeight="true" outlineLevel="0" collapsed="false">
      <c r="A994" s="96" t="s">
        <v>736</v>
      </c>
      <c r="B994" s="97" t="s">
        <v>1669</v>
      </c>
      <c r="C994" s="97"/>
      <c r="D994" s="99" t="s">
        <v>132</v>
      </c>
      <c r="E994" s="98" t="n">
        <v>0</v>
      </c>
      <c r="F994" s="98" t="n">
        <v>0</v>
      </c>
      <c r="G994" s="98" t="n">
        <f aca="false">IF(AND($F$994&lt;&gt;0,$E$994&gt;$F$994),$F$994,$E$994)</f>
        <v>0</v>
      </c>
      <c r="H994" s="98" t="n">
        <f aca="false">IF(AND($F$994&lt;&gt;0,$E$994&gt;$F$994),$E$994-$F$994,0)</f>
        <v>0</v>
      </c>
      <c r="I994" s="41"/>
      <c r="J994" s="41"/>
    </row>
    <row r="995" customFormat="false" ht="409.5" hidden="true" customHeight="true" outlineLevel="0" collapsed="false">
      <c r="A995" s="96" t="s">
        <v>736</v>
      </c>
      <c r="B995" s="97" t="s">
        <v>1670</v>
      </c>
      <c r="C995" s="97"/>
      <c r="D995" s="99" t="s">
        <v>132</v>
      </c>
      <c r="E995" s="98" t="n">
        <v>0</v>
      </c>
      <c r="F995" s="98" t="n">
        <v>0</v>
      </c>
      <c r="G995" s="98" t="n">
        <f aca="false">IF(AND($F$995&lt;&gt;0,$E$995&gt;$F$995),$F$995,$E$995)</f>
        <v>0</v>
      </c>
      <c r="H995" s="98" t="n">
        <f aca="false">IF(AND($F$995&lt;&gt;0,$E$995&gt;$F$995),$E$995-$F$995,0)</f>
        <v>0</v>
      </c>
      <c r="I995" s="41"/>
      <c r="J995" s="41"/>
    </row>
    <row r="996" customFormat="false" ht="409.5" hidden="true" customHeight="true" outlineLevel="0" collapsed="false">
      <c r="A996" s="96" t="s">
        <v>736</v>
      </c>
      <c r="B996" s="97" t="s">
        <v>1671</v>
      </c>
      <c r="C996" s="97"/>
      <c r="D996" s="99" t="s">
        <v>195</v>
      </c>
      <c r="E996" s="98" t="n">
        <v>0</v>
      </c>
      <c r="F996" s="98" t="n">
        <v>0</v>
      </c>
      <c r="G996" s="98" t="n">
        <f aca="false">IF(AND($F$996&lt;&gt;0,$E$996&gt;$F$996),$F$996,$E$996)</f>
        <v>0</v>
      </c>
      <c r="H996" s="98" t="n">
        <f aca="false">IF(AND($F$996&lt;&gt;0,$E$996&gt;$F$996),$E$996-$F$996,0)</f>
        <v>0</v>
      </c>
      <c r="I996" s="41"/>
      <c r="J996" s="41"/>
    </row>
    <row r="997" customFormat="false" ht="409.5" hidden="true" customHeight="true" outlineLevel="0" collapsed="false">
      <c r="A997" s="96" t="s">
        <v>736</v>
      </c>
      <c r="B997" s="97" t="s">
        <v>1672</v>
      </c>
      <c r="C997" s="97"/>
      <c r="D997" s="99" t="s">
        <v>195</v>
      </c>
      <c r="E997" s="98" t="n">
        <v>0</v>
      </c>
      <c r="F997" s="98" t="n">
        <v>0</v>
      </c>
      <c r="G997" s="98" t="n">
        <f aca="false">IF(AND($F$997&lt;&gt;0,$E$997&gt;$F$997),$F$997,$E$997)</f>
        <v>0</v>
      </c>
      <c r="H997" s="98" t="n">
        <f aca="false">IF(AND($F$997&lt;&gt;0,$E$997&gt;$F$997),$E$997-$F$997,0)</f>
        <v>0</v>
      </c>
      <c r="I997" s="41"/>
      <c r="J997" s="41"/>
    </row>
    <row r="998" customFormat="false" ht="409.5" hidden="true" customHeight="true" outlineLevel="0" collapsed="false">
      <c r="A998" s="96" t="s">
        <v>736</v>
      </c>
      <c r="B998" s="97" t="s">
        <v>1673</v>
      </c>
      <c r="C998" s="97"/>
      <c r="D998" s="98" t="s">
        <v>73</v>
      </c>
      <c r="E998" s="98" t="n">
        <v>0</v>
      </c>
      <c r="F998" s="98" t="n">
        <v>0</v>
      </c>
      <c r="G998" s="98" t="n">
        <f aca="false">IF(AND($F$998&lt;&gt;0,$E$998&gt;$F$998),$F$998,$E$998)</f>
        <v>0</v>
      </c>
      <c r="H998" s="98" t="n">
        <f aca="false">IF(AND($F$998&lt;&gt;0,$E$998&gt;$F$998),$E$998-$F$998,0)</f>
        <v>0</v>
      </c>
      <c r="I998" s="41"/>
      <c r="J998" s="41"/>
    </row>
    <row r="999" customFormat="false" ht="409.5" hidden="true" customHeight="true" outlineLevel="0" collapsed="false">
      <c r="A999" s="96" t="s">
        <v>736</v>
      </c>
      <c r="B999" s="97" t="s">
        <v>1674</v>
      </c>
      <c r="C999" s="97"/>
      <c r="D999" s="99" t="s">
        <v>132</v>
      </c>
      <c r="E999" s="98" t="n">
        <v>200</v>
      </c>
      <c r="F999" s="98" t="n">
        <v>200</v>
      </c>
      <c r="G999" s="98" t="n">
        <f aca="false">IF(AND($F$999&lt;&gt;0,$E$999&gt;$F$999),$F$999,$E$999)</f>
        <v>200</v>
      </c>
      <c r="H999" s="98" t="n">
        <f aca="false">IF(AND($F$999&lt;&gt;0,$E$999&gt;$F$999),$E$999-$F$999,0)</f>
        <v>0</v>
      </c>
      <c r="I999" s="41"/>
      <c r="J999" s="41"/>
    </row>
    <row r="1000" customFormat="false" ht="409.5" hidden="true" customHeight="true" outlineLevel="0" collapsed="false">
      <c r="A1000" s="96" t="s">
        <v>736</v>
      </c>
      <c r="B1000" s="97" t="s">
        <v>1675</v>
      </c>
      <c r="C1000" s="97"/>
      <c r="D1000" s="99" t="s">
        <v>132</v>
      </c>
      <c r="E1000" s="98" t="n">
        <v>200</v>
      </c>
      <c r="F1000" s="98" t="n">
        <v>200</v>
      </c>
      <c r="G1000" s="98" t="n">
        <f aca="false">IF(AND($F$1000&lt;&gt;0,$E$1000&gt;$F$1000),$F$1000,$E$1000)</f>
        <v>200</v>
      </c>
      <c r="H1000" s="98" t="n">
        <f aca="false">IF(AND($F$1000&lt;&gt;0,$E$1000&gt;$F$1000),$E$1000-$F$1000,0)</f>
        <v>0</v>
      </c>
      <c r="I1000" s="41"/>
      <c r="J1000" s="41"/>
    </row>
    <row r="1001" customFormat="false" ht="409.5" hidden="true" customHeight="true" outlineLevel="0" collapsed="false">
      <c r="A1001" s="96" t="s">
        <v>736</v>
      </c>
      <c r="B1001" s="97" t="s">
        <v>1676</v>
      </c>
      <c r="C1001" s="97"/>
      <c r="D1001" s="99" t="s">
        <v>132</v>
      </c>
      <c r="E1001" s="98" t="n">
        <v>200</v>
      </c>
      <c r="F1001" s="98" t="n">
        <v>200</v>
      </c>
      <c r="G1001" s="98" t="n">
        <f aca="false">IF(AND($F$1001&lt;&gt;0,$E$1001&gt;$F$1001),$F$1001,$E$1001)</f>
        <v>200</v>
      </c>
      <c r="H1001" s="98" t="n">
        <f aca="false">IF(AND($F$1001&lt;&gt;0,$E$1001&gt;$F$1001),$E$1001-$F$1001,0)</f>
        <v>0</v>
      </c>
      <c r="I1001" s="41"/>
      <c r="J1001" s="41"/>
    </row>
    <row r="1002" customFormat="false" ht="409.5" hidden="true" customHeight="true" outlineLevel="0" collapsed="false">
      <c r="A1002" s="96" t="s">
        <v>736</v>
      </c>
      <c r="B1002" s="97" t="s">
        <v>1677</v>
      </c>
      <c r="C1002" s="97"/>
      <c r="D1002" s="99" t="s">
        <v>132</v>
      </c>
      <c r="E1002" s="98" t="n">
        <v>200</v>
      </c>
      <c r="F1002" s="98" t="n">
        <v>200</v>
      </c>
      <c r="G1002" s="98" t="n">
        <f aca="false">IF(AND($F$1002&lt;&gt;0,$E$1002&gt;$F$1002),$F$1002,$E$1002)</f>
        <v>200</v>
      </c>
      <c r="H1002" s="98" t="n">
        <f aca="false">IF(AND($F$1002&lt;&gt;0,$E$1002&gt;$F$1002),$E$1002-$F$1002,0)</f>
        <v>0</v>
      </c>
      <c r="I1002" s="41"/>
      <c r="J1002" s="41"/>
    </row>
    <row r="1003" customFormat="false" ht="409.5" hidden="true" customHeight="true" outlineLevel="0" collapsed="false">
      <c r="A1003" s="96" t="s">
        <v>736</v>
      </c>
      <c r="B1003" s="97" t="s">
        <v>1678</v>
      </c>
      <c r="C1003" s="97"/>
      <c r="D1003" s="99" t="s">
        <v>132</v>
      </c>
      <c r="E1003" s="98" t="n">
        <v>200</v>
      </c>
      <c r="F1003" s="98" t="n">
        <v>200</v>
      </c>
      <c r="G1003" s="98" t="n">
        <f aca="false">IF(AND($F$1003&lt;&gt;0,$E$1003&gt;$F$1003),$F$1003,$E$1003)</f>
        <v>200</v>
      </c>
      <c r="H1003" s="98" t="n">
        <f aca="false">IF(AND($F$1003&lt;&gt;0,$E$1003&gt;$F$1003),$E$1003-$F$1003,0)</f>
        <v>0</v>
      </c>
      <c r="I1003" s="41"/>
      <c r="J1003" s="41"/>
    </row>
    <row r="1004" customFormat="false" ht="409.5" hidden="true" customHeight="true" outlineLevel="0" collapsed="false">
      <c r="A1004" s="96" t="s">
        <v>736</v>
      </c>
      <c r="B1004" s="97" t="s">
        <v>1679</v>
      </c>
      <c r="C1004" s="97"/>
      <c r="D1004" s="99" t="s">
        <v>132</v>
      </c>
      <c r="E1004" s="98" t="n">
        <v>200</v>
      </c>
      <c r="F1004" s="98" t="n">
        <v>200</v>
      </c>
      <c r="G1004" s="98" t="n">
        <f aca="false">IF(AND($F$1004&lt;&gt;0,$E$1004&gt;$F$1004),$F$1004,$E$1004)</f>
        <v>200</v>
      </c>
      <c r="H1004" s="98" t="n">
        <f aca="false">IF(AND($F$1004&lt;&gt;0,$E$1004&gt;$F$1004),$E$1004-$F$1004,0)</f>
        <v>0</v>
      </c>
      <c r="I1004" s="41"/>
      <c r="J1004" s="41"/>
    </row>
    <row r="1005" customFormat="false" ht="409.5" hidden="true" customHeight="true" outlineLevel="0" collapsed="false">
      <c r="A1005" s="96" t="s">
        <v>736</v>
      </c>
      <c r="B1005" s="97" t="s">
        <v>1680</v>
      </c>
      <c r="C1005" s="97"/>
      <c r="D1005" s="99" t="s">
        <v>132</v>
      </c>
      <c r="E1005" s="98" t="n">
        <v>200</v>
      </c>
      <c r="F1005" s="98" t="n">
        <v>200</v>
      </c>
      <c r="G1005" s="98" t="n">
        <f aca="false">IF(AND($F$1005&lt;&gt;0,$E$1005&gt;$F$1005),$F$1005,$E$1005)</f>
        <v>200</v>
      </c>
      <c r="H1005" s="98" t="n">
        <f aca="false">IF(AND($F$1005&lt;&gt;0,$E$1005&gt;$F$1005),$E$1005-$F$1005,0)</f>
        <v>0</v>
      </c>
      <c r="I1005" s="41"/>
      <c r="J1005" s="41"/>
    </row>
    <row r="1006" customFormat="false" ht="409.5" hidden="true" customHeight="true" outlineLevel="0" collapsed="false">
      <c r="A1006" s="96" t="s">
        <v>736</v>
      </c>
      <c r="B1006" s="97" t="s">
        <v>1681</v>
      </c>
      <c r="C1006" s="97"/>
      <c r="D1006" s="99" t="s">
        <v>132</v>
      </c>
      <c r="E1006" s="98" t="n">
        <v>200</v>
      </c>
      <c r="F1006" s="98" t="n">
        <v>200</v>
      </c>
      <c r="G1006" s="98" t="n">
        <f aca="false">IF(AND($F$1006&lt;&gt;0,$E$1006&gt;$F$1006),$F$1006,$E$1006)</f>
        <v>200</v>
      </c>
      <c r="H1006" s="98" t="n">
        <f aca="false">IF(AND($F$1006&lt;&gt;0,$E$1006&gt;$F$1006),$E$1006-$F$1006,0)</f>
        <v>0</v>
      </c>
      <c r="I1006" s="41"/>
      <c r="J1006" s="41"/>
    </row>
    <row r="1007" customFormat="false" ht="409.5" hidden="true" customHeight="true" outlineLevel="0" collapsed="false">
      <c r="A1007" s="96" t="s">
        <v>736</v>
      </c>
      <c r="B1007" s="97" t="s">
        <v>1682</v>
      </c>
      <c r="C1007" s="97"/>
      <c r="D1007" s="99" t="s">
        <v>132</v>
      </c>
      <c r="E1007" s="98" t="n">
        <v>200</v>
      </c>
      <c r="F1007" s="98" t="n">
        <v>200</v>
      </c>
      <c r="G1007" s="98" t="n">
        <f aca="false">IF(AND($F$1007&lt;&gt;0,$E$1007&gt;$F$1007),$F$1007,$E$1007)</f>
        <v>200</v>
      </c>
      <c r="H1007" s="98" t="n">
        <f aca="false">IF(AND($F$1007&lt;&gt;0,$E$1007&gt;$F$1007),$E$1007-$F$1007,0)</f>
        <v>0</v>
      </c>
      <c r="I1007" s="41"/>
      <c r="J1007" s="41"/>
    </row>
    <row r="1008" customFormat="false" ht="409.5" hidden="true" customHeight="true" outlineLevel="0" collapsed="false">
      <c r="A1008" s="96" t="s">
        <v>736</v>
      </c>
      <c r="B1008" s="97" t="s">
        <v>1683</v>
      </c>
      <c r="C1008" s="97"/>
      <c r="D1008" s="99" t="s">
        <v>132</v>
      </c>
      <c r="E1008" s="98" t="n">
        <v>70</v>
      </c>
      <c r="F1008" s="98" t="n">
        <v>70</v>
      </c>
      <c r="G1008" s="98" t="n">
        <f aca="false">IF(AND($F$1008&lt;&gt;0,$E$1008&gt;$F$1008),$F$1008,$E$1008)</f>
        <v>70</v>
      </c>
      <c r="H1008" s="98" t="n">
        <f aca="false">IF(AND($F$1008&lt;&gt;0,$E$1008&gt;$F$1008),$E$1008-$F$1008,0)</f>
        <v>0</v>
      </c>
      <c r="I1008" s="41"/>
      <c r="J1008" s="41"/>
    </row>
    <row r="1009" customFormat="false" ht="409.5" hidden="true" customHeight="true" outlineLevel="0" collapsed="false">
      <c r="A1009" s="96" t="s">
        <v>736</v>
      </c>
      <c r="B1009" s="97" t="s">
        <v>1684</v>
      </c>
      <c r="C1009" s="97"/>
      <c r="D1009" s="98" t="s">
        <v>73</v>
      </c>
      <c r="E1009" s="98" t="n">
        <v>0</v>
      </c>
      <c r="F1009" s="98" t="n">
        <v>0</v>
      </c>
      <c r="G1009" s="98" t="n">
        <f aca="false">IF(AND($F$1009&lt;&gt;0,$E$1009&gt;$F$1009),$F$1009,$E$1009)</f>
        <v>0</v>
      </c>
      <c r="H1009" s="98" t="n">
        <f aca="false">IF(AND($F$1009&lt;&gt;0,$E$1009&gt;$F$1009),$E$1009-$F$1009,0)</f>
        <v>0</v>
      </c>
      <c r="I1009" s="41"/>
      <c r="J1009" s="41"/>
    </row>
    <row r="1010" customFormat="false" ht="409.5" hidden="true" customHeight="true" outlineLevel="0" collapsed="false">
      <c r="A1010" s="96" t="s">
        <v>736</v>
      </c>
      <c r="B1010" s="97" t="s">
        <v>1685</v>
      </c>
      <c r="C1010" s="97"/>
      <c r="D1010" s="99" t="s">
        <v>195</v>
      </c>
      <c r="E1010" s="98" t="n">
        <v>0</v>
      </c>
      <c r="F1010" s="98" t="n">
        <v>0</v>
      </c>
      <c r="G1010" s="98" t="n">
        <f aca="false">IF(AND($F$1010&lt;&gt;0,$E$1010&gt;$F$1010),$F$1010,$E$1010)</f>
        <v>0</v>
      </c>
      <c r="H1010" s="98" t="n">
        <f aca="false">IF(AND($F$1010&lt;&gt;0,$E$1010&gt;$F$1010),$E$1010-$F$1010,0)</f>
        <v>0</v>
      </c>
      <c r="I1010" s="41"/>
      <c r="J1010" s="41"/>
    </row>
    <row r="1011" customFormat="false" ht="409.5" hidden="true" customHeight="true" outlineLevel="0" collapsed="false">
      <c r="A1011" s="96" t="s">
        <v>736</v>
      </c>
      <c r="B1011" s="97" t="s">
        <v>1686</v>
      </c>
      <c r="C1011" s="97"/>
      <c r="D1011" s="98" t="s">
        <v>987</v>
      </c>
      <c r="E1011" s="98" t="n">
        <v>0</v>
      </c>
      <c r="F1011" s="98" t="n">
        <v>0</v>
      </c>
      <c r="G1011" s="98" t="n">
        <f aca="false">IF(AND($F$1011&lt;&gt;0,$E$1011&gt;$F$1011),$F$1011,$E$1011)</f>
        <v>0</v>
      </c>
      <c r="H1011" s="98" t="n">
        <f aca="false">IF(AND($F$1011&lt;&gt;0,$E$1011&gt;$F$1011),$E$1011-$F$1011,0)</f>
        <v>0</v>
      </c>
      <c r="I1011" s="41"/>
      <c r="J1011" s="41"/>
    </row>
    <row r="1012" customFormat="false" ht="409.5" hidden="true" customHeight="true" outlineLevel="0" collapsed="false">
      <c r="A1012" s="96" t="s">
        <v>736</v>
      </c>
      <c r="B1012" s="97" t="s">
        <v>1032</v>
      </c>
      <c r="C1012" s="97"/>
      <c r="D1012" s="99" t="s">
        <v>195</v>
      </c>
      <c r="E1012" s="98" t="n">
        <v>0</v>
      </c>
      <c r="F1012" s="98" t="n">
        <v>0</v>
      </c>
      <c r="G1012" s="98" t="n">
        <f aca="false">IF(AND($F$1012&lt;&gt;0,$E$1012&gt;$F$1012),$F$1012,$E$1012)</f>
        <v>0</v>
      </c>
      <c r="H1012" s="98" t="n">
        <f aca="false">IF(AND($F$1012&lt;&gt;0,$E$1012&gt;$F$1012),$E$1012-$F$1012,0)</f>
        <v>0</v>
      </c>
      <c r="I1012" s="41"/>
      <c r="J1012" s="41"/>
    </row>
    <row r="1013" customFormat="false" ht="409.5" hidden="true" customHeight="true" outlineLevel="0" collapsed="false">
      <c r="A1013" s="96" t="s">
        <v>736</v>
      </c>
      <c r="B1013" s="97" t="s">
        <v>1687</v>
      </c>
      <c r="C1013" s="97"/>
      <c r="D1013" s="98" t="s">
        <v>987</v>
      </c>
      <c r="E1013" s="98" t="n">
        <v>0</v>
      </c>
      <c r="F1013" s="98" t="n">
        <v>0</v>
      </c>
      <c r="G1013" s="98" t="n">
        <f aca="false">IF(AND($F$1013&lt;&gt;0,$E$1013&gt;$F$1013),$F$1013,$E$1013)</f>
        <v>0</v>
      </c>
      <c r="H1013" s="98" t="n">
        <f aca="false">IF(AND($F$1013&lt;&gt;0,$E$1013&gt;$F$1013),$E$1013-$F$1013,0)</f>
        <v>0</v>
      </c>
      <c r="I1013" s="41"/>
      <c r="J1013" s="41"/>
    </row>
    <row r="1014" customFormat="false" ht="409.5" hidden="true" customHeight="true" outlineLevel="0" collapsed="false">
      <c r="A1014" s="96" t="s">
        <v>736</v>
      </c>
      <c r="B1014" s="97" t="s">
        <v>1688</v>
      </c>
      <c r="C1014" s="97"/>
      <c r="D1014" s="99" t="s">
        <v>125</v>
      </c>
      <c r="E1014" s="98" t="n">
        <v>0</v>
      </c>
      <c r="F1014" s="98" t="n">
        <v>0</v>
      </c>
      <c r="G1014" s="98" t="n">
        <f aca="false">IF(AND($F$1014&lt;&gt;0,$E$1014&gt;$F$1014),$F$1014,$E$1014)</f>
        <v>0</v>
      </c>
      <c r="H1014" s="98" t="n">
        <f aca="false">IF(AND($F$1014&lt;&gt;0,$E$1014&gt;$F$1014),$E$1014-$F$1014,0)</f>
        <v>0</v>
      </c>
      <c r="I1014" s="41"/>
      <c r="J1014" s="41"/>
    </row>
    <row r="1015" customFormat="false" ht="409.5" hidden="true" customHeight="true" outlineLevel="0" collapsed="false">
      <c r="A1015" s="96" t="s">
        <v>736</v>
      </c>
      <c r="B1015" s="97" t="s">
        <v>1689</v>
      </c>
      <c r="C1015" s="97"/>
      <c r="D1015" s="98" t="s">
        <v>73</v>
      </c>
      <c r="E1015" s="98" t="n">
        <v>0</v>
      </c>
      <c r="F1015" s="98" t="n">
        <v>0</v>
      </c>
      <c r="G1015" s="98" t="n">
        <f aca="false">IF(AND($F$1015&lt;&gt;0,$E$1015&gt;$F$1015),$F$1015,$E$1015)</f>
        <v>0</v>
      </c>
      <c r="H1015" s="98" t="n">
        <f aca="false">IF(AND($F$1015&lt;&gt;0,$E$1015&gt;$F$1015),$E$1015-$F$1015,0)</f>
        <v>0</v>
      </c>
      <c r="I1015" s="41"/>
      <c r="J1015" s="41"/>
    </row>
    <row r="1016" customFormat="false" ht="409.5" hidden="true" customHeight="true" outlineLevel="0" collapsed="false">
      <c r="A1016" s="96" t="s">
        <v>736</v>
      </c>
      <c r="B1016" s="97" t="s">
        <v>1690</v>
      </c>
      <c r="C1016" s="97"/>
      <c r="D1016" s="99" t="s">
        <v>195</v>
      </c>
      <c r="E1016" s="98" t="n">
        <v>0</v>
      </c>
      <c r="F1016" s="98" t="n">
        <v>0</v>
      </c>
      <c r="G1016" s="98" t="n">
        <f aca="false">IF(AND($F$1016&lt;&gt;0,$E$1016&gt;$F$1016),$F$1016,$E$1016)</f>
        <v>0</v>
      </c>
      <c r="H1016" s="98" t="n">
        <f aca="false">IF(AND($F$1016&lt;&gt;0,$E$1016&gt;$F$1016),$E$1016-$F$1016,0)</f>
        <v>0</v>
      </c>
      <c r="I1016" s="41"/>
      <c r="J1016" s="41"/>
    </row>
    <row r="1017" customFormat="false" ht="409.5" hidden="true" customHeight="true" outlineLevel="0" collapsed="false">
      <c r="A1017" s="96" t="s">
        <v>736</v>
      </c>
      <c r="B1017" s="97" t="s">
        <v>1691</v>
      </c>
      <c r="C1017" s="97"/>
      <c r="D1017" s="98" t="s">
        <v>987</v>
      </c>
      <c r="E1017" s="98" t="n">
        <v>0</v>
      </c>
      <c r="F1017" s="98" t="n">
        <v>0</v>
      </c>
      <c r="G1017" s="98" t="n">
        <f aca="false">IF(AND($F$1017&lt;&gt;0,$E$1017&gt;$F$1017),$F$1017,$E$1017)</f>
        <v>0</v>
      </c>
      <c r="H1017" s="98" t="n">
        <f aca="false">IF(AND($F$1017&lt;&gt;0,$E$1017&gt;$F$1017),$E$1017-$F$1017,0)</f>
        <v>0</v>
      </c>
      <c r="I1017" s="41"/>
      <c r="J1017" s="41"/>
    </row>
    <row r="1018" customFormat="false" ht="409.5" hidden="true" customHeight="true" outlineLevel="0" collapsed="false">
      <c r="A1018" s="96" t="s">
        <v>736</v>
      </c>
      <c r="B1018" s="97" t="s">
        <v>1692</v>
      </c>
      <c r="C1018" s="97"/>
      <c r="D1018" s="98" t="s">
        <v>73</v>
      </c>
      <c r="E1018" s="98" t="n">
        <v>0</v>
      </c>
      <c r="F1018" s="98" t="n">
        <v>0</v>
      </c>
      <c r="G1018" s="98" t="n">
        <f aca="false">IF(AND($F$1018&lt;&gt;0,$E$1018&gt;$F$1018),$F$1018,$E$1018)</f>
        <v>0</v>
      </c>
      <c r="H1018" s="98" t="n">
        <f aca="false">IF(AND($F$1018&lt;&gt;0,$E$1018&gt;$F$1018),$E$1018-$F$1018,0)</f>
        <v>0</v>
      </c>
      <c r="I1018" s="41"/>
      <c r="J1018" s="41"/>
    </row>
    <row r="1019" customFormat="false" ht="409.5" hidden="true" customHeight="true" outlineLevel="0" collapsed="false">
      <c r="A1019" s="96" t="s">
        <v>736</v>
      </c>
      <c r="B1019" s="97" t="s">
        <v>1693</v>
      </c>
      <c r="C1019" s="97"/>
      <c r="D1019" s="99" t="s">
        <v>125</v>
      </c>
      <c r="E1019" s="98" t="n">
        <v>0</v>
      </c>
      <c r="F1019" s="98" t="n">
        <v>0</v>
      </c>
      <c r="G1019" s="98" t="n">
        <f aca="false">IF(AND($F$1019&lt;&gt;0,$E$1019&gt;$F$1019),$F$1019,$E$1019)</f>
        <v>0</v>
      </c>
      <c r="H1019" s="98" t="n">
        <f aca="false">IF(AND($F$1019&lt;&gt;0,$E$1019&gt;$F$1019),$E$1019-$F$1019,0)</f>
        <v>0</v>
      </c>
      <c r="I1019" s="41"/>
      <c r="J1019" s="41"/>
    </row>
    <row r="1020" customFormat="false" ht="409.5" hidden="true" customHeight="true" outlineLevel="0" collapsed="false">
      <c r="A1020" s="96" t="s">
        <v>736</v>
      </c>
      <c r="B1020" s="97" t="s">
        <v>1694</v>
      </c>
      <c r="C1020" s="97"/>
      <c r="D1020" s="99" t="s">
        <v>195</v>
      </c>
      <c r="E1020" s="98" t="n">
        <v>0</v>
      </c>
      <c r="F1020" s="98" t="n">
        <v>0</v>
      </c>
      <c r="G1020" s="98" t="n">
        <f aca="false">IF(AND($F$1020&lt;&gt;0,$E$1020&gt;$F$1020),$F$1020,$E$1020)</f>
        <v>0</v>
      </c>
      <c r="H1020" s="98" t="n">
        <f aca="false">IF(AND($F$1020&lt;&gt;0,$E$1020&gt;$F$1020),$E$1020-$F$1020,0)</f>
        <v>0</v>
      </c>
      <c r="I1020" s="41"/>
      <c r="J1020" s="41"/>
    </row>
    <row r="1021" customFormat="false" ht="409.5" hidden="true" customHeight="true" outlineLevel="0" collapsed="false">
      <c r="A1021" s="96" t="s">
        <v>736</v>
      </c>
      <c r="B1021" s="97" t="s">
        <v>1695</v>
      </c>
      <c r="C1021" s="97"/>
      <c r="D1021" s="99" t="s">
        <v>195</v>
      </c>
      <c r="E1021" s="98" t="n">
        <v>0</v>
      </c>
      <c r="F1021" s="98" t="n">
        <v>0</v>
      </c>
      <c r="G1021" s="98" t="n">
        <f aca="false">IF(AND($F$1021&lt;&gt;0,$E$1021&gt;$F$1021),$F$1021,$E$1021)</f>
        <v>0</v>
      </c>
      <c r="H1021" s="98" t="n">
        <f aca="false">IF(AND($F$1021&lt;&gt;0,$E$1021&gt;$F$1021),$E$1021-$F$1021,0)</f>
        <v>0</v>
      </c>
      <c r="I1021" s="41"/>
      <c r="J1021" s="41"/>
    </row>
    <row r="1022" customFormat="false" ht="409.5" hidden="true" customHeight="true" outlineLevel="0" collapsed="false">
      <c r="A1022" s="96" t="s">
        <v>736</v>
      </c>
      <c r="B1022" s="97" t="s">
        <v>1696</v>
      </c>
      <c r="C1022" s="97"/>
      <c r="D1022" s="99" t="s">
        <v>195</v>
      </c>
      <c r="E1022" s="98" t="n">
        <v>0</v>
      </c>
      <c r="F1022" s="98" t="n">
        <v>0</v>
      </c>
      <c r="G1022" s="98" t="n">
        <f aca="false">IF(AND($F$1022&lt;&gt;0,$E$1022&gt;$F$1022),$F$1022,$E$1022)</f>
        <v>0</v>
      </c>
      <c r="H1022" s="98" t="n">
        <f aca="false">IF(AND($F$1022&lt;&gt;0,$E$1022&gt;$F$1022),$E$1022-$F$1022,0)</f>
        <v>0</v>
      </c>
      <c r="I1022" s="41"/>
      <c r="J1022" s="41"/>
    </row>
    <row r="1023" customFormat="false" ht="409.5" hidden="true" customHeight="true" outlineLevel="0" collapsed="false">
      <c r="A1023" s="96" t="s">
        <v>736</v>
      </c>
      <c r="B1023" s="97" t="s">
        <v>1697</v>
      </c>
      <c r="C1023" s="97"/>
      <c r="D1023" s="99" t="s">
        <v>195</v>
      </c>
      <c r="E1023" s="98" t="n">
        <v>0</v>
      </c>
      <c r="F1023" s="98" t="n">
        <v>0</v>
      </c>
      <c r="G1023" s="98" t="n">
        <f aca="false">IF(AND($F$1023&lt;&gt;0,$E$1023&gt;$F$1023),$F$1023,$E$1023)</f>
        <v>0</v>
      </c>
      <c r="H1023" s="98" t="n">
        <f aca="false">IF(AND($F$1023&lt;&gt;0,$E$1023&gt;$F$1023),$E$1023-$F$1023,0)</f>
        <v>0</v>
      </c>
      <c r="I1023" s="41"/>
      <c r="J1023" s="41"/>
    </row>
    <row r="1024" customFormat="false" ht="409.5" hidden="true" customHeight="true" outlineLevel="0" collapsed="false">
      <c r="A1024" s="96" t="s">
        <v>736</v>
      </c>
      <c r="B1024" s="97" t="s">
        <v>1698</v>
      </c>
      <c r="C1024" s="97"/>
      <c r="D1024" s="99" t="s">
        <v>195</v>
      </c>
      <c r="E1024" s="98" t="n">
        <v>0</v>
      </c>
      <c r="F1024" s="98" t="n">
        <v>0</v>
      </c>
      <c r="G1024" s="98" t="n">
        <f aca="false">IF(AND($F$1024&lt;&gt;0,$E$1024&gt;$F$1024),$F$1024,$E$1024)</f>
        <v>0</v>
      </c>
      <c r="H1024" s="98" t="n">
        <f aca="false">IF(AND($F$1024&lt;&gt;0,$E$1024&gt;$F$1024),$E$1024-$F$1024,0)</f>
        <v>0</v>
      </c>
      <c r="I1024" s="41"/>
      <c r="J1024" s="41"/>
    </row>
    <row r="1025" customFormat="false" ht="409.5" hidden="true" customHeight="true" outlineLevel="0" collapsed="false">
      <c r="A1025" s="96" t="s">
        <v>736</v>
      </c>
      <c r="B1025" s="97" t="s">
        <v>1699</v>
      </c>
      <c r="C1025" s="97"/>
      <c r="D1025" s="99" t="s">
        <v>125</v>
      </c>
      <c r="E1025" s="98" t="n">
        <v>0</v>
      </c>
      <c r="F1025" s="98" t="n">
        <v>0</v>
      </c>
      <c r="G1025" s="98" t="n">
        <f aca="false">IF(AND($F$1025&lt;&gt;0,$E$1025&gt;$F$1025),$F$1025,$E$1025)</f>
        <v>0</v>
      </c>
      <c r="H1025" s="98" t="n">
        <f aca="false">IF(AND($F$1025&lt;&gt;0,$E$1025&gt;$F$1025),$E$1025-$F$1025,0)</f>
        <v>0</v>
      </c>
      <c r="I1025" s="41"/>
      <c r="J1025" s="41"/>
    </row>
    <row r="1026" customFormat="false" ht="409.5" hidden="true" customHeight="true" outlineLevel="0" collapsed="false">
      <c r="A1026" s="96" t="s">
        <v>736</v>
      </c>
      <c r="B1026" s="97" t="s">
        <v>1700</v>
      </c>
      <c r="C1026" s="97"/>
      <c r="D1026" s="98" t="s">
        <v>73</v>
      </c>
      <c r="E1026" s="98" t="n">
        <v>0</v>
      </c>
      <c r="F1026" s="98" t="n">
        <v>0</v>
      </c>
      <c r="G1026" s="98" t="n">
        <f aca="false">IF(AND($F$1026&lt;&gt;0,$E$1026&gt;$F$1026),$F$1026,$E$1026)</f>
        <v>0</v>
      </c>
      <c r="H1026" s="98" t="n">
        <f aca="false">IF(AND($F$1026&lt;&gt;0,$E$1026&gt;$F$1026),$E$1026-$F$1026,0)</f>
        <v>0</v>
      </c>
      <c r="I1026" s="41"/>
      <c r="J1026" s="41"/>
    </row>
    <row r="1027" customFormat="false" ht="409.5" hidden="true" customHeight="true" outlineLevel="0" collapsed="false">
      <c r="A1027" s="96" t="s">
        <v>736</v>
      </c>
      <c r="B1027" s="97" t="s">
        <v>1701</v>
      </c>
      <c r="C1027" s="97"/>
      <c r="D1027" s="98" t="s">
        <v>73</v>
      </c>
      <c r="E1027" s="98" t="n">
        <v>0</v>
      </c>
      <c r="F1027" s="98" t="n">
        <v>0</v>
      </c>
      <c r="G1027" s="98" t="n">
        <f aca="false">IF(AND($F$1027&lt;&gt;0,$E$1027&gt;$F$1027),$F$1027,$E$1027)</f>
        <v>0</v>
      </c>
      <c r="H1027" s="98" t="n">
        <f aca="false">IF(AND($F$1027&lt;&gt;0,$E$1027&gt;$F$1027),$E$1027-$F$1027,0)</f>
        <v>0</v>
      </c>
      <c r="I1027" s="41"/>
      <c r="J1027" s="41"/>
    </row>
    <row r="1028" customFormat="false" ht="409.5" hidden="true" customHeight="true" outlineLevel="0" collapsed="false">
      <c r="A1028" s="96" t="s">
        <v>736</v>
      </c>
      <c r="B1028" s="97" t="s">
        <v>1702</v>
      </c>
      <c r="C1028" s="97"/>
      <c r="D1028" s="98" t="s">
        <v>73</v>
      </c>
      <c r="E1028" s="98" t="n">
        <v>0</v>
      </c>
      <c r="F1028" s="98" t="n">
        <v>0</v>
      </c>
      <c r="G1028" s="98" t="n">
        <f aca="false">IF(AND($F$1028&lt;&gt;0,$E$1028&gt;$F$1028),$F$1028,$E$1028)</f>
        <v>0</v>
      </c>
      <c r="H1028" s="98" t="n">
        <f aca="false">IF(AND($F$1028&lt;&gt;0,$E$1028&gt;$F$1028),$E$1028-$F$1028,0)</f>
        <v>0</v>
      </c>
      <c r="I1028" s="41"/>
      <c r="J1028" s="41"/>
    </row>
    <row r="1029" customFormat="false" ht="409.5" hidden="true" customHeight="true" outlineLevel="0" collapsed="false">
      <c r="A1029" s="96" t="s">
        <v>736</v>
      </c>
      <c r="B1029" s="97" t="s">
        <v>1703</v>
      </c>
      <c r="C1029" s="97"/>
      <c r="D1029" s="98" t="s">
        <v>1029</v>
      </c>
      <c r="E1029" s="98" t="n">
        <v>0</v>
      </c>
      <c r="F1029" s="98" t="n">
        <v>0</v>
      </c>
      <c r="G1029" s="98" t="n">
        <f aca="false">IF(AND($F$1029&lt;&gt;0,$E$1029&gt;$F$1029),$F$1029,$E$1029)</f>
        <v>0</v>
      </c>
      <c r="H1029" s="98" t="n">
        <f aca="false">IF(AND($F$1029&lt;&gt;0,$E$1029&gt;$F$1029),$E$1029-$F$1029,0)</f>
        <v>0</v>
      </c>
      <c r="I1029" s="41"/>
      <c r="J1029" s="41"/>
    </row>
    <row r="1030" customFormat="false" ht="409.5" hidden="true" customHeight="true" outlineLevel="0" collapsed="false">
      <c r="A1030" s="96" t="s">
        <v>736</v>
      </c>
      <c r="B1030" s="97" t="s">
        <v>1704</v>
      </c>
      <c r="C1030" s="97"/>
      <c r="D1030" s="98" t="s">
        <v>1029</v>
      </c>
      <c r="E1030" s="98" t="n">
        <v>0</v>
      </c>
      <c r="F1030" s="98" t="n">
        <v>0</v>
      </c>
      <c r="G1030" s="98" t="n">
        <f aca="false">IF(AND($F$1030&lt;&gt;0,$E$1030&gt;$F$1030),$F$1030,$E$1030)</f>
        <v>0</v>
      </c>
      <c r="H1030" s="98" t="n">
        <f aca="false">IF(AND($F$1030&lt;&gt;0,$E$1030&gt;$F$1030),$E$1030-$F$1030,0)</f>
        <v>0</v>
      </c>
      <c r="I1030" s="41"/>
      <c r="J1030" s="41"/>
    </row>
    <row r="1031" customFormat="false" ht="409.5" hidden="true" customHeight="true" outlineLevel="0" collapsed="false">
      <c r="A1031" s="96" t="s">
        <v>736</v>
      </c>
      <c r="B1031" s="97" t="s">
        <v>1705</v>
      </c>
      <c r="C1031" s="97"/>
      <c r="D1031" s="98" t="s">
        <v>1029</v>
      </c>
      <c r="E1031" s="98" t="n">
        <v>0</v>
      </c>
      <c r="F1031" s="98" t="n">
        <v>0</v>
      </c>
      <c r="G1031" s="98" t="n">
        <f aca="false">IF(AND($F$1031&lt;&gt;0,$E$1031&gt;$F$1031),$F$1031,$E$1031)</f>
        <v>0</v>
      </c>
      <c r="H1031" s="98" t="n">
        <f aca="false">IF(AND($F$1031&lt;&gt;0,$E$1031&gt;$F$1031),$E$1031-$F$1031,0)</f>
        <v>0</v>
      </c>
      <c r="I1031" s="41"/>
      <c r="J1031" s="41"/>
    </row>
    <row r="1032" customFormat="false" ht="409.5" hidden="true" customHeight="true" outlineLevel="0" collapsed="false">
      <c r="A1032" s="96" t="s">
        <v>736</v>
      </c>
      <c r="B1032" s="97" t="s">
        <v>1296</v>
      </c>
      <c r="C1032" s="97"/>
      <c r="D1032" s="98" t="s">
        <v>73</v>
      </c>
      <c r="E1032" s="98" t="n">
        <v>0</v>
      </c>
      <c r="F1032" s="98" t="n">
        <v>0</v>
      </c>
      <c r="G1032" s="98" t="n">
        <f aca="false">IF(AND($F$1032&lt;&gt;0,$E$1032&gt;$F$1032),$F$1032,$E$1032)</f>
        <v>0</v>
      </c>
      <c r="H1032" s="98" t="n">
        <f aca="false">IF(AND($F$1032&lt;&gt;0,$E$1032&gt;$F$1032),$E$1032-$F$1032,0)</f>
        <v>0</v>
      </c>
      <c r="I1032" s="41"/>
      <c r="J1032" s="41"/>
    </row>
    <row r="1033" customFormat="false" ht="409.5" hidden="true" customHeight="true" outlineLevel="0" collapsed="false">
      <c r="A1033" s="96" t="s">
        <v>736</v>
      </c>
      <c r="B1033" s="97" t="s">
        <v>1706</v>
      </c>
      <c r="C1033" s="97"/>
      <c r="D1033" s="99" t="s">
        <v>147</v>
      </c>
      <c r="E1033" s="98" t="n">
        <v>0</v>
      </c>
      <c r="F1033" s="98" t="n">
        <v>0</v>
      </c>
      <c r="G1033" s="98" t="n">
        <f aca="false">IF(AND($F$1033&lt;&gt;0,$E$1033&gt;$F$1033),$F$1033,$E$1033)</f>
        <v>0</v>
      </c>
      <c r="H1033" s="98" t="n">
        <f aca="false">IF(AND($F$1033&lt;&gt;0,$E$1033&gt;$F$1033),$E$1033-$F$1033,0)</f>
        <v>0</v>
      </c>
      <c r="I1033" s="41"/>
      <c r="J1033" s="41"/>
    </row>
    <row r="1034" customFormat="false" ht="409.5" hidden="true" customHeight="true" outlineLevel="0" collapsed="false">
      <c r="A1034" s="96" t="s">
        <v>736</v>
      </c>
      <c r="B1034" s="97" t="s">
        <v>856</v>
      </c>
      <c r="C1034" s="97"/>
      <c r="D1034" s="99" t="s">
        <v>125</v>
      </c>
      <c r="E1034" s="98" t="n">
        <v>0</v>
      </c>
      <c r="F1034" s="98" t="n">
        <v>0</v>
      </c>
      <c r="G1034" s="98" t="n">
        <f aca="false">IF(AND($F$1034&lt;&gt;0,$E$1034&gt;$F$1034),$F$1034,$E$1034)</f>
        <v>0</v>
      </c>
      <c r="H1034" s="98" t="n">
        <f aca="false">IF(AND($F$1034&lt;&gt;0,$E$1034&gt;$F$1034),$E$1034-$F$1034,0)</f>
        <v>0</v>
      </c>
      <c r="I1034" s="41"/>
      <c r="J1034" s="41"/>
    </row>
    <row r="1035" customFormat="false" ht="409.5" hidden="true" customHeight="true" outlineLevel="0" collapsed="false">
      <c r="A1035" s="96" t="s">
        <v>736</v>
      </c>
      <c r="B1035" s="97" t="s">
        <v>1707</v>
      </c>
      <c r="C1035" s="97"/>
      <c r="D1035" s="99" t="s">
        <v>195</v>
      </c>
      <c r="E1035" s="98" t="n">
        <v>0</v>
      </c>
      <c r="F1035" s="98" t="n">
        <v>0</v>
      </c>
      <c r="G1035" s="98" t="n">
        <f aca="false">IF(AND($F$1035&lt;&gt;0,$E$1035&gt;$F$1035),$F$1035,$E$1035)</f>
        <v>0</v>
      </c>
      <c r="H1035" s="98" t="n">
        <f aca="false">IF(AND($F$1035&lt;&gt;0,$E$1035&gt;$F$1035),$E$1035-$F$1035,0)</f>
        <v>0</v>
      </c>
      <c r="I1035" s="41"/>
      <c r="J1035" s="41"/>
    </row>
    <row r="1036" customFormat="false" ht="409.5" hidden="true" customHeight="true" outlineLevel="0" collapsed="false">
      <c r="A1036" s="96" t="s">
        <v>736</v>
      </c>
      <c r="B1036" s="97" t="s">
        <v>1708</v>
      </c>
      <c r="C1036" s="97"/>
      <c r="D1036" s="99" t="s">
        <v>195</v>
      </c>
      <c r="E1036" s="98" t="n">
        <v>0</v>
      </c>
      <c r="F1036" s="98" t="n">
        <v>0</v>
      </c>
      <c r="G1036" s="98" t="n">
        <f aca="false">IF(AND($F$1036&lt;&gt;0,$E$1036&gt;$F$1036),$F$1036,$E$1036)</f>
        <v>0</v>
      </c>
      <c r="H1036" s="98" t="n">
        <f aca="false">IF(AND($F$1036&lt;&gt;0,$E$1036&gt;$F$1036),$E$1036-$F$1036,0)</f>
        <v>0</v>
      </c>
      <c r="I1036" s="41"/>
      <c r="J1036" s="41"/>
    </row>
    <row r="1037" customFormat="false" ht="409.5" hidden="true" customHeight="true" outlineLevel="0" collapsed="false">
      <c r="A1037" s="96" t="s">
        <v>736</v>
      </c>
      <c r="B1037" s="97" t="s">
        <v>1709</v>
      </c>
      <c r="C1037" s="97"/>
      <c r="D1037" s="99" t="s">
        <v>125</v>
      </c>
      <c r="E1037" s="98" t="n">
        <v>0</v>
      </c>
      <c r="F1037" s="98" t="n">
        <v>0</v>
      </c>
      <c r="G1037" s="98" t="n">
        <f aca="false">IF(AND($F$1037&lt;&gt;0,$E$1037&gt;$F$1037),$F$1037,$E$1037)</f>
        <v>0</v>
      </c>
      <c r="H1037" s="98" t="n">
        <f aca="false">IF(AND($F$1037&lt;&gt;0,$E$1037&gt;$F$1037),$E$1037-$F$1037,0)</f>
        <v>0</v>
      </c>
      <c r="I1037" s="41"/>
      <c r="J1037" s="41"/>
    </row>
    <row r="1038" customFormat="false" ht="409.5" hidden="true" customHeight="true" outlineLevel="0" collapsed="false">
      <c r="A1038" s="96" t="s">
        <v>736</v>
      </c>
      <c r="B1038" s="97" t="s">
        <v>1710</v>
      </c>
      <c r="C1038" s="97"/>
      <c r="D1038" s="98" t="s">
        <v>73</v>
      </c>
      <c r="E1038" s="98" t="n">
        <v>0</v>
      </c>
      <c r="F1038" s="98" t="n">
        <v>0</v>
      </c>
      <c r="G1038" s="98" t="n">
        <f aca="false">IF(AND($F$1038&lt;&gt;0,$E$1038&gt;$F$1038),$F$1038,$E$1038)</f>
        <v>0</v>
      </c>
      <c r="H1038" s="98" t="n">
        <f aca="false">IF(AND($F$1038&lt;&gt;0,$E$1038&gt;$F$1038),$E$1038-$F$1038,0)</f>
        <v>0</v>
      </c>
      <c r="I1038" s="41"/>
      <c r="J1038" s="41"/>
    </row>
    <row r="1039" customFormat="false" ht="409.5" hidden="true" customHeight="true" outlineLevel="0" collapsed="false">
      <c r="A1039" s="96" t="s">
        <v>736</v>
      </c>
      <c r="B1039" s="97" t="s">
        <v>1711</v>
      </c>
      <c r="C1039" s="97"/>
      <c r="D1039" s="98" t="s">
        <v>987</v>
      </c>
      <c r="E1039" s="98" t="n">
        <v>0</v>
      </c>
      <c r="F1039" s="98" t="n">
        <v>0</v>
      </c>
      <c r="G1039" s="98" t="n">
        <f aca="false">IF(AND($F$1039&lt;&gt;0,$E$1039&gt;$F$1039),$F$1039,$E$1039)</f>
        <v>0</v>
      </c>
      <c r="H1039" s="98" t="n">
        <f aca="false">IF(AND($F$1039&lt;&gt;0,$E$1039&gt;$F$1039),$E$1039-$F$1039,0)</f>
        <v>0</v>
      </c>
      <c r="I1039" s="41"/>
      <c r="J1039" s="41"/>
    </row>
    <row r="1040" customFormat="false" ht="409.5" hidden="true" customHeight="true" outlineLevel="0" collapsed="false">
      <c r="A1040" s="96" t="s">
        <v>736</v>
      </c>
      <c r="B1040" s="97" t="s">
        <v>1712</v>
      </c>
      <c r="C1040" s="97"/>
      <c r="D1040" s="98" t="s">
        <v>987</v>
      </c>
      <c r="E1040" s="98" t="n">
        <v>0</v>
      </c>
      <c r="F1040" s="98" t="n">
        <v>0</v>
      </c>
      <c r="G1040" s="98" t="n">
        <f aca="false">IF(AND($F$1040&lt;&gt;0,$E$1040&gt;$F$1040),$F$1040,$E$1040)</f>
        <v>0</v>
      </c>
      <c r="H1040" s="98" t="n">
        <f aca="false">IF(AND($F$1040&lt;&gt;0,$E$1040&gt;$F$1040),$E$1040-$F$1040,0)</f>
        <v>0</v>
      </c>
      <c r="I1040" s="41"/>
      <c r="J1040" s="41"/>
    </row>
    <row r="1041" customFormat="false" ht="409.5" hidden="true" customHeight="true" outlineLevel="0" collapsed="false">
      <c r="A1041" s="96" t="s">
        <v>736</v>
      </c>
      <c r="B1041" s="97" t="s">
        <v>1713</v>
      </c>
      <c r="C1041" s="97"/>
      <c r="D1041" s="98" t="s">
        <v>987</v>
      </c>
      <c r="E1041" s="98" t="n">
        <v>0</v>
      </c>
      <c r="F1041" s="98" t="n">
        <v>0</v>
      </c>
      <c r="G1041" s="98" t="n">
        <f aca="false">IF(AND($F$1041&lt;&gt;0,$E$1041&gt;$F$1041),$F$1041,$E$1041)</f>
        <v>0</v>
      </c>
      <c r="H1041" s="98" t="n">
        <f aca="false">IF(AND($F$1041&lt;&gt;0,$E$1041&gt;$F$1041),$E$1041-$F$1041,0)</f>
        <v>0</v>
      </c>
      <c r="I1041" s="41"/>
      <c r="J1041" s="41"/>
    </row>
    <row r="1042" customFormat="false" ht="409.5" hidden="true" customHeight="true" outlineLevel="0" collapsed="false">
      <c r="A1042" s="96" t="s">
        <v>736</v>
      </c>
      <c r="B1042" s="97" t="s">
        <v>1714</v>
      </c>
      <c r="C1042" s="97"/>
      <c r="D1042" s="98" t="s">
        <v>987</v>
      </c>
      <c r="E1042" s="98" t="n">
        <v>0</v>
      </c>
      <c r="F1042" s="98" t="n">
        <v>0</v>
      </c>
      <c r="G1042" s="98" t="n">
        <f aca="false">IF(AND($F$1042&lt;&gt;0,$E$1042&gt;$F$1042),$F$1042,$E$1042)</f>
        <v>0</v>
      </c>
      <c r="H1042" s="98" t="n">
        <f aca="false">IF(AND($F$1042&lt;&gt;0,$E$1042&gt;$F$1042),$E$1042-$F$1042,0)</f>
        <v>0</v>
      </c>
      <c r="I1042" s="41"/>
      <c r="J1042" s="41"/>
    </row>
    <row r="1043" customFormat="false" ht="409.5" hidden="true" customHeight="true" outlineLevel="0" collapsed="false">
      <c r="A1043" s="96" t="s">
        <v>736</v>
      </c>
      <c r="B1043" s="97" t="s">
        <v>1715</v>
      </c>
      <c r="C1043" s="97"/>
      <c r="D1043" s="98" t="s">
        <v>987</v>
      </c>
      <c r="E1043" s="98" t="n">
        <v>0</v>
      </c>
      <c r="F1043" s="98" t="n">
        <v>0</v>
      </c>
      <c r="G1043" s="98" t="n">
        <f aca="false">IF(AND($F$1043&lt;&gt;0,$E$1043&gt;$F$1043),$F$1043,$E$1043)</f>
        <v>0</v>
      </c>
      <c r="H1043" s="98" t="n">
        <f aca="false">IF(AND($F$1043&lt;&gt;0,$E$1043&gt;$F$1043),$E$1043-$F$1043,0)</f>
        <v>0</v>
      </c>
      <c r="I1043" s="41"/>
      <c r="J1043" s="41"/>
    </row>
    <row r="1044" customFormat="false" ht="409.5" hidden="true" customHeight="true" outlineLevel="0" collapsed="false">
      <c r="A1044" s="96" t="s">
        <v>736</v>
      </c>
      <c r="B1044" s="97" t="s">
        <v>1716</v>
      </c>
      <c r="C1044" s="97"/>
      <c r="D1044" s="99" t="s">
        <v>125</v>
      </c>
      <c r="E1044" s="98" t="n">
        <v>0</v>
      </c>
      <c r="F1044" s="98" t="n">
        <v>0</v>
      </c>
      <c r="G1044" s="98" t="n">
        <f aca="false">IF(AND($F$1044&lt;&gt;0,$E$1044&gt;$F$1044),$F$1044,$E$1044)</f>
        <v>0</v>
      </c>
      <c r="H1044" s="98" t="n">
        <f aca="false">IF(AND($F$1044&lt;&gt;0,$E$1044&gt;$F$1044),$E$1044-$F$1044,0)</f>
        <v>0</v>
      </c>
      <c r="I1044" s="41"/>
      <c r="J1044" s="41"/>
    </row>
    <row r="1045" customFormat="false" ht="409.5" hidden="true" customHeight="true" outlineLevel="0" collapsed="false">
      <c r="A1045" s="96" t="s">
        <v>736</v>
      </c>
      <c r="B1045" s="97" t="s">
        <v>1717</v>
      </c>
      <c r="C1045" s="97"/>
      <c r="D1045" s="98" t="s">
        <v>987</v>
      </c>
      <c r="E1045" s="98" t="n">
        <v>0</v>
      </c>
      <c r="F1045" s="98" t="n">
        <v>0</v>
      </c>
      <c r="G1045" s="98" t="n">
        <f aca="false">IF(AND($F$1045&lt;&gt;0,$E$1045&gt;$F$1045),$F$1045,$E$1045)</f>
        <v>0</v>
      </c>
      <c r="H1045" s="98" t="n">
        <f aca="false">IF(AND($F$1045&lt;&gt;0,$E$1045&gt;$F$1045),$E$1045-$F$1045,0)</f>
        <v>0</v>
      </c>
      <c r="I1045" s="41"/>
      <c r="J1045" s="41"/>
    </row>
    <row r="1046" customFormat="false" ht="409.5" hidden="true" customHeight="true" outlineLevel="0" collapsed="false">
      <c r="A1046" s="96" t="s">
        <v>736</v>
      </c>
      <c r="B1046" s="97" t="s">
        <v>1718</v>
      </c>
      <c r="C1046" s="97"/>
      <c r="D1046" s="99" t="s">
        <v>125</v>
      </c>
      <c r="E1046" s="98" t="n">
        <v>0</v>
      </c>
      <c r="F1046" s="98" t="n">
        <v>0</v>
      </c>
      <c r="G1046" s="98" t="n">
        <f aca="false">IF(AND($F$1046&lt;&gt;0,$E$1046&gt;$F$1046),$F$1046,$E$1046)</f>
        <v>0</v>
      </c>
      <c r="H1046" s="98" t="n">
        <f aca="false">IF(AND($F$1046&lt;&gt;0,$E$1046&gt;$F$1046),$E$1046-$F$1046,0)</f>
        <v>0</v>
      </c>
      <c r="I1046" s="41"/>
      <c r="J1046" s="41"/>
    </row>
    <row r="1047" customFormat="false" ht="409.5" hidden="true" customHeight="true" outlineLevel="0" collapsed="false">
      <c r="A1047" s="96" t="s">
        <v>736</v>
      </c>
      <c r="B1047" s="97" t="s">
        <v>1719</v>
      </c>
      <c r="C1047" s="97"/>
      <c r="D1047" s="98" t="s">
        <v>73</v>
      </c>
      <c r="E1047" s="98" t="n">
        <v>0</v>
      </c>
      <c r="F1047" s="98" t="n">
        <v>0</v>
      </c>
      <c r="G1047" s="98" t="n">
        <f aca="false">IF(AND($F$1047&lt;&gt;0,$E$1047&gt;$F$1047),$F$1047,$E$1047)</f>
        <v>0</v>
      </c>
      <c r="H1047" s="98" t="n">
        <f aca="false">IF(AND($F$1047&lt;&gt;0,$E$1047&gt;$F$1047),$E$1047-$F$1047,0)</f>
        <v>0</v>
      </c>
      <c r="I1047" s="41"/>
      <c r="J1047" s="41"/>
    </row>
    <row r="1048" customFormat="false" ht="409.5" hidden="true" customHeight="true" outlineLevel="0" collapsed="false">
      <c r="A1048" s="96" t="s">
        <v>736</v>
      </c>
      <c r="B1048" s="97" t="s">
        <v>1720</v>
      </c>
      <c r="C1048" s="97"/>
      <c r="D1048" s="98" t="s">
        <v>987</v>
      </c>
      <c r="E1048" s="98" t="n">
        <v>0</v>
      </c>
      <c r="F1048" s="98" t="n">
        <v>0</v>
      </c>
      <c r="G1048" s="98" t="n">
        <f aca="false">IF(AND($F$1048&lt;&gt;0,$E$1048&gt;$F$1048),$F$1048,$E$1048)</f>
        <v>0</v>
      </c>
      <c r="H1048" s="98" t="n">
        <f aca="false">IF(AND($F$1048&lt;&gt;0,$E$1048&gt;$F$1048),$E$1048-$F$1048,0)</f>
        <v>0</v>
      </c>
      <c r="I1048" s="41"/>
      <c r="J1048" s="41"/>
    </row>
    <row r="1049" customFormat="false" ht="409.5" hidden="true" customHeight="true" outlineLevel="0" collapsed="false">
      <c r="A1049" s="96" t="s">
        <v>736</v>
      </c>
      <c r="B1049" s="97" t="s">
        <v>1721</v>
      </c>
      <c r="C1049" s="97"/>
      <c r="D1049" s="98" t="s">
        <v>987</v>
      </c>
      <c r="E1049" s="98" t="n">
        <v>0</v>
      </c>
      <c r="F1049" s="98" t="n">
        <v>0</v>
      </c>
      <c r="G1049" s="98" t="n">
        <f aca="false">IF(AND($F$1049&lt;&gt;0,$E$1049&gt;$F$1049),$F$1049,$E$1049)</f>
        <v>0</v>
      </c>
      <c r="H1049" s="98" t="n">
        <f aca="false">IF(AND($F$1049&lt;&gt;0,$E$1049&gt;$F$1049),$E$1049-$F$1049,0)</f>
        <v>0</v>
      </c>
      <c r="I1049" s="41"/>
      <c r="J1049" s="41"/>
    </row>
    <row r="1050" customFormat="false" ht="409.5" hidden="true" customHeight="true" outlineLevel="0" collapsed="false">
      <c r="A1050" s="96" t="s">
        <v>736</v>
      </c>
      <c r="B1050" s="97" t="s">
        <v>1722</v>
      </c>
      <c r="C1050" s="97"/>
      <c r="D1050" s="98" t="s">
        <v>987</v>
      </c>
      <c r="E1050" s="98" t="n">
        <v>0</v>
      </c>
      <c r="F1050" s="98" t="n">
        <v>0</v>
      </c>
      <c r="G1050" s="98" t="n">
        <f aca="false">IF(AND($F$1050&lt;&gt;0,$E$1050&gt;$F$1050),$F$1050,$E$1050)</f>
        <v>0</v>
      </c>
      <c r="H1050" s="98" t="n">
        <f aca="false">IF(AND($F$1050&lt;&gt;0,$E$1050&gt;$F$1050),$E$1050-$F$1050,0)</f>
        <v>0</v>
      </c>
      <c r="I1050" s="41"/>
      <c r="J1050" s="41"/>
    </row>
    <row r="1051" customFormat="false" ht="409.5" hidden="true" customHeight="true" outlineLevel="0" collapsed="false">
      <c r="A1051" s="96" t="s">
        <v>736</v>
      </c>
      <c r="B1051" s="97" t="s">
        <v>1723</v>
      </c>
      <c r="C1051" s="97"/>
      <c r="D1051" s="98" t="s">
        <v>987</v>
      </c>
      <c r="E1051" s="98" t="n">
        <v>0</v>
      </c>
      <c r="F1051" s="98" t="n">
        <v>0</v>
      </c>
      <c r="G1051" s="98" t="n">
        <f aca="false">IF(AND($F$1051&lt;&gt;0,$E$1051&gt;$F$1051),$F$1051,$E$1051)</f>
        <v>0</v>
      </c>
      <c r="H1051" s="98" t="n">
        <f aca="false">IF(AND($F$1051&lt;&gt;0,$E$1051&gt;$F$1051),$E$1051-$F$1051,0)</f>
        <v>0</v>
      </c>
      <c r="I1051" s="41"/>
      <c r="J1051" s="41"/>
    </row>
    <row r="1052" customFormat="false" ht="409.5" hidden="true" customHeight="true" outlineLevel="0" collapsed="false">
      <c r="A1052" s="96" t="s">
        <v>736</v>
      </c>
      <c r="B1052" s="97" t="s">
        <v>1724</v>
      </c>
      <c r="C1052" s="97"/>
      <c r="D1052" s="98" t="s">
        <v>987</v>
      </c>
      <c r="E1052" s="98" t="n">
        <v>0</v>
      </c>
      <c r="F1052" s="98" t="n">
        <v>0</v>
      </c>
      <c r="G1052" s="98" t="n">
        <f aca="false">IF(AND($F$1052&lt;&gt;0,$E$1052&gt;$F$1052),$F$1052,$E$1052)</f>
        <v>0</v>
      </c>
      <c r="H1052" s="98" t="n">
        <f aca="false">IF(AND($F$1052&lt;&gt;0,$E$1052&gt;$F$1052),$E$1052-$F$1052,0)</f>
        <v>0</v>
      </c>
      <c r="I1052" s="41"/>
      <c r="J1052" s="41"/>
    </row>
    <row r="1053" customFormat="false" ht="409.5" hidden="true" customHeight="true" outlineLevel="0" collapsed="false">
      <c r="A1053" s="96" t="s">
        <v>736</v>
      </c>
      <c r="B1053" s="97" t="s">
        <v>1725</v>
      </c>
      <c r="C1053" s="97"/>
      <c r="D1053" s="99" t="s">
        <v>125</v>
      </c>
      <c r="E1053" s="98" t="n">
        <v>0</v>
      </c>
      <c r="F1053" s="98" t="n">
        <v>0</v>
      </c>
      <c r="G1053" s="98" t="n">
        <f aca="false">IF(AND($F$1053&lt;&gt;0,$E$1053&gt;$F$1053),$F$1053,$E$1053)</f>
        <v>0</v>
      </c>
      <c r="H1053" s="98" t="n">
        <f aca="false">IF(AND($F$1053&lt;&gt;0,$E$1053&gt;$F$1053),$E$1053-$F$1053,0)</f>
        <v>0</v>
      </c>
      <c r="I1053" s="41"/>
      <c r="J1053" s="41"/>
    </row>
    <row r="1054" customFormat="false" ht="409.5" hidden="true" customHeight="true" outlineLevel="0" collapsed="false">
      <c r="A1054" s="96" t="s">
        <v>736</v>
      </c>
      <c r="B1054" s="97" t="s">
        <v>1726</v>
      </c>
      <c r="C1054" s="97"/>
      <c r="D1054" s="98" t="s">
        <v>987</v>
      </c>
      <c r="E1054" s="98" t="n">
        <v>0</v>
      </c>
      <c r="F1054" s="98" t="n">
        <v>0</v>
      </c>
      <c r="G1054" s="98" t="n">
        <f aca="false">IF(AND($F$1054&lt;&gt;0,$E$1054&gt;$F$1054),$F$1054,$E$1054)</f>
        <v>0</v>
      </c>
      <c r="H1054" s="98" t="n">
        <f aca="false">IF(AND($F$1054&lt;&gt;0,$E$1054&gt;$F$1054),$E$1054-$F$1054,0)</f>
        <v>0</v>
      </c>
      <c r="I1054" s="41"/>
      <c r="J1054" s="41"/>
    </row>
    <row r="1055" customFormat="false" ht="409.5" hidden="true" customHeight="true" outlineLevel="0" collapsed="false">
      <c r="A1055" s="96" t="s">
        <v>736</v>
      </c>
      <c r="B1055" s="97" t="s">
        <v>1727</v>
      </c>
      <c r="C1055" s="97"/>
      <c r="D1055" s="98" t="s">
        <v>987</v>
      </c>
      <c r="E1055" s="98" t="n">
        <v>0</v>
      </c>
      <c r="F1055" s="98" t="n">
        <v>0</v>
      </c>
      <c r="G1055" s="98" t="n">
        <f aca="false">IF(AND($F$1055&lt;&gt;0,$E$1055&gt;$F$1055),$F$1055,$E$1055)</f>
        <v>0</v>
      </c>
      <c r="H1055" s="98" t="n">
        <f aca="false">IF(AND($F$1055&lt;&gt;0,$E$1055&gt;$F$1055),$E$1055-$F$1055,0)</f>
        <v>0</v>
      </c>
      <c r="I1055" s="41"/>
      <c r="J1055" s="41"/>
    </row>
    <row r="1056" customFormat="false" ht="409.5" hidden="true" customHeight="true" outlineLevel="0" collapsed="false">
      <c r="A1056" s="96" t="s">
        <v>736</v>
      </c>
      <c r="B1056" s="97" t="s">
        <v>1728</v>
      </c>
      <c r="C1056" s="97"/>
      <c r="D1056" s="98" t="s">
        <v>73</v>
      </c>
      <c r="E1056" s="98" t="n">
        <v>0</v>
      </c>
      <c r="F1056" s="98" t="n">
        <v>0</v>
      </c>
      <c r="G1056" s="98" t="n">
        <f aca="false">IF(AND($F$1056&lt;&gt;0,$E$1056&gt;$F$1056),$F$1056,$E$1056)</f>
        <v>0</v>
      </c>
      <c r="H1056" s="98" t="n">
        <f aca="false">IF(AND($F$1056&lt;&gt;0,$E$1056&gt;$F$1056),$E$1056-$F$1056,0)</f>
        <v>0</v>
      </c>
      <c r="I1056" s="41"/>
      <c r="J1056" s="41"/>
    </row>
    <row r="1057" customFormat="false" ht="409.5" hidden="true" customHeight="true" outlineLevel="0" collapsed="false">
      <c r="A1057" s="96" t="s">
        <v>736</v>
      </c>
      <c r="B1057" s="97" t="s">
        <v>1729</v>
      </c>
      <c r="C1057" s="97"/>
      <c r="D1057" s="98" t="s">
        <v>73</v>
      </c>
      <c r="E1057" s="98" t="n">
        <v>0</v>
      </c>
      <c r="F1057" s="98" t="n">
        <v>0</v>
      </c>
      <c r="G1057" s="98" t="n">
        <f aca="false">IF(AND($F$1057&lt;&gt;0,$E$1057&gt;$F$1057),$F$1057,$E$1057)</f>
        <v>0</v>
      </c>
      <c r="H1057" s="98" t="n">
        <f aca="false">IF(AND($F$1057&lt;&gt;0,$E$1057&gt;$F$1057),$E$1057-$F$1057,0)</f>
        <v>0</v>
      </c>
      <c r="I1057" s="41"/>
      <c r="J1057" s="41"/>
    </row>
    <row r="1058" customFormat="false" ht="409.5" hidden="true" customHeight="true" outlineLevel="0" collapsed="false">
      <c r="A1058" s="96" t="s">
        <v>736</v>
      </c>
      <c r="B1058" s="97" t="s">
        <v>1730</v>
      </c>
      <c r="C1058" s="97"/>
      <c r="D1058" s="98" t="s">
        <v>73</v>
      </c>
      <c r="E1058" s="98" t="n">
        <v>0</v>
      </c>
      <c r="F1058" s="98" t="n">
        <v>0</v>
      </c>
      <c r="G1058" s="98" t="n">
        <f aca="false">IF(AND($F$1058&lt;&gt;0,$E$1058&gt;$F$1058),$F$1058,$E$1058)</f>
        <v>0</v>
      </c>
      <c r="H1058" s="98" t="n">
        <f aca="false">IF(AND($F$1058&lt;&gt;0,$E$1058&gt;$F$1058),$E$1058-$F$1058,0)</f>
        <v>0</v>
      </c>
      <c r="I1058" s="41"/>
      <c r="J1058" s="41"/>
    </row>
    <row r="1059" customFormat="false" ht="409.5" hidden="true" customHeight="true" outlineLevel="0" collapsed="false">
      <c r="A1059" s="96" t="s">
        <v>736</v>
      </c>
      <c r="B1059" s="97" t="s">
        <v>1731</v>
      </c>
      <c r="C1059" s="97"/>
      <c r="D1059" s="98" t="s">
        <v>73</v>
      </c>
      <c r="E1059" s="98" t="n">
        <v>0</v>
      </c>
      <c r="F1059" s="98" t="n">
        <v>0</v>
      </c>
      <c r="G1059" s="98" t="n">
        <f aca="false">IF(AND($F$1059&lt;&gt;0,$E$1059&gt;$F$1059),$F$1059,$E$1059)</f>
        <v>0</v>
      </c>
      <c r="H1059" s="98" t="n">
        <f aca="false">IF(AND($F$1059&lt;&gt;0,$E$1059&gt;$F$1059),$E$1059-$F$1059,0)</f>
        <v>0</v>
      </c>
      <c r="I1059" s="41"/>
      <c r="J1059" s="41"/>
    </row>
    <row r="1060" customFormat="false" ht="409.5" hidden="true" customHeight="true" outlineLevel="0" collapsed="false">
      <c r="A1060" s="96" t="s">
        <v>736</v>
      </c>
      <c r="B1060" s="97" t="s">
        <v>1732</v>
      </c>
      <c r="C1060" s="97"/>
      <c r="D1060" s="98" t="s">
        <v>93</v>
      </c>
      <c r="E1060" s="98" t="n">
        <v>0</v>
      </c>
      <c r="F1060" s="98" t="n">
        <v>0</v>
      </c>
      <c r="G1060" s="98" t="n">
        <f aca="false">IF(AND($F$1060&lt;&gt;0,$E$1060&gt;$F$1060),$F$1060,$E$1060)</f>
        <v>0</v>
      </c>
      <c r="H1060" s="98" t="n">
        <f aca="false">IF(AND($F$1060&lt;&gt;0,$E$1060&gt;$F$1060),$E$1060-$F$1060,0)</f>
        <v>0</v>
      </c>
      <c r="I1060" s="41"/>
      <c r="J1060" s="41"/>
    </row>
    <row r="1061" customFormat="false" ht="409.5" hidden="true" customHeight="true" outlineLevel="0" collapsed="false">
      <c r="A1061" s="96" t="s">
        <v>736</v>
      </c>
      <c r="B1061" s="97" t="s">
        <v>1733</v>
      </c>
      <c r="C1061" s="97"/>
      <c r="D1061" s="98" t="s">
        <v>1049</v>
      </c>
      <c r="E1061" s="98" t="n">
        <v>0</v>
      </c>
      <c r="F1061" s="98" t="n">
        <v>0</v>
      </c>
      <c r="G1061" s="98" t="n">
        <f aca="false">IF(AND($F$1061&lt;&gt;0,$E$1061&gt;$F$1061),$F$1061,$E$1061)</f>
        <v>0</v>
      </c>
      <c r="H1061" s="98" t="n">
        <f aca="false">IF(AND($F$1061&lt;&gt;0,$E$1061&gt;$F$1061),$E$1061-$F$1061,0)</f>
        <v>0</v>
      </c>
      <c r="I1061" s="41"/>
      <c r="J1061" s="41"/>
    </row>
    <row r="1062" customFormat="false" ht="409.5" hidden="true" customHeight="true" outlineLevel="0" collapsed="false">
      <c r="A1062" s="96" t="s">
        <v>736</v>
      </c>
      <c r="B1062" s="97" t="s">
        <v>1734</v>
      </c>
      <c r="C1062" s="97"/>
      <c r="D1062" s="98" t="s">
        <v>933</v>
      </c>
      <c r="E1062" s="98" t="n">
        <v>0</v>
      </c>
      <c r="F1062" s="98" t="n">
        <v>0</v>
      </c>
      <c r="G1062" s="98" t="n">
        <f aca="false">IF(AND($F$1062&lt;&gt;0,$E$1062&gt;$F$1062),$F$1062,$E$1062)</f>
        <v>0</v>
      </c>
      <c r="H1062" s="98" t="n">
        <f aca="false">IF(AND($F$1062&lt;&gt;0,$E$1062&gt;$F$1062),$E$1062-$F$1062,0)</f>
        <v>0</v>
      </c>
      <c r="I1062" s="41"/>
      <c r="J1062" s="41"/>
    </row>
    <row r="1063" customFormat="false" ht="409.5" hidden="true" customHeight="true" outlineLevel="0" collapsed="false">
      <c r="A1063" s="96" t="s">
        <v>736</v>
      </c>
      <c r="B1063" s="97" t="s">
        <v>1735</v>
      </c>
      <c r="C1063" s="97"/>
      <c r="D1063" s="98" t="s">
        <v>1049</v>
      </c>
      <c r="E1063" s="98" t="n">
        <v>0</v>
      </c>
      <c r="F1063" s="98" t="n">
        <v>0</v>
      </c>
      <c r="G1063" s="98" t="n">
        <f aca="false">IF(AND($F$1063&lt;&gt;0,$E$1063&gt;$F$1063),$F$1063,$E$1063)</f>
        <v>0</v>
      </c>
      <c r="H1063" s="98" t="n">
        <f aca="false">IF(AND($F$1063&lt;&gt;0,$E$1063&gt;$F$1063),$E$1063-$F$1063,0)</f>
        <v>0</v>
      </c>
      <c r="I1063" s="41"/>
      <c r="J1063" s="41"/>
    </row>
    <row r="1064" customFormat="false" ht="409.5" hidden="true" customHeight="true" outlineLevel="0" collapsed="false">
      <c r="A1064" s="96" t="s">
        <v>736</v>
      </c>
      <c r="B1064" s="97" t="s">
        <v>1736</v>
      </c>
      <c r="C1064" s="97"/>
      <c r="D1064" s="98" t="s">
        <v>987</v>
      </c>
      <c r="E1064" s="98" t="n">
        <v>0</v>
      </c>
      <c r="F1064" s="98" t="n">
        <v>0</v>
      </c>
      <c r="G1064" s="98" t="n">
        <f aca="false">IF(AND($F$1064&lt;&gt;0,$E$1064&gt;$F$1064),$F$1064,$E$1064)</f>
        <v>0</v>
      </c>
      <c r="H1064" s="98" t="n">
        <f aca="false">IF(AND($F$1064&lt;&gt;0,$E$1064&gt;$F$1064),$E$1064-$F$1064,0)</f>
        <v>0</v>
      </c>
      <c r="I1064" s="41"/>
      <c r="J1064" s="41"/>
    </row>
    <row r="1065" customFormat="false" ht="409.5" hidden="true" customHeight="true" outlineLevel="0" collapsed="false">
      <c r="A1065" s="96" t="s">
        <v>736</v>
      </c>
      <c r="B1065" s="97" t="s">
        <v>1737</v>
      </c>
      <c r="C1065" s="97"/>
      <c r="D1065" s="98" t="s">
        <v>1029</v>
      </c>
      <c r="E1065" s="98" t="n">
        <v>0</v>
      </c>
      <c r="F1065" s="98" t="n">
        <v>0</v>
      </c>
      <c r="G1065" s="98" t="n">
        <f aca="false">IF(AND($F$1065&lt;&gt;0,$E$1065&gt;$F$1065),$F$1065,$E$1065)</f>
        <v>0</v>
      </c>
      <c r="H1065" s="98" t="n">
        <f aca="false">IF(AND($F$1065&lt;&gt;0,$E$1065&gt;$F$1065),$E$1065-$F$1065,0)</f>
        <v>0</v>
      </c>
      <c r="I1065" s="41"/>
      <c r="J1065" s="41"/>
    </row>
    <row r="1066" customFormat="false" ht="409.5" hidden="true" customHeight="true" outlineLevel="0" collapsed="false">
      <c r="A1066" s="96" t="s">
        <v>736</v>
      </c>
      <c r="B1066" s="97" t="s">
        <v>1738</v>
      </c>
      <c r="C1066" s="97"/>
      <c r="D1066" s="98" t="s">
        <v>987</v>
      </c>
      <c r="E1066" s="98" t="n">
        <v>0</v>
      </c>
      <c r="F1066" s="98" t="n">
        <v>0</v>
      </c>
      <c r="G1066" s="98" t="n">
        <f aca="false">IF(AND($F$1066&lt;&gt;0,$E$1066&gt;$F$1066),$F$1066,$E$1066)</f>
        <v>0</v>
      </c>
      <c r="H1066" s="98" t="n">
        <f aca="false">IF(AND($F$1066&lt;&gt;0,$E$1066&gt;$F$1066),$E$1066-$F$1066,0)</f>
        <v>0</v>
      </c>
      <c r="I1066" s="41"/>
      <c r="J1066" s="41"/>
    </row>
    <row r="1067" customFormat="false" ht="409.5" hidden="true" customHeight="true" outlineLevel="0" collapsed="false">
      <c r="A1067" s="96" t="s">
        <v>736</v>
      </c>
      <c r="B1067" s="97" t="s">
        <v>1739</v>
      </c>
      <c r="C1067" s="97"/>
      <c r="D1067" s="98" t="s">
        <v>741</v>
      </c>
      <c r="E1067" s="98" t="n">
        <v>0</v>
      </c>
      <c r="F1067" s="98" t="n">
        <v>0</v>
      </c>
      <c r="G1067" s="98" t="n">
        <f aca="false">IF(AND($F$1067&lt;&gt;0,$E$1067&gt;$F$1067),$F$1067,$E$1067)</f>
        <v>0</v>
      </c>
      <c r="H1067" s="98" t="n">
        <f aca="false">IF(AND($F$1067&lt;&gt;0,$E$1067&gt;$F$1067),$E$1067-$F$1067,0)</f>
        <v>0</v>
      </c>
      <c r="I1067" s="41"/>
      <c r="J1067" s="41"/>
    </row>
    <row r="1068" customFormat="false" ht="409.5" hidden="true" customHeight="true" outlineLevel="0" collapsed="false">
      <c r="A1068" s="96" t="s">
        <v>736</v>
      </c>
      <c r="B1068" s="97" t="s">
        <v>1740</v>
      </c>
      <c r="C1068" s="97"/>
      <c r="D1068" s="99" t="s">
        <v>125</v>
      </c>
      <c r="E1068" s="98" t="n">
        <v>0</v>
      </c>
      <c r="F1068" s="98" t="n">
        <v>0</v>
      </c>
      <c r="G1068" s="98" t="n">
        <f aca="false">IF(AND($F$1068&lt;&gt;0,$E$1068&gt;$F$1068),$F$1068,$E$1068)</f>
        <v>0</v>
      </c>
      <c r="H1068" s="98" t="n">
        <f aca="false">IF(AND($F$1068&lt;&gt;0,$E$1068&gt;$F$1068),$E$1068-$F$1068,0)</f>
        <v>0</v>
      </c>
      <c r="I1068" s="41"/>
      <c r="J1068" s="41"/>
    </row>
    <row r="1069" customFormat="false" ht="409.5" hidden="true" customHeight="true" outlineLevel="0" collapsed="false">
      <c r="A1069" s="96" t="s">
        <v>736</v>
      </c>
      <c r="B1069" s="97" t="s">
        <v>1741</v>
      </c>
      <c r="C1069" s="97"/>
      <c r="D1069" s="98" t="s">
        <v>987</v>
      </c>
      <c r="E1069" s="98" t="n">
        <v>0</v>
      </c>
      <c r="F1069" s="98" t="n">
        <v>0</v>
      </c>
      <c r="G1069" s="98" t="n">
        <f aca="false">IF(AND($F$1069&lt;&gt;0,$E$1069&gt;$F$1069),$F$1069,$E$1069)</f>
        <v>0</v>
      </c>
      <c r="H1069" s="98" t="n">
        <f aca="false">IF(AND($F$1069&lt;&gt;0,$E$1069&gt;$F$1069),$E$1069-$F$1069,0)</f>
        <v>0</v>
      </c>
      <c r="I1069" s="41"/>
      <c r="J1069" s="41"/>
    </row>
    <row r="1070" customFormat="false" ht="409.5" hidden="true" customHeight="true" outlineLevel="0" collapsed="false">
      <c r="A1070" s="96" t="s">
        <v>736</v>
      </c>
      <c r="B1070" s="97" t="s">
        <v>758</v>
      </c>
      <c r="C1070" s="97"/>
      <c r="D1070" s="99" t="s">
        <v>195</v>
      </c>
      <c r="E1070" s="98" t="n">
        <v>0</v>
      </c>
      <c r="F1070" s="98" t="n">
        <v>0</v>
      </c>
      <c r="G1070" s="98" t="n">
        <f aca="false">IF(AND($F$1070&lt;&gt;0,$E$1070&gt;$F$1070),$F$1070,$E$1070)</f>
        <v>0</v>
      </c>
      <c r="H1070" s="98" t="n">
        <f aca="false">IF(AND($F$1070&lt;&gt;0,$E$1070&gt;$F$1070),$E$1070-$F$1070,0)</f>
        <v>0</v>
      </c>
      <c r="I1070" s="41"/>
      <c r="J1070" s="41"/>
    </row>
    <row r="1071" customFormat="false" ht="409.5" hidden="true" customHeight="true" outlineLevel="0" collapsed="false">
      <c r="A1071" s="96" t="s">
        <v>736</v>
      </c>
      <c r="B1071" s="97" t="s">
        <v>1367</v>
      </c>
      <c r="C1071" s="97"/>
      <c r="D1071" s="99" t="s">
        <v>195</v>
      </c>
      <c r="E1071" s="98" t="n">
        <v>0</v>
      </c>
      <c r="F1071" s="98" t="n">
        <v>0</v>
      </c>
      <c r="G1071" s="98" t="n">
        <f aca="false">IF(AND($F$1071&lt;&gt;0,$E$1071&gt;$F$1071),$F$1071,$E$1071)</f>
        <v>0</v>
      </c>
      <c r="H1071" s="98" t="n">
        <f aca="false">IF(AND($F$1071&lt;&gt;0,$E$1071&gt;$F$1071),$E$1071-$F$1071,0)</f>
        <v>0</v>
      </c>
      <c r="I1071" s="41"/>
      <c r="J1071" s="41"/>
    </row>
    <row r="1072" customFormat="false" ht="409.5" hidden="true" customHeight="true" outlineLevel="0" collapsed="false">
      <c r="A1072" s="96" t="s">
        <v>736</v>
      </c>
      <c r="B1072" s="97" t="s">
        <v>587</v>
      </c>
      <c r="C1072" s="97"/>
      <c r="D1072" s="99" t="s">
        <v>562</v>
      </c>
      <c r="E1072" s="98" t="n">
        <v>0</v>
      </c>
      <c r="F1072" s="98" t="n">
        <v>0</v>
      </c>
      <c r="G1072" s="98" t="n">
        <f aca="false">IF(AND($F$1072&lt;&gt;0,$E$1072&gt;$F$1072),$F$1072,$E$1072)</f>
        <v>0</v>
      </c>
      <c r="H1072" s="98" t="n">
        <f aca="false">IF(AND($F$1072&lt;&gt;0,$E$1072&gt;$F$1072),$E$1072-$F$1072,0)</f>
        <v>0</v>
      </c>
      <c r="I1072" s="41"/>
      <c r="J1072" s="41"/>
    </row>
    <row r="1073" customFormat="false" ht="409.5" hidden="true" customHeight="true" outlineLevel="0" collapsed="false">
      <c r="A1073" s="96" t="s">
        <v>736</v>
      </c>
      <c r="B1073" s="97" t="s">
        <v>587</v>
      </c>
      <c r="C1073" s="97"/>
      <c r="D1073" s="99" t="s">
        <v>562</v>
      </c>
      <c r="E1073" s="98" t="n">
        <v>0</v>
      </c>
      <c r="F1073" s="98" t="n">
        <v>0</v>
      </c>
      <c r="G1073" s="98" t="n">
        <f aca="false">IF(AND($F$1073&lt;&gt;0,$E$1073&gt;$F$1073),$F$1073,$E$1073)</f>
        <v>0</v>
      </c>
      <c r="H1073" s="98" t="n">
        <f aca="false">IF(AND($F$1073&lt;&gt;0,$E$1073&gt;$F$1073),$E$1073-$F$1073,0)</f>
        <v>0</v>
      </c>
      <c r="I1073" s="41"/>
      <c r="J1073" s="41"/>
    </row>
    <row r="1074" customFormat="false" ht="409.5" hidden="true" customHeight="true" outlineLevel="0" collapsed="false">
      <c r="A1074" s="96" t="s">
        <v>736</v>
      </c>
      <c r="B1074" s="97" t="s">
        <v>586</v>
      </c>
      <c r="C1074" s="97"/>
      <c r="D1074" s="99" t="s">
        <v>562</v>
      </c>
      <c r="E1074" s="98" t="n">
        <v>0</v>
      </c>
      <c r="F1074" s="98" t="n">
        <v>0</v>
      </c>
      <c r="G1074" s="98" t="n">
        <f aca="false">IF(AND($F$1074&lt;&gt;0,$E$1074&gt;$F$1074),$F$1074,$E$1074)</f>
        <v>0</v>
      </c>
      <c r="H1074" s="98" t="n">
        <f aca="false">IF(AND($F$1074&lt;&gt;0,$E$1074&gt;$F$1074),$E$1074-$F$1074,0)</f>
        <v>0</v>
      </c>
      <c r="I1074" s="41"/>
      <c r="J1074" s="41"/>
    </row>
    <row r="1075" customFormat="false" ht="409.5" hidden="true" customHeight="true" outlineLevel="0" collapsed="false">
      <c r="A1075" s="96" t="s">
        <v>736</v>
      </c>
      <c r="B1075" s="97" t="s">
        <v>561</v>
      </c>
      <c r="C1075" s="97"/>
      <c r="D1075" s="99" t="s">
        <v>562</v>
      </c>
      <c r="E1075" s="98" t="n">
        <v>0</v>
      </c>
      <c r="F1075" s="98" t="n">
        <v>0</v>
      </c>
      <c r="G1075" s="98" t="n">
        <f aca="false">IF(AND($F$1075&lt;&gt;0,$E$1075&gt;$F$1075),$F$1075,$E$1075)</f>
        <v>0</v>
      </c>
      <c r="H1075" s="98" t="n">
        <f aca="false">IF(AND($F$1075&lt;&gt;0,$E$1075&gt;$F$1075),$E$1075-$F$1075,0)</f>
        <v>0</v>
      </c>
      <c r="I1075" s="41"/>
      <c r="J1075" s="41"/>
    </row>
    <row r="1076" customFormat="false" ht="409.5" hidden="true" customHeight="true" outlineLevel="0" collapsed="false">
      <c r="A1076" s="96" t="s">
        <v>736</v>
      </c>
      <c r="B1076" s="97" t="s">
        <v>590</v>
      </c>
      <c r="C1076" s="97"/>
      <c r="D1076" s="99" t="s">
        <v>562</v>
      </c>
      <c r="E1076" s="98" t="n">
        <v>0</v>
      </c>
      <c r="F1076" s="98" t="n">
        <v>0</v>
      </c>
      <c r="G1076" s="98" t="n">
        <f aca="false">IF(AND($F$1076&lt;&gt;0,$E$1076&gt;$F$1076),$F$1076,$E$1076)</f>
        <v>0</v>
      </c>
      <c r="H1076" s="98" t="n">
        <f aca="false">IF(AND($F$1076&lt;&gt;0,$E$1076&gt;$F$1076),$E$1076-$F$1076,0)</f>
        <v>0</v>
      </c>
      <c r="I1076" s="41"/>
      <c r="J1076" s="41"/>
    </row>
    <row r="1077" customFormat="false" ht="409.5" hidden="true" customHeight="true" outlineLevel="0" collapsed="false">
      <c r="A1077" s="96" t="s">
        <v>736</v>
      </c>
      <c r="B1077" s="97" t="s">
        <v>216</v>
      </c>
      <c r="C1077" s="97"/>
      <c r="D1077" s="98" t="s">
        <v>278</v>
      </c>
      <c r="E1077" s="98" t="n">
        <v>1</v>
      </c>
      <c r="F1077" s="98" t="n">
        <v>1</v>
      </c>
      <c r="G1077" s="98" t="n">
        <f aca="false">IF(AND($F$1077&lt;&gt;0,$E$1077&gt;$F$1077),$F$1077,$E$1077)</f>
        <v>1</v>
      </c>
      <c r="H1077" s="98" t="n">
        <f aca="false">IF(AND($F$1077&lt;&gt;0,$E$1077&gt;$F$1077),$E$1077-$F$1077,0)</f>
        <v>0</v>
      </c>
      <c r="I1077" s="41"/>
      <c r="J1077" s="41"/>
    </row>
    <row r="1078" customFormat="false" ht="409.5" hidden="true" customHeight="true" outlineLevel="0" collapsed="false">
      <c r="A1078" s="96" t="s">
        <v>736</v>
      </c>
      <c r="B1078" s="97" t="s">
        <v>282</v>
      </c>
      <c r="C1078" s="97"/>
      <c r="D1078" s="98" t="s">
        <v>278</v>
      </c>
      <c r="E1078" s="98" t="n">
        <v>1</v>
      </c>
      <c r="F1078" s="98" t="n">
        <v>1</v>
      </c>
      <c r="G1078" s="98" t="n">
        <f aca="false">IF(AND($F$1078&lt;&gt;0,$E$1078&gt;$F$1078),$F$1078,$E$1078)</f>
        <v>1</v>
      </c>
      <c r="H1078" s="98" t="n">
        <f aca="false">IF(AND($F$1078&lt;&gt;0,$E$1078&gt;$F$1078),$E$1078-$F$1078,0)</f>
        <v>0</v>
      </c>
      <c r="I1078" s="41"/>
      <c r="J1078" s="41"/>
    </row>
    <row r="1079" customFormat="false" ht="409.5" hidden="true" customHeight="true" outlineLevel="0" collapsed="false">
      <c r="A1079" s="96" t="s">
        <v>736</v>
      </c>
      <c r="B1079" s="97" t="s">
        <v>277</v>
      </c>
      <c r="C1079" s="97"/>
      <c r="D1079" s="98" t="s">
        <v>278</v>
      </c>
      <c r="E1079" s="98" t="n">
        <v>1</v>
      </c>
      <c r="F1079" s="98" t="n">
        <v>1</v>
      </c>
      <c r="G1079" s="98" t="n">
        <f aca="false">IF(AND($F$1079&lt;&gt;0,$E$1079&gt;$F$1079),$F$1079,$E$1079)</f>
        <v>1</v>
      </c>
      <c r="H1079" s="98" t="n">
        <f aca="false">IF(AND($F$1079&lt;&gt;0,$E$1079&gt;$F$1079),$E$1079-$F$1079,0)</f>
        <v>0</v>
      </c>
      <c r="I1079" s="41"/>
      <c r="J1079" s="41"/>
    </row>
    <row r="1080" customFormat="false" ht="409.5" hidden="true" customHeight="true" outlineLevel="0" collapsed="false">
      <c r="A1080" s="96" t="s">
        <v>736</v>
      </c>
      <c r="B1080" s="97" t="s">
        <v>283</v>
      </c>
      <c r="C1080" s="97"/>
      <c r="D1080" s="98" t="s">
        <v>278</v>
      </c>
      <c r="E1080" s="98" t="n">
        <v>1</v>
      </c>
      <c r="F1080" s="98" t="n">
        <v>1</v>
      </c>
      <c r="G1080" s="98" t="n">
        <f aca="false">IF(AND($F$1080&lt;&gt;0,$E$1080&gt;$F$1080),$F$1080,$E$1080)</f>
        <v>1</v>
      </c>
      <c r="H1080" s="98" t="n">
        <f aca="false">IF(AND($F$1080&lt;&gt;0,$E$1080&gt;$F$1080),$E$1080-$F$1080,0)</f>
        <v>0</v>
      </c>
      <c r="I1080" s="41"/>
      <c r="J1080" s="41"/>
    </row>
    <row r="1081" customFormat="false" ht="409.5" hidden="true" customHeight="true" outlineLevel="0" collapsed="false">
      <c r="A1081" s="96" t="s">
        <v>736</v>
      </c>
      <c r="B1081" s="97" t="s">
        <v>218</v>
      </c>
      <c r="C1081" s="97"/>
      <c r="D1081" s="98" t="s">
        <v>278</v>
      </c>
      <c r="E1081" s="98" t="n">
        <v>1</v>
      </c>
      <c r="F1081" s="98" t="n">
        <v>1</v>
      </c>
      <c r="G1081" s="98" t="n">
        <f aca="false">IF(AND($F$1081&lt;&gt;0,$E$1081&gt;$F$1081),$F$1081,$E$1081)</f>
        <v>1</v>
      </c>
      <c r="H1081" s="98" t="n">
        <f aca="false">IF(AND($F$1081&lt;&gt;0,$E$1081&gt;$F$1081),$E$1081-$F$1081,0)</f>
        <v>0</v>
      </c>
      <c r="I1081" s="41"/>
      <c r="J1081" s="41"/>
    </row>
    <row r="1082" customFormat="false" ht="409.5" hidden="true" customHeight="true" outlineLevel="0" collapsed="false">
      <c r="A1082" s="96" t="s">
        <v>736</v>
      </c>
      <c r="B1082" s="97" t="s">
        <v>1742</v>
      </c>
      <c r="C1082" s="97"/>
      <c r="D1082" s="98" t="s">
        <v>278</v>
      </c>
      <c r="E1082" s="98" t="n">
        <v>1</v>
      </c>
      <c r="F1082" s="98" t="n">
        <v>1</v>
      </c>
      <c r="G1082" s="98" t="n">
        <f aca="false">IF(AND($F$1082&lt;&gt;0,$E$1082&gt;$F$1082),$F$1082,$E$1082)</f>
        <v>1</v>
      </c>
      <c r="H1082" s="98" t="n">
        <f aca="false">IF(AND($F$1082&lt;&gt;0,$E$1082&gt;$F$1082),$E$1082-$F$1082,0)</f>
        <v>0</v>
      </c>
      <c r="I1082" s="41"/>
      <c r="J1082" s="41"/>
    </row>
    <row r="1083" customFormat="false" ht="12.75" hidden="false" customHeight="false" outlineLevel="0" collapsed="false">
      <c r="A1083" s="101"/>
      <c r="B1083" s="102"/>
      <c r="C1083" s="102"/>
      <c r="D1083" s="103"/>
      <c r="E1083" s="103"/>
      <c r="F1083" s="103"/>
      <c r="G1083" s="103"/>
      <c r="H1083" s="103"/>
    </row>
  </sheetData>
  <mergeCells count="1">
    <mergeCell ref="A2:H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33.3"/>
    <col collapsed="false" customWidth="true" hidden="false" outlineLevel="0" max="5" min="3" style="0" width="9.65"/>
    <col collapsed="false" customWidth="true" hidden="false" outlineLevel="0" max="6" min="6" style="0" width="12.88"/>
  </cols>
  <sheetData>
    <row r="2" customFormat="false" ht="35" hidden="false" customHeight="true" outlineLevel="0" collapsed="false">
      <c r="A2" s="1" t="s">
        <v>1743</v>
      </c>
      <c r="B2" s="1"/>
      <c r="C2" s="1"/>
      <c r="D2" s="1"/>
      <c r="E2" s="1"/>
      <c r="F2" s="1"/>
    </row>
    <row r="3" customFormat="false" ht="24" hidden="false" customHeight="true" outlineLevel="0" collapsed="false">
      <c r="A3" s="104" t="s">
        <v>554</v>
      </c>
      <c r="B3" s="80"/>
      <c r="C3" s="80"/>
      <c r="D3" s="80"/>
      <c r="E3" s="80"/>
      <c r="F3" s="80"/>
    </row>
    <row r="4" customFormat="false" ht="12.75" hidden="false" customHeight="false" outlineLevel="0" collapsed="false">
      <c r="A4" s="104" t="s">
        <v>1744</v>
      </c>
      <c r="B4" s="104"/>
      <c r="C4" s="79" t="s">
        <v>1745</v>
      </c>
      <c r="D4" s="104"/>
      <c r="E4" s="79" t="s">
        <v>1746</v>
      </c>
      <c r="F4" s="104" t="n">
        <f aca="false">ROUND($F$7,2)</f>
        <v>0</v>
      </c>
    </row>
    <row r="5" customFormat="false" ht="38" hidden="false" customHeight="true" outlineLevel="0" collapsed="false">
      <c r="A5" s="70" t="s">
        <v>642</v>
      </c>
      <c r="B5" s="70"/>
      <c r="C5" s="70"/>
      <c r="D5" s="70"/>
      <c r="E5" s="70"/>
      <c r="F5" s="70"/>
    </row>
    <row r="6" customFormat="false" ht="26" hidden="false" customHeight="true" outlineLevel="0" collapsed="false">
      <c r="A6" s="14" t="s">
        <v>104</v>
      </c>
      <c r="B6" s="81" t="s">
        <v>109</v>
      </c>
      <c r="C6" s="81" t="s">
        <v>58</v>
      </c>
      <c r="D6" s="81" t="s">
        <v>59</v>
      </c>
      <c r="E6" s="81" t="s">
        <v>110</v>
      </c>
      <c r="F6" s="81" t="s">
        <v>276</v>
      </c>
    </row>
    <row r="7" customFormat="false" ht="18" hidden="false" customHeight="true" outlineLevel="0" collapsed="false">
      <c r="A7" s="7"/>
      <c r="B7" s="7"/>
      <c r="C7" s="7"/>
      <c r="D7" s="7"/>
      <c r="E7" s="7"/>
      <c r="F7" s="7"/>
    </row>
    <row r="8" customFormat="false" ht="18" hidden="false" customHeight="true" outlineLevel="0" collapsed="false">
      <c r="A8" s="7"/>
      <c r="B8" s="7"/>
      <c r="C8" s="7"/>
      <c r="D8" s="7"/>
      <c r="E8" s="7"/>
      <c r="F8" s="7"/>
    </row>
    <row r="9" customFormat="false" ht="18" hidden="false" customHeight="true" outlineLevel="0" collapsed="false">
      <c r="A9" s="7"/>
      <c r="B9" s="7"/>
      <c r="C9" s="7"/>
      <c r="D9" s="7"/>
      <c r="E9" s="7"/>
      <c r="F9" s="7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</row>
    <row r="11" customFormat="false" ht="18" hidden="false" customHeight="true" outlineLevel="0" collapsed="false">
      <c r="A11" s="7"/>
      <c r="B11" s="7"/>
      <c r="C11" s="7"/>
      <c r="D11" s="7"/>
      <c r="E11" s="7"/>
      <c r="F11" s="7"/>
    </row>
    <row r="12" customFormat="false" ht="18" hidden="false" customHeight="true" outlineLevel="0" collapsed="false">
      <c r="A12" s="7"/>
      <c r="B12" s="7"/>
      <c r="C12" s="7"/>
      <c r="D12" s="7"/>
      <c r="E12" s="7"/>
      <c r="F12" s="7"/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</row>
    <row r="14" customFormat="false" ht="18" hidden="false" customHeight="true" outlineLevel="0" collapsed="false">
      <c r="A14" s="7"/>
      <c r="B14" s="7"/>
      <c r="C14" s="7"/>
      <c r="D14" s="7"/>
      <c r="E14" s="7"/>
      <c r="F14" s="7"/>
    </row>
    <row r="15" customFormat="false" ht="18" hidden="false" customHeight="true" outlineLevel="0" collapsed="false">
      <c r="A15" s="7"/>
      <c r="B15" s="7"/>
      <c r="C15" s="7"/>
      <c r="D15" s="7"/>
      <c r="E15" s="7"/>
      <c r="F15" s="7"/>
    </row>
    <row r="16" customFormat="false" ht="18" hidden="false" customHeight="true" outlineLevel="0" collapsed="false">
      <c r="A16" s="7"/>
      <c r="B16" s="7"/>
      <c r="C16" s="7"/>
      <c r="D16" s="7"/>
      <c r="E16" s="7"/>
      <c r="F16" s="7"/>
    </row>
    <row r="17" customFormat="false" ht="18" hidden="false" customHeight="true" outlineLevel="0" collapsed="false">
      <c r="A17" s="7"/>
      <c r="B17" s="7"/>
      <c r="C17" s="7"/>
      <c r="D17" s="7"/>
      <c r="E17" s="7"/>
      <c r="F17" s="7"/>
    </row>
    <row r="18" customFormat="false" ht="18" hidden="false" customHeight="true" outlineLevel="0" collapsed="false">
      <c r="A18" s="7"/>
      <c r="B18" s="7"/>
      <c r="C18" s="7"/>
      <c r="D18" s="7"/>
      <c r="E18" s="7"/>
      <c r="F18" s="7"/>
    </row>
    <row r="19" customFormat="false" ht="18" hidden="false" customHeight="true" outlineLevel="0" collapsed="false">
      <c r="A19" s="7"/>
      <c r="B19" s="7"/>
      <c r="C19" s="7"/>
      <c r="D19" s="7"/>
      <c r="E19" s="7"/>
      <c r="F19" s="7"/>
    </row>
    <row r="20" customFormat="false" ht="18" hidden="false" customHeight="true" outlineLevel="0" collapsed="false">
      <c r="A20" s="7"/>
      <c r="B20" s="7"/>
      <c r="C20" s="7"/>
      <c r="D20" s="7"/>
      <c r="E20" s="7"/>
      <c r="F20" s="7"/>
    </row>
    <row r="21" customFormat="false" ht="18" hidden="false" customHeight="true" outlineLevel="0" collapsed="false">
      <c r="A21" s="7"/>
      <c r="B21" s="7"/>
      <c r="C21" s="7"/>
      <c r="D21" s="7"/>
      <c r="E21" s="7"/>
      <c r="F21" s="7"/>
    </row>
    <row r="22" customFormat="false" ht="18" hidden="false" customHeight="true" outlineLevel="0" collapsed="false">
      <c r="A22" s="7"/>
      <c r="B22" s="7"/>
      <c r="C22" s="7"/>
      <c r="D22" s="7"/>
      <c r="E22" s="7"/>
      <c r="F22" s="7"/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</row>
    <row r="24" customFormat="false" ht="18" hidden="false" customHeight="true" outlineLevel="0" collapsed="false">
      <c r="A24" s="7"/>
      <c r="B24" s="7"/>
      <c r="C24" s="7"/>
      <c r="D24" s="7"/>
      <c r="E24" s="7"/>
      <c r="F24" s="7"/>
    </row>
    <row r="25" customFormat="false" ht="18" hidden="false" customHeight="true" outlineLevel="0" collapsed="false">
      <c r="A25" s="7"/>
      <c r="B25" s="7"/>
      <c r="C25" s="7"/>
      <c r="D25" s="7"/>
      <c r="E25" s="7"/>
      <c r="F25" s="7"/>
    </row>
    <row r="26" customFormat="false" ht="18" hidden="false" customHeight="true" outlineLevel="0" collapsed="false">
      <c r="A26" s="7"/>
      <c r="B26" s="7"/>
      <c r="C26" s="7"/>
      <c r="D26" s="7"/>
      <c r="E26" s="7"/>
      <c r="F26" s="7"/>
    </row>
    <row r="27" customFormat="false" ht="18" hidden="false" customHeight="true" outlineLevel="0" collapsed="false">
      <c r="A27" s="7"/>
      <c r="B27" s="7"/>
      <c r="C27" s="7"/>
      <c r="D27" s="7"/>
      <c r="E27" s="7"/>
      <c r="F27" s="7"/>
    </row>
    <row r="28" customFormat="false" ht="18" hidden="false" customHeight="true" outlineLevel="0" collapsed="false">
      <c r="A28" s="7"/>
      <c r="B28" s="7"/>
      <c r="C28" s="7"/>
      <c r="D28" s="7"/>
      <c r="E28" s="7"/>
      <c r="F28" s="7"/>
    </row>
    <row r="29" customFormat="false" ht="18" hidden="false" customHeight="true" outlineLevel="0" collapsed="false">
      <c r="A29" s="7"/>
      <c r="B29" s="7"/>
      <c r="C29" s="7"/>
      <c r="D29" s="7"/>
      <c r="E29" s="7"/>
      <c r="F29" s="7"/>
    </row>
  </sheetData>
  <mergeCells count="3">
    <mergeCell ref="A2:F2"/>
    <mergeCell ref="B3:F3"/>
    <mergeCell ref="A5:F5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8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0.05"/>
    <col collapsed="false" customWidth="true" hidden="false" outlineLevel="0" max="3" min="3" style="0" width="6.43"/>
    <col collapsed="false" customWidth="true" hidden="false" outlineLevel="0" max="4" min="4" style="0" width="8.58"/>
    <col collapsed="false" customWidth="true" hidden="false" outlineLevel="0" max="6" min="5" style="0" width="13.95"/>
  </cols>
  <sheetData>
    <row r="1" customFormat="false" ht="35" hidden="false" customHeight="true" outlineLevel="0" collapsed="false">
      <c r="A1" s="1" t="s">
        <v>1747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3" t="s">
        <v>2</v>
      </c>
      <c r="B2" s="24" t="s">
        <v>1748</v>
      </c>
      <c r="C2" s="24" t="s">
        <v>58</v>
      </c>
      <c r="D2" s="24" t="s">
        <v>1749</v>
      </c>
      <c r="E2" s="24" t="s">
        <v>105</v>
      </c>
      <c r="F2" s="24" t="s">
        <v>1750</v>
      </c>
    </row>
    <row r="3" customFormat="false" ht="24" hidden="false" customHeight="true" outlineLevel="0" collapsed="false">
      <c r="A3" s="30"/>
      <c r="B3" s="31"/>
      <c r="C3" s="31"/>
      <c r="D3" s="33"/>
      <c r="E3" s="33"/>
      <c r="F3" s="33"/>
    </row>
  </sheetData>
  <mergeCells count="1">
    <mergeCell ref="A1:F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8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0.05"/>
    <col collapsed="false" customWidth="true" hidden="false" outlineLevel="0" max="3" min="3" style="0" width="6.43"/>
    <col collapsed="false" customWidth="true" hidden="false" outlineLevel="0" max="4" min="4" style="0" width="8.58"/>
    <col collapsed="false" customWidth="true" hidden="false" outlineLevel="0" max="6" min="5" style="0" width="13.95"/>
  </cols>
  <sheetData>
    <row r="1" customFormat="false" ht="35" hidden="false" customHeight="true" outlineLevel="0" collapsed="false">
      <c r="A1" s="1" t="s">
        <v>1751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3" t="s">
        <v>2</v>
      </c>
      <c r="B2" s="24" t="s">
        <v>1748</v>
      </c>
      <c r="C2" s="24" t="s">
        <v>58</v>
      </c>
      <c r="D2" s="24" t="s">
        <v>1749</v>
      </c>
      <c r="E2" s="24" t="s">
        <v>105</v>
      </c>
      <c r="F2" s="24" t="s">
        <v>1750</v>
      </c>
    </row>
    <row r="3" customFormat="false" ht="24" hidden="false" customHeight="true" outlineLevel="0" collapsed="false">
      <c r="A3" s="30"/>
      <c r="B3" s="31"/>
      <c r="C3" s="31"/>
      <c r="D3" s="33"/>
      <c r="E3" s="33"/>
      <c r="F3" s="33"/>
    </row>
  </sheetData>
  <mergeCells count="1">
    <mergeCell ref="A1:F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8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0.05"/>
    <col collapsed="false" customWidth="true" hidden="false" outlineLevel="0" max="3" min="3" style="0" width="6.43"/>
    <col collapsed="false" customWidth="true" hidden="false" outlineLevel="0" max="4" min="4" style="0" width="8.58"/>
    <col collapsed="false" customWidth="true" hidden="false" outlineLevel="0" max="6" min="5" style="0" width="13.95"/>
  </cols>
  <sheetData>
    <row r="1" customFormat="false" ht="35" hidden="false" customHeight="true" outlineLevel="0" collapsed="false">
      <c r="A1" s="1" t="s">
        <v>1752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3" t="s">
        <v>2</v>
      </c>
      <c r="B2" s="24" t="s">
        <v>1748</v>
      </c>
      <c r="C2" s="24" t="s">
        <v>58</v>
      </c>
      <c r="D2" s="24" t="s">
        <v>1749</v>
      </c>
      <c r="E2" s="24" t="s">
        <v>105</v>
      </c>
      <c r="F2" s="24" t="s">
        <v>1750</v>
      </c>
    </row>
    <row r="3" customFormat="false" ht="24" hidden="false" customHeight="true" outlineLevel="0" collapsed="false">
      <c r="A3" s="30"/>
      <c r="B3" s="31"/>
      <c r="C3" s="31"/>
      <c r="D3" s="33"/>
      <c r="E3" s="33"/>
      <c r="F3" s="33"/>
    </row>
  </sheetData>
  <mergeCells count="1">
    <mergeCell ref="A1:F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0.05"/>
    <col collapsed="false" customWidth="true" hidden="false" outlineLevel="0" max="3" min="3" style="0" width="6.43"/>
    <col collapsed="false" customWidth="true" hidden="false" outlineLevel="0" max="4" min="4" style="0" width="8.58"/>
    <col collapsed="false" customWidth="true" hidden="false" outlineLevel="0" max="6" min="5" style="0" width="13.95"/>
  </cols>
  <sheetData>
    <row r="1" customFormat="false" ht="35" hidden="false" customHeight="true" outlineLevel="0" collapsed="false">
      <c r="A1" s="1" t="s">
        <v>1753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3" t="s">
        <v>2</v>
      </c>
      <c r="B2" s="24" t="s">
        <v>1748</v>
      </c>
      <c r="C2" s="24" t="s">
        <v>58</v>
      </c>
      <c r="D2" s="24" t="s">
        <v>1749</v>
      </c>
      <c r="E2" s="24" t="s">
        <v>105</v>
      </c>
      <c r="F2" s="24" t="s">
        <v>1750</v>
      </c>
    </row>
    <row r="3" customFormat="false" ht="24" hidden="false" customHeight="true" outlineLevel="0" collapsed="false">
      <c r="A3" s="30"/>
      <c r="B3" s="31"/>
      <c r="C3" s="31"/>
      <c r="D3" s="33"/>
      <c r="E3" s="33"/>
      <c r="F3" s="33"/>
    </row>
  </sheetData>
  <mergeCells count="1">
    <mergeCell ref="A1:F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8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2.96"/>
    <col collapsed="false" customWidth="true" hidden="false" outlineLevel="0" max="3" min="3" style="0" width="6.43"/>
    <col collapsed="false" customWidth="true" hidden="false" outlineLevel="0" max="4" min="4" style="0" width="12.88"/>
  </cols>
  <sheetData>
    <row r="1" customFormat="false" ht="35" hidden="false" customHeight="true" outlineLevel="0" collapsed="false">
      <c r="A1" s="1" t="s">
        <v>1754</v>
      </c>
      <c r="B1" s="1"/>
      <c r="C1" s="1"/>
      <c r="D1" s="1"/>
    </row>
    <row r="2" customFormat="false" ht="24" hidden="false" customHeight="true" outlineLevel="0" collapsed="false">
      <c r="A2" s="3" t="s">
        <v>2</v>
      </c>
      <c r="B2" s="3" t="s">
        <v>109</v>
      </c>
      <c r="C2" s="3" t="s">
        <v>58</v>
      </c>
      <c r="D2" s="3" t="s">
        <v>1755</v>
      </c>
    </row>
    <row r="3" customFormat="false" ht="21" hidden="false" customHeight="true" outlineLevel="0" collapsed="false">
      <c r="A3" s="15" t="s">
        <v>64</v>
      </c>
      <c r="B3" s="16" t="s">
        <v>584</v>
      </c>
      <c r="C3" s="14" t="s">
        <v>280</v>
      </c>
      <c r="D3" s="40" t="n">
        <f aca="false">人工材料汇总表!E4</f>
        <v>4.98</v>
      </c>
    </row>
    <row r="4" customFormat="false" ht="21" hidden="false" customHeight="true" outlineLevel="0" collapsed="false">
      <c r="A4" s="15" t="s">
        <v>67</v>
      </c>
      <c r="B4" s="16" t="s">
        <v>279</v>
      </c>
      <c r="C4" s="14" t="s">
        <v>280</v>
      </c>
      <c r="D4" s="40" t="n">
        <f aca="false">人工材料汇总表!E5</f>
        <v>6.96</v>
      </c>
    </row>
    <row r="5" customFormat="false" ht="21" hidden="false" customHeight="true" outlineLevel="0" collapsed="false">
      <c r="A5" s="15" t="s">
        <v>69</v>
      </c>
      <c r="B5" s="16" t="s">
        <v>582</v>
      </c>
      <c r="C5" s="14" t="s">
        <v>280</v>
      </c>
      <c r="D5" s="40" t="n">
        <f aca="false">人工材料汇总表!E6</f>
        <v>9.61</v>
      </c>
    </row>
    <row r="6" customFormat="false" ht="21" hidden="false" customHeight="true" outlineLevel="0" collapsed="false">
      <c r="A6" s="15" t="s">
        <v>71</v>
      </c>
      <c r="B6" s="16" t="s">
        <v>583</v>
      </c>
      <c r="C6" s="14" t="s">
        <v>280</v>
      </c>
      <c r="D6" s="40" t="n">
        <f aca="false">人工材料汇总表!E7</f>
        <v>8.91</v>
      </c>
    </row>
    <row r="7" customFormat="false" ht="21" hidden="false" customHeight="true" outlineLevel="0" collapsed="false">
      <c r="A7" s="7"/>
      <c r="B7" s="7"/>
      <c r="C7" s="7"/>
      <c r="D7" s="7"/>
    </row>
    <row r="8" customFormat="false" ht="21" hidden="false" customHeight="true" outlineLevel="0" collapsed="false">
      <c r="A8" s="7"/>
      <c r="B8" s="7"/>
      <c r="C8" s="7"/>
      <c r="D8" s="7"/>
    </row>
    <row r="9" customFormat="false" ht="21" hidden="false" customHeight="true" outlineLevel="0" collapsed="false">
      <c r="A9" s="7"/>
      <c r="B9" s="7"/>
      <c r="C9" s="7"/>
      <c r="D9" s="7"/>
    </row>
    <row r="10" customFormat="false" ht="21" hidden="false" customHeight="true" outlineLevel="0" collapsed="false">
      <c r="A10" s="7"/>
      <c r="B10" s="7"/>
      <c r="C10" s="7"/>
      <c r="D10" s="7"/>
    </row>
    <row r="11" customFormat="false" ht="21" hidden="false" customHeight="true" outlineLevel="0" collapsed="false">
      <c r="A11" s="7"/>
      <c r="B11" s="7"/>
      <c r="C11" s="7"/>
      <c r="D11" s="7"/>
    </row>
    <row r="12" customFormat="false" ht="21" hidden="false" customHeight="true" outlineLevel="0" collapsed="false">
      <c r="A12" s="7"/>
      <c r="B12" s="7"/>
      <c r="C12" s="7"/>
      <c r="D12" s="7"/>
    </row>
    <row r="13" customFormat="false" ht="21" hidden="false" customHeight="true" outlineLevel="0" collapsed="false">
      <c r="A13" s="7"/>
      <c r="B13" s="7"/>
      <c r="C13" s="7"/>
      <c r="D13" s="7"/>
    </row>
    <row r="14" customFormat="false" ht="21" hidden="false" customHeight="true" outlineLevel="0" collapsed="false">
      <c r="A14" s="7"/>
      <c r="B14" s="7"/>
      <c r="C14" s="7"/>
      <c r="D14" s="7"/>
    </row>
    <row r="15" customFormat="false" ht="21" hidden="false" customHeight="true" outlineLevel="0" collapsed="false">
      <c r="A15" s="7"/>
      <c r="B15" s="7"/>
      <c r="C15" s="7"/>
      <c r="D15" s="7"/>
    </row>
    <row r="16" customFormat="false" ht="21" hidden="false" customHeight="true" outlineLevel="0" collapsed="false">
      <c r="A16" s="7"/>
      <c r="B16" s="7"/>
      <c r="C16" s="7"/>
      <c r="D16" s="7"/>
    </row>
    <row r="17" customFormat="false" ht="21" hidden="false" customHeight="true" outlineLevel="0" collapsed="false">
      <c r="A17" s="7"/>
      <c r="B17" s="7"/>
      <c r="C17" s="7"/>
      <c r="D17" s="7"/>
    </row>
    <row r="18" customFormat="false" ht="21" hidden="false" customHeight="true" outlineLevel="0" collapsed="false">
      <c r="A18" s="7"/>
      <c r="B18" s="7"/>
      <c r="C18" s="7"/>
      <c r="D18" s="7"/>
    </row>
    <row r="19" customFormat="false" ht="21" hidden="false" customHeight="true" outlineLevel="0" collapsed="false">
      <c r="A19" s="7"/>
      <c r="B19" s="7"/>
      <c r="C19" s="7"/>
      <c r="D19" s="7"/>
    </row>
    <row r="20" customFormat="false" ht="21" hidden="false" customHeight="true" outlineLevel="0" collapsed="false">
      <c r="A20" s="7"/>
      <c r="B20" s="7"/>
      <c r="C20" s="7"/>
      <c r="D20" s="7"/>
    </row>
    <row r="21" customFormat="false" ht="21" hidden="false" customHeight="true" outlineLevel="0" collapsed="false">
      <c r="A21" s="7"/>
      <c r="B21" s="7"/>
      <c r="C21" s="7"/>
      <c r="D21" s="7"/>
    </row>
    <row r="22" customFormat="false" ht="21" hidden="false" customHeight="true" outlineLevel="0" collapsed="false">
      <c r="A22" s="7"/>
      <c r="B22" s="7"/>
      <c r="C22" s="7"/>
      <c r="D22" s="7"/>
    </row>
    <row r="23" customFormat="false" ht="21" hidden="false" customHeight="true" outlineLevel="0" collapsed="false">
      <c r="A23" s="7"/>
      <c r="B23" s="7"/>
      <c r="C23" s="7"/>
      <c r="D23" s="7"/>
    </row>
    <row r="24" customFormat="false" ht="21" hidden="false" customHeight="true" outlineLevel="0" collapsed="false">
      <c r="A24" s="7"/>
      <c r="B24" s="7"/>
      <c r="C24" s="7"/>
      <c r="D24" s="7"/>
    </row>
    <row r="25" customFormat="false" ht="21" hidden="false" customHeight="true" outlineLevel="0" collapsed="false">
      <c r="A25" s="7"/>
      <c r="B25" s="7"/>
      <c r="C25" s="7"/>
      <c r="D25" s="7"/>
    </row>
    <row r="26" customFormat="false" ht="21" hidden="false" customHeight="true" outlineLevel="0" collapsed="false">
      <c r="A26" s="7"/>
      <c r="B26" s="7"/>
      <c r="C26" s="7"/>
      <c r="D26" s="7"/>
    </row>
    <row r="27" customFormat="false" ht="21" hidden="false" customHeight="true" outlineLevel="0" collapsed="false">
      <c r="A27" s="7"/>
      <c r="B27" s="7"/>
      <c r="C27" s="7"/>
      <c r="D27" s="7"/>
    </row>
    <row r="28" customFormat="false" ht="21" hidden="false" customHeight="true" outlineLevel="0" collapsed="false">
      <c r="A28" s="7"/>
      <c r="B28" s="7"/>
      <c r="C28" s="7"/>
      <c r="D28" s="7"/>
    </row>
    <row r="29" customFormat="false" ht="21" hidden="false" customHeight="true" outlineLevel="0" collapsed="false">
      <c r="A29" s="7"/>
      <c r="B29" s="7"/>
      <c r="C29" s="7"/>
      <c r="D29" s="7"/>
    </row>
    <row r="30" customFormat="false" ht="21" hidden="false" customHeight="true" outlineLevel="0" collapsed="false">
      <c r="A30" s="7"/>
      <c r="B30" s="7"/>
      <c r="C30" s="7"/>
      <c r="D30" s="7"/>
    </row>
    <row r="31" customFormat="false" ht="21" hidden="false" customHeight="true" outlineLevel="0" collapsed="false">
      <c r="A31" s="7"/>
      <c r="B31" s="7"/>
      <c r="C31" s="7"/>
      <c r="D31" s="7"/>
    </row>
    <row r="32" customFormat="false" ht="21" hidden="false" customHeight="true" outlineLevel="0" collapsed="false">
      <c r="A32" s="7"/>
      <c r="B32" s="7"/>
      <c r="C32" s="7"/>
      <c r="D32" s="7"/>
    </row>
    <row r="33" customFormat="false" ht="21" hidden="false" customHeight="true" outlineLevel="0" collapsed="false">
      <c r="A33" s="7"/>
      <c r="B33" s="7"/>
      <c r="C33" s="7"/>
      <c r="D33" s="7"/>
    </row>
  </sheetData>
  <mergeCells count="1">
    <mergeCell ref="A1:D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8.58"/>
    <col collapsed="false" customWidth="true" hidden="false" outlineLevel="0" max="2" min="2" style="0" width="30.05"/>
    <col collapsed="false" customWidth="true" hidden="false" outlineLevel="0" max="13" min="3" style="0" width="8.58"/>
  </cols>
  <sheetData>
    <row r="1" customFormat="false" ht="35" hidden="false" customHeight="true" outlineLevel="0" collapsed="false">
      <c r="A1" s="1" t="s">
        <v>17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" hidden="false" customHeight="true" outlineLevel="0" collapsed="false">
      <c r="L2" s="2" t="s">
        <v>1</v>
      </c>
    </row>
    <row r="3" customFormat="false" ht="32" hidden="false" customHeight="true" outlineLevel="0" collapsed="false">
      <c r="A3" s="3" t="s">
        <v>2</v>
      </c>
      <c r="B3" s="3" t="s">
        <v>3</v>
      </c>
      <c r="C3" s="3" t="s">
        <v>7</v>
      </c>
      <c r="D3" s="4" t="s">
        <v>64</v>
      </c>
      <c r="E3" s="4" t="s">
        <v>67</v>
      </c>
      <c r="F3" s="4" t="s">
        <v>69</v>
      </c>
      <c r="G3" s="4" t="s">
        <v>71</v>
      </c>
      <c r="H3" s="4" t="s">
        <v>74</v>
      </c>
      <c r="I3" s="4" t="s">
        <v>76</v>
      </c>
      <c r="J3" s="4" t="s">
        <v>78</v>
      </c>
      <c r="K3" s="4" t="s">
        <v>80</v>
      </c>
      <c r="L3" s="4" t="s">
        <v>82</v>
      </c>
      <c r="M3" s="4" t="s">
        <v>135</v>
      </c>
    </row>
    <row r="4" customFormat="false" ht="2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21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</sheetData>
  <mergeCells count="1">
    <mergeCell ref="A1:M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9" width="31.84"/>
    <col collapsed="false" customWidth="true" hidden="false" outlineLevel="0" max="3" min="3" style="0" width="6.41"/>
    <col collapsed="false" customWidth="true" hidden="false" outlineLevel="0" max="4" min="4" style="0" width="17.69"/>
    <col collapsed="false" customWidth="true" hidden="false" outlineLevel="0" max="5" min="5" style="0" width="19.69"/>
  </cols>
  <sheetData>
    <row r="1" customFormat="false" ht="2.25" hidden="false" customHeight="true" outlineLevel="0" collapsed="false">
      <c r="A1" s="10"/>
      <c r="B1" s="10"/>
      <c r="C1" s="10"/>
      <c r="D1" s="10"/>
      <c r="E1" s="10"/>
    </row>
    <row r="2" customFormat="false" ht="42" hidden="false" customHeight="true" outlineLevel="0" collapsed="false">
      <c r="A2" s="11" t="s">
        <v>51</v>
      </c>
      <c r="B2" s="11"/>
      <c r="C2" s="11"/>
      <c r="D2" s="11"/>
      <c r="E2" s="11"/>
    </row>
    <row r="3" customFormat="false" ht="20.25" hidden="false" customHeight="true" outlineLevel="0" collapsed="false">
      <c r="A3" s="12" t="s">
        <v>52</v>
      </c>
      <c r="B3" s="13" t="s">
        <v>53</v>
      </c>
      <c r="C3" s="13"/>
      <c r="D3" s="13"/>
      <c r="E3" s="14" t="s">
        <v>54</v>
      </c>
    </row>
    <row r="4" customFormat="false" ht="20.25" hidden="false" customHeight="true" outlineLevel="0" collapsed="false">
      <c r="A4" s="15" t="s">
        <v>55</v>
      </c>
      <c r="B4" s="16" t="s">
        <v>56</v>
      </c>
      <c r="C4" s="16"/>
      <c r="D4" s="16"/>
      <c r="E4" s="14"/>
    </row>
    <row r="5" customFormat="false" ht="20.25" hidden="false" customHeight="true" outlineLevel="0" collapsed="false">
      <c r="A5" s="15" t="s">
        <v>55</v>
      </c>
      <c r="B5" s="16"/>
      <c r="C5" s="16"/>
      <c r="D5" s="16"/>
      <c r="E5" s="14"/>
    </row>
    <row r="6" customFormat="false" ht="20.25" hidden="false" customHeight="true" outlineLevel="0" collapsed="false">
      <c r="A6" s="15" t="s">
        <v>55</v>
      </c>
      <c r="B6" s="16"/>
      <c r="C6" s="16"/>
      <c r="D6" s="16"/>
      <c r="E6" s="14"/>
    </row>
    <row r="7" customFormat="false" ht="20.25" hidden="false" customHeight="true" outlineLevel="0" collapsed="false">
      <c r="A7" s="15" t="s">
        <v>55</v>
      </c>
      <c r="B7" s="16"/>
      <c r="C7" s="16"/>
      <c r="D7" s="16"/>
      <c r="E7" s="14"/>
    </row>
    <row r="8" customFormat="false" ht="20.25" hidden="false" customHeight="true" outlineLevel="0" collapsed="false">
      <c r="A8" s="14"/>
      <c r="B8" s="16"/>
      <c r="C8" s="16"/>
      <c r="D8" s="16"/>
      <c r="E8" s="14"/>
    </row>
    <row r="9" customFormat="false" ht="20.25" hidden="false" customHeight="true" outlineLevel="0" collapsed="false">
      <c r="A9" s="14"/>
      <c r="B9" s="16"/>
      <c r="C9" s="16"/>
      <c r="D9" s="16"/>
      <c r="E9" s="14"/>
    </row>
    <row r="10" customFormat="false" ht="20.25" hidden="false" customHeight="true" outlineLevel="0" collapsed="false">
      <c r="A10" s="14"/>
      <c r="B10" s="16"/>
      <c r="C10" s="16"/>
      <c r="D10" s="16"/>
      <c r="E10" s="14"/>
    </row>
    <row r="11" customFormat="false" ht="20.25" hidden="false" customHeight="true" outlineLevel="0" collapsed="false">
      <c r="A11" s="14"/>
      <c r="B11" s="16"/>
      <c r="C11" s="16"/>
      <c r="D11" s="16"/>
      <c r="E11" s="14"/>
    </row>
    <row r="12" customFormat="false" ht="20.25" hidden="false" customHeight="true" outlineLevel="0" collapsed="false">
      <c r="A12" s="14"/>
      <c r="B12" s="16"/>
      <c r="C12" s="16"/>
      <c r="D12" s="16"/>
      <c r="E12" s="14"/>
    </row>
    <row r="13" customFormat="false" ht="20.25" hidden="false" customHeight="true" outlineLevel="0" collapsed="false">
      <c r="A13" s="14"/>
      <c r="B13" s="16"/>
      <c r="C13" s="16"/>
      <c r="D13" s="16"/>
      <c r="E13" s="14"/>
    </row>
    <row r="14" customFormat="false" ht="20.25" hidden="false" customHeight="true" outlineLevel="0" collapsed="false">
      <c r="A14" s="14"/>
      <c r="B14" s="16"/>
      <c r="C14" s="16"/>
      <c r="D14" s="16"/>
      <c r="E14" s="14"/>
    </row>
    <row r="15" customFormat="false" ht="20.25" hidden="false" customHeight="true" outlineLevel="0" collapsed="false">
      <c r="A15" s="14"/>
      <c r="B15" s="16"/>
      <c r="C15" s="16"/>
      <c r="D15" s="16"/>
      <c r="E15" s="14"/>
    </row>
    <row r="16" customFormat="false" ht="20.25" hidden="false" customHeight="true" outlineLevel="0" collapsed="false">
      <c r="A16" s="14"/>
      <c r="B16" s="16"/>
      <c r="C16" s="16"/>
      <c r="D16" s="16"/>
      <c r="E16" s="14"/>
    </row>
    <row r="17" customFormat="false" ht="20.25" hidden="false" customHeight="true" outlineLevel="0" collapsed="false">
      <c r="A17" s="14"/>
      <c r="B17" s="16"/>
      <c r="C17" s="16"/>
      <c r="D17" s="16"/>
      <c r="E17" s="14"/>
    </row>
    <row r="18" customFormat="false" ht="20.25" hidden="false" customHeight="true" outlineLevel="0" collapsed="false">
      <c r="A18" s="14"/>
      <c r="B18" s="16"/>
      <c r="C18" s="16"/>
      <c r="D18" s="16"/>
      <c r="E18" s="14"/>
    </row>
    <row r="19" customFormat="false" ht="20.25" hidden="false" customHeight="true" outlineLevel="0" collapsed="false">
      <c r="A19" s="14"/>
      <c r="B19" s="16"/>
      <c r="C19" s="16"/>
      <c r="D19" s="16"/>
      <c r="E19" s="14"/>
    </row>
    <row r="20" customFormat="false" ht="20.25" hidden="false" customHeight="true" outlineLevel="0" collapsed="false">
      <c r="A20" s="14"/>
      <c r="B20" s="16"/>
      <c r="C20" s="16"/>
      <c r="D20" s="16"/>
      <c r="E20" s="14"/>
    </row>
    <row r="21" customFormat="false" ht="20.25" hidden="false" customHeight="true" outlineLevel="0" collapsed="false">
      <c r="A21" s="14"/>
      <c r="B21" s="16"/>
      <c r="C21" s="16"/>
      <c r="D21" s="16"/>
      <c r="E21" s="14"/>
    </row>
    <row r="22" customFormat="false" ht="20.25" hidden="false" customHeight="true" outlineLevel="0" collapsed="false">
      <c r="A22" s="14"/>
      <c r="B22" s="16"/>
      <c r="C22" s="16"/>
      <c r="D22" s="16"/>
      <c r="E22" s="14"/>
    </row>
    <row r="23" customFormat="false" ht="20.25" hidden="false" customHeight="true" outlineLevel="0" collapsed="false">
      <c r="A23" s="14"/>
      <c r="B23" s="16"/>
      <c r="C23" s="16"/>
      <c r="D23" s="16"/>
      <c r="E23" s="14"/>
    </row>
    <row r="24" customFormat="false" ht="20.25" hidden="false" customHeight="true" outlineLevel="0" collapsed="false">
      <c r="A24" s="14"/>
      <c r="B24" s="16"/>
      <c r="C24" s="16"/>
      <c r="D24" s="16"/>
      <c r="E24" s="14"/>
    </row>
    <row r="25" customFormat="false" ht="20.25" hidden="false" customHeight="true" outlineLevel="0" collapsed="false">
      <c r="A25" s="14"/>
      <c r="B25" s="16"/>
      <c r="C25" s="16"/>
      <c r="D25" s="16"/>
      <c r="E25" s="14"/>
    </row>
    <row r="26" customFormat="false" ht="20.25" hidden="false" customHeight="true" outlineLevel="0" collapsed="false">
      <c r="A26" s="14"/>
      <c r="B26" s="16"/>
      <c r="C26" s="16"/>
      <c r="D26" s="16"/>
      <c r="E26" s="14"/>
    </row>
    <row r="27" customFormat="false" ht="20.25" hidden="false" customHeight="true" outlineLevel="0" collapsed="false">
      <c r="A27" s="14"/>
      <c r="B27" s="16"/>
      <c r="C27" s="16"/>
      <c r="D27" s="16"/>
      <c r="E27" s="14"/>
    </row>
    <row r="28" customFormat="false" ht="20.25" hidden="false" customHeight="true" outlineLevel="0" collapsed="false">
      <c r="A28" s="14"/>
      <c r="B28" s="16"/>
      <c r="C28" s="16"/>
      <c r="D28" s="16"/>
      <c r="E28" s="14"/>
    </row>
    <row r="29" customFormat="false" ht="20.25" hidden="false" customHeight="true" outlineLevel="0" collapsed="false">
      <c r="A29" s="14"/>
      <c r="B29" s="16"/>
      <c r="C29" s="16"/>
      <c r="D29" s="16"/>
      <c r="E29" s="14"/>
    </row>
    <row r="31" customFormat="false" ht="3" hidden="false" customHeight="true" outlineLevel="0" collapsed="false">
      <c r="A31" s="10"/>
      <c r="B31" s="10"/>
      <c r="C31" s="10"/>
      <c r="D31" s="10"/>
      <c r="E31" s="10"/>
    </row>
  </sheetData>
  <mergeCells count="28">
    <mergeCell ref="A2:E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printOptions headings="false" gridLines="false" gridLinesSet="true" horizontalCentered="true" verticalCentered="false"/>
  <pageMargins left="0.8" right="0.4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false" showRowColHeaders="true" showZeros="fals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14" activeCellId="0" sqref="C1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4.13"/>
    <col collapsed="false" customWidth="true" hidden="false" outlineLevel="0" max="3" min="3" style="17" width="11.28"/>
    <col collapsed="false" customWidth="true" hidden="false" outlineLevel="0" max="4" min="4" style="17" width="12.85"/>
  </cols>
  <sheetData>
    <row r="1" customFormat="false" ht="35" hidden="false" customHeight="true" outlineLevel="0" collapsed="false">
      <c r="A1" s="1" t="s">
        <v>57</v>
      </c>
      <c r="B1" s="1"/>
      <c r="C1" s="1"/>
      <c r="D1" s="1"/>
    </row>
    <row r="2" customFormat="false" ht="5" hidden="false" customHeight="true" outlineLevel="0" collapsed="false">
      <c r="A2" s="18"/>
      <c r="B2" s="18"/>
    </row>
    <row r="3" customFormat="false" ht="24" hidden="false" customHeight="true" outlineLevel="0" collapsed="false">
      <c r="A3" s="14" t="s">
        <v>2</v>
      </c>
      <c r="B3" s="14" t="s">
        <v>3</v>
      </c>
      <c r="C3" s="14" t="s">
        <v>58</v>
      </c>
      <c r="D3" s="14" t="s">
        <v>59</v>
      </c>
    </row>
    <row r="4" customFormat="false" ht="21" hidden="false" customHeight="true" outlineLevel="0" collapsed="false">
      <c r="A4" s="14"/>
      <c r="B4" s="16" t="s">
        <v>56</v>
      </c>
      <c r="C4" s="14"/>
      <c r="D4" s="14" t="n">
        <v>0</v>
      </c>
    </row>
    <row r="5" customFormat="false" ht="21" hidden="false" customHeight="true" outlineLevel="0" collapsed="false">
      <c r="A5" s="14" t="s">
        <v>32</v>
      </c>
      <c r="B5" s="16" t="s">
        <v>60</v>
      </c>
      <c r="C5" s="14"/>
      <c r="D5" s="14" t="n">
        <v>0</v>
      </c>
    </row>
    <row r="6" customFormat="false" ht="21" hidden="false" customHeight="true" outlineLevel="0" collapsed="false">
      <c r="A6" s="15" t="s">
        <v>61</v>
      </c>
      <c r="B6" s="19" t="s">
        <v>62</v>
      </c>
      <c r="C6" s="16" t="s">
        <v>63</v>
      </c>
      <c r="D6" s="16" t="n">
        <v>1</v>
      </c>
    </row>
    <row r="7" customFormat="false" ht="21" hidden="false" customHeight="true" outlineLevel="0" collapsed="false">
      <c r="A7" s="15" t="s">
        <v>64</v>
      </c>
      <c r="B7" s="20" t="s">
        <v>65</v>
      </c>
      <c r="C7" s="21" t="s">
        <v>66</v>
      </c>
      <c r="D7" s="20" t="n">
        <v>114.1</v>
      </c>
    </row>
    <row r="8" customFormat="false" ht="21" hidden="false" customHeight="true" outlineLevel="0" collapsed="false">
      <c r="A8" s="15" t="s">
        <v>67</v>
      </c>
      <c r="B8" s="22" t="s">
        <v>68</v>
      </c>
      <c r="C8" s="23" t="s">
        <v>66</v>
      </c>
      <c r="D8" s="22" t="n">
        <v>114.1</v>
      </c>
    </row>
    <row r="9" customFormat="false" ht="31" hidden="false" customHeight="true" outlineLevel="0" collapsed="false">
      <c r="A9" s="15" t="s">
        <v>69</v>
      </c>
      <c r="B9" s="20" t="s">
        <v>70</v>
      </c>
      <c r="C9" s="21" t="s">
        <v>66</v>
      </c>
      <c r="D9" s="20" t="n">
        <v>38.6</v>
      </c>
    </row>
    <row r="10" customFormat="false" ht="31" hidden="false" customHeight="true" outlineLevel="0" collapsed="false">
      <c r="A10" s="15" t="s">
        <v>71</v>
      </c>
      <c r="B10" s="21" t="s">
        <v>72</v>
      </c>
      <c r="C10" s="20" t="s">
        <v>73</v>
      </c>
      <c r="D10" s="20" t="n">
        <v>7</v>
      </c>
    </row>
    <row r="11" customFormat="false" ht="21" hidden="false" customHeight="true" outlineLevel="0" collapsed="false">
      <c r="A11" s="15" t="s">
        <v>74</v>
      </c>
      <c r="B11" s="21" t="s">
        <v>75</v>
      </c>
      <c r="C11" s="21" t="s">
        <v>66</v>
      </c>
      <c r="D11" s="20" t="n">
        <v>6.37</v>
      </c>
    </row>
    <row r="12" customFormat="false" ht="21" hidden="false" customHeight="true" outlineLevel="0" collapsed="false">
      <c r="A12" s="15" t="s">
        <v>76</v>
      </c>
      <c r="B12" s="21" t="s">
        <v>77</v>
      </c>
      <c r="C12" s="21" t="s">
        <v>66</v>
      </c>
      <c r="D12" s="20" t="n">
        <v>13.4</v>
      </c>
    </row>
    <row r="13" customFormat="false" ht="21" hidden="false" customHeight="true" outlineLevel="0" collapsed="false">
      <c r="A13" s="15" t="s">
        <v>78</v>
      </c>
      <c r="B13" s="21" t="s">
        <v>79</v>
      </c>
      <c r="C13" s="21" t="s">
        <v>66</v>
      </c>
      <c r="D13" s="20" t="n">
        <v>0.3</v>
      </c>
    </row>
    <row r="14" customFormat="false" ht="31" hidden="false" customHeight="true" outlineLevel="0" collapsed="false">
      <c r="A14" s="15" t="s">
        <v>80</v>
      </c>
      <c r="B14" s="21" t="s">
        <v>81</v>
      </c>
      <c r="C14" s="21" t="s">
        <v>66</v>
      </c>
      <c r="D14" s="20" t="n">
        <v>2.1</v>
      </c>
    </row>
    <row r="15" customFormat="false" ht="21" hidden="false" customHeight="true" outlineLevel="0" collapsed="false">
      <c r="A15" s="15" t="s">
        <v>82</v>
      </c>
      <c r="B15" s="21" t="s">
        <v>83</v>
      </c>
      <c r="C15" s="21" t="s">
        <v>66</v>
      </c>
      <c r="D15" s="20" t="n">
        <v>24.5</v>
      </c>
    </row>
    <row r="16" customFormat="false" ht="21" hidden="false" customHeight="true" outlineLevel="0" collapsed="false">
      <c r="A16" s="14" t="n">
        <v>10</v>
      </c>
      <c r="B16" s="21" t="s">
        <v>84</v>
      </c>
      <c r="C16" s="21" t="s">
        <v>66</v>
      </c>
      <c r="D16" s="20" t="n">
        <v>52.8</v>
      </c>
    </row>
    <row r="17" customFormat="false" ht="21" hidden="false" customHeight="true" outlineLevel="0" collapsed="false">
      <c r="A17" s="14" t="n">
        <v>11</v>
      </c>
      <c r="B17" s="21" t="s">
        <v>85</v>
      </c>
      <c r="C17" s="21" t="s">
        <v>66</v>
      </c>
      <c r="D17" s="20" t="n">
        <v>104.52</v>
      </c>
    </row>
    <row r="18" customFormat="false" ht="21" hidden="false" customHeight="true" outlineLevel="0" collapsed="false">
      <c r="A18" s="14" t="n">
        <v>12</v>
      </c>
      <c r="B18" s="21" t="s">
        <v>86</v>
      </c>
      <c r="C18" s="21" t="s">
        <v>66</v>
      </c>
      <c r="D18" s="20" t="n">
        <v>10.32</v>
      </c>
    </row>
    <row r="19" customFormat="false" ht="31" hidden="false" customHeight="true" outlineLevel="0" collapsed="false">
      <c r="A19" s="14" t="n">
        <v>13</v>
      </c>
      <c r="B19" s="21" t="s">
        <v>87</v>
      </c>
      <c r="C19" s="21" t="s">
        <v>66</v>
      </c>
      <c r="D19" s="20" t="n">
        <v>16</v>
      </c>
    </row>
    <row r="20" customFormat="false" ht="31" hidden="false" customHeight="true" outlineLevel="0" collapsed="false">
      <c r="A20" s="14" t="n">
        <v>14</v>
      </c>
      <c r="B20" s="20" t="s">
        <v>88</v>
      </c>
      <c r="C20" s="20" t="s">
        <v>89</v>
      </c>
      <c r="D20" s="20" t="n">
        <v>155.2</v>
      </c>
    </row>
    <row r="21" customFormat="false" ht="21" hidden="false" customHeight="true" outlineLevel="0" collapsed="false">
      <c r="A21" s="14" t="n">
        <v>15</v>
      </c>
      <c r="B21" s="20" t="s">
        <v>90</v>
      </c>
      <c r="C21" s="21" t="s">
        <v>91</v>
      </c>
      <c r="D21" s="20" t="n">
        <v>8.05</v>
      </c>
    </row>
    <row r="22" customFormat="false" ht="21" hidden="false" customHeight="true" outlineLevel="0" collapsed="false">
      <c r="A22" s="14" t="n">
        <v>16</v>
      </c>
      <c r="B22" s="21" t="s">
        <v>92</v>
      </c>
      <c r="C22" s="20" t="s">
        <v>93</v>
      </c>
      <c r="D22" s="20" t="n">
        <v>28</v>
      </c>
    </row>
    <row r="23" customFormat="false" ht="21" hidden="false" customHeight="true" outlineLevel="0" collapsed="false">
      <c r="A23" s="14" t="n">
        <v>17</v>
      </c>
      <c r="B23" s="21" t="s">
        <v>94</v>
      </c>
      <c r="C23" s="21" t="s">
        <v>95</v>
      </c>
      <c r="D23" s="20" t="n">
        <v>134</v>
      </c>
    </row>
    <row r="24" customFormat="false" ht="31" hidden="false" customHeight="true" outlineLevel="0" collapsed="false">
      <c r="A24" s="14" t="n">
        <v>18</v>
      </c>
      <c r="B24" s="20" t="s">
        <v>96</v>
      </c>
      <c r="C24" s="21" t="s">
        <v>95</v>
      </c>
      <c r="D24" s="20" t="n">
        <v>134</v>
      </c>
    </row>
    <row r="25" customFormat="false" ht="21" hidden="false" customHeight="true" outlineLevel="0" collapsed="false">
      <c r="A25" s="14" t="n">
        <v>19</v>
      </c>
      <c r="B25" s="21" t="s">
        <v>97</v>
      </c>
      <c r="C25" s="21" t="s">
        <v>95</v>
      </c>
      <c r="D25" s="20" t="n">
        <v>134</v>
      </c>
    </row>
    <row r="26" customFormat="false" ht="21" hidden="false" customHeight="true" outlineLevel="0" collapsed="false">
      <c r="A26" s="14" t="n">
        <v>20</v>
      </c>
      <c r="B26" s="20" t="s">
        <v>98</v>
      </c>
      <c r="C26" s="21" t="s">
        <v>95</v>
      </c>
      <c r="D26" s="20" t="n">
        <v>134</v>
      </c>
    </row>
    <row r="27" customFormat="false" ht="21" hidden="false" customHeight="true" outlineLevel="0" collapsed="false">
      <c r="A27" s="15" t="s">
        <v>99</v>
      </c>
      <c r="B27" s="19" t="s">
        <v>100</v>
      </c>
      <c r="C27" s="14"/>
      <c r="D27" s="14" t="n">
        <v>0</v>
      </c>
    </row>
    <row r="28" customFormat="false" ht="21" hidden="false" customHeight="true" outlineLevel="0" collapsed="false">
      <c r="A28" s="15" t="s">
        <v>64</v>
      </c>
      <c r="B28" s="20" t="s">
        <v>65</v>
      </c>
      <c r="C28" s="21" t="s">
        <v>66</v>
      </c>
      <c r="D28" s="20" t="n">
        <v>98.1</v>
      </c>
    </row>
    <row r="29" customFormat="false" ht="31" hidden="false" customHeight="true" outlineLevel="0" collapsed="false">
      <c r="A29" s="14" t="n">
        <v>2</v>
      </c>
      <c r="B29" s="20" t="s">
        <v>68</v>
      </c>
      <c r="C29" s="21" t="s">
        <v>66</v>
      </c>
      <c r="D29" s="20" t="n">
        <v>98.1</v>
      </c>
    </row>
    <row r="30" customFormat="false" ht="21" hidden="false" customHeight="true" outlineLevel="0" collapsed="false">
      <c r="A30" s="14" t="n">
        <v>3</v>
      </c>
      <c r="B30" s="20" t="s">
        <v>70</v>
      </c>
      <c r="C30" s="21" t="s">
        <v>66</v>
      </c>
      <c r="D30" s="20" t="n">
        <v>34.3</v>
      </c>
    </row>
    <row r="31" customFormat="false" ht="21" hidden="false" customHeight="true" outlineLevel="0" collapsed="false">
      <c r="A31" s="14" t="n">
        <v>4</v>
      </c>
      <c r="B31" s="21" t="s">
        <v>72</v>
      </c>
      <c r="C31" s="20" t="s">
        <v>73</v>
      </c>
      <c r="D31" s="20" t="n">
        <v>7</v>
      </c>
    </row>
    <row r="32" customFormat="false" ht="21" hidden="false" customHeight="true" outlineLevel="0" collapsed="false">
      <c r="A32" s="14" t="n">
        <v>5</v>
      </c>
      <c r="B32" s="21" t="s">
        <v>75</v>
      </c>
      <c r="C32" s="21" t="s">
        <v>66</v>
      </c>
      <c r="D32" s="20" t="n">
        <v>6.37</v>
      </c>
    </row>
    <row r="33" customFormat="false" ht="21" hidden="false" customHeight="true" outlineLevel="0" collapsed="false">
      <c r="A33" s="14" t="n">
        <v>6</v>
      </c>
      <c r="B33" s="21" t="s">
        <v>77</v>
      </c>
      <c r="C33" s="21" t="s">
        <v>66</v>
      </c>
      <c r="D33" s="20" t="n">
        <v>13.4</v>
      </c>
    </row>
    <row r="34" customFormat="false" ht="21" hidden="false" customHeight="true" outlineLevel="0" collapsed="false">
      <c r="A34" s="14" t="n">
        <v>7</v>
      </c>
      <c r="B34" s="21" t="s">
        <v>79</v>
      </c>
      <c r="C34" s="21" t="s">
        <v>66</v>
      </c>
      <c r="D34" s="20" t="n">
        <v>0.3</v>
      </c>
    </row>
    <row r="35" customFormat="false" ht="21" hidden="false" customHeight="true" outlineLevel="0" collapsed="false">
      <c r="A35" s="14" t="n">
        <v>8</v>
      </c>
      <c r="B35" s="21" t="s">
        <v>81</v>
      </c>
      <c r="C35" s="21" t="s">
        <v>66</v>
      </c>
      <c r="D35" s="20" t="n">
        <v>2.1</v>
      </c>
    </row>
    <row r="36" customFormat="false" ht="21" hidden="false" customHeight="true" outlineLevel="0" collapsed="false">
      <c r="A36" s="14" t="n">
        <v>9</v>
      </c>
      <c r="B36" s="21" t="s">
        <v>83</v>
      </c>
      <c r="C36" s="21" t="s">
        <v>66</v>
      </c>
      <c r="D36" s="20" t="n">
        <v>24.5</v>
      </c>
    </row>
    <row r="37" customFormat="false" ht="21" hidden="false" customHeight="true" outlineLevel="0" collapsed="false">
      <c r="A37" s="14" t="n">
        <v>10</v>
      </c>
      <c r="B37" s="21" t="s">
        <v>84</v>
      </c>
      <c r="C37" s="21" t="s">
        <v>66</v>
      </c>
      <c r="D37" s="20" t="n">
        <v>52.8</v>
      </c>
    </row>
    <row r="38" customFormat="false" ht="21" hidden="false" customHeight="true" outlineLevel="0" collapsed="false">
      <c r="A38" s="14" t="n">
        <v>11</v>
      </c>
      <c r="B38" s="21" t="s">
        <v>85</v>
      </c>
      <c r="C38" s="21" t="s">
        <v>66</v>
      </c>
      <c r="D38" s="20" t="n">
        <v>104.52</v>
      </c>
    </row>
    <row r="39" customFormat="false" ht="31" hidden="false" customHeight="true" outlineLevel="0" collapsed="false">
      <c r="A39" s="14" t="n">
        <v>12</v>
      </c>
      <c r="B39" s="21" t="s">
        <v>86</v>
      </c>
      <c r="C39" s="21" t="s">
        <v>66</v>
      </c>
      <c r="D39" s="20" t="n">
        <v>10.32</v>
      </c>
    </row>
    <row r="40" customFormat="false" ht="21" hidden="false" customHeight="true" outlineLevel="0" collapsed="false">
      <c r="A40" s="14" t="n">
        <v>13</v>
      </c>
      <c r="B40" s="21" t="s">
        <v>87</v>
      </c>
      <c r="C40" s="21" t="s">
        <v>66</v>
      </c>
      <c r="D40" s="20" t="n">
        <v>16</v>
      </c>
    </row>
    <row r="41" customFormat="false" ht="21" hidden="false" customHeight="true" outlineLevel="0" collapsed="false">
      <c r="A41" s="14" t="n">
        <v>14</v>
      </c>
      <c r="B41" s="20" t="s">
        <v>88</v>
      </c>
      <c r="C41" s="20" t="s">
        <v>89</v>
      </c>
      <c r="D41" s="20" t="n">
        <v>155.2</v>
      </c>
    </row>
    <row r="42" customFormat="false" ht="21" hidden="false" customHeight="true" outlineLevel="0" collapsed="false">
      <c r="A42" s="14" t="n">
        <v>15</v>
      </c>
      <c r="B42" s="20" t="s">
        <v>90</v>
      </c>
      <c r="C42" s="21" t="s">
        <v>91</v>
      </c>
      <c r="D42" s="20" t="n">
        <v>8.05</v>
      </c>
    </row>
    <row r="43" customFormat="false" ht="21" hidden="false" customHeight="true" outlineLevel="0" collapsed="false">
      <c r="A43" s="14" t="n">
        <v>16</v>
      </c>
      <c r="B43" s="21" t="s">
        <v>92</v>
      </c>
      <c r="C43" s="20" t="s">
        <v>93</v>
      </c>
      <c r="D43" s="20" t="n">
        <v>28</v>
      </c>
    </row>
    <row r="44" customFormat="false" ht="21" hidden="false" customHeight="true" outlineLevel="0" collapsed="false">
      <c r="A44" s="14" t="n">
        <v>17</v>
      </c>
      <c r="B44" s="21" t="s">
        <v>94</v>
      </c>
      <c r="C44" s="21" t="s">
        <v>95</v>
      </c>
      <c r="D44" s="20" t="n">
        <v>134</v>
      </c>
    </row>
    <row r="45" customFormat="false" ht="31" hidden="false" customHeight="true" outlineLevel="0" collapsed="false">
      <c r="A45" s="14" t="n">
        <v>18</v>
      </c>
      <c r="B45" s="20" t="s">
        <v>96</v>
      </c>
      <c r="C45" s="21" t="s">
        <v>95</v>
      </c>
      <c r="D45" s="20" t="n">
        <v>134</v>
      </c>
    </row>
    <row r="46" customFormat="false" ht="21" hidden="false" customHeight="true" outlineLevel="0" collapsed="false">
      <c r="A46" s="14" t="n">
        <v>19</v>
      </c>
      <c r="B46" s="21" t="s">
        <v>97</v>
      </c>
      <c r="C46" s="21" t="s">
        <v>95</v>
      </c>
      <c r="D46" s="20" t="n">
        <v>134</v>
      </c>
    </row>
    <row r="47" customFormat="false" ht="21" hidden="false" customHeight="true" outlineLevel="0" collapsed="false">
      <c r="A47" s="14" t="n">
        <v>20</v>
      </c>
      <c r="B47" s="20" t="s">
        <v>98</v>
      </c>
      <c r="C47" s="21" t="s">
        <v>95</v>
      </c>
      <c r="D47" s="20" t="n">
        <v>134</v>
      </c>
    </row>
    <row r="48" customFormat="false" ht="21" hidden="false" customHeight="true" outlineLevel="0" collapsed="false">
      <c r="A48" s="14" t="n">
        <v>21</v>
      </c>
      <c r="B48" s="20" t="s">
        <v>101</v>
      </c>
      <c r="C48" s="20" t="s">
        <v>102</v>
      </c>
      <c r="D48" s="20" t="n">
        <v>1</v>
      </c>
    </row>
  </sheetData>
  <mergeCells count="1">
    <mergeCell ref="A1:D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8.58"/>
    <col collapsed="false" customWidth="true" hidden="false" outlineLevel="0" max="2" min="2" style="0" width="30.05"/>
    <col collapsed="false" customWidth="true" hidden="false" outlineLevel="0" max="3" min="3" style="0" width="10.72"/>
    <col collapsed="false" customWidth="true" hidden="false" outlineLevel="0" max="5" min="4" style="0" width="15.03"/>
  </cols>
  <sheetData>
    <row r="1" customFormat="false" ht="35" hidden="false" customHeight="true" outlineLevel="0" collapsed="false">
      <c r="A1" s="1" t="s">
        <v>103</v>
      </c>
      <c r="B1" s="1"/>
      <c r="C1" s="1"/>
      <c r="D1" s="1"/>
      <c r="E1" s="1"/>
    </row>
    <row r="2" customFormat="false" ht="28" hidden="false" customHeight="true" outlineLevel="0" collapsed="false">
      <c r="A2" s="3" t="s">
        <v>104</v>
      </c>
      <c r="B2" s="24" t="s">
        <v>3</v>
      </c>
      <c r="C2" s="24" t="s">
        <v>59</v>
      </c>
      <c r="D2" s="24" t="s">
        <v>105</v>
      </c>
      <c r="E2" s="24" t="s">
        <v>106</v>
      </c>
    </row>
    <row r="3" customFormat="false" ht="24" hidden="false" customHeight="true" outlineLevel="0" collapsed="false">
      <c r="A3" s="25"/>
      <c r="B3" s="26" t="s">
        <v>107</v>
      </c>
      <c r="C3" s="27" t="n">
        <v>0</v>
      </c>
      <c r="D3" s="28" t="n">
        <v>0</v>
      </c>
      <c r="E3" s="28" t="e">
        <f aca="false">$E$4+$E$5+$E$6</f>
        <v>#VALUE!</v>
      </c>
    </row>
    <row r="4" customFormat="false" ht="24" hidden="false" customHeight="true" outlineLevel="0" collapsed="false">
      <c r="A4" s="29" t="s">
        <v>32</v>
      </c>
      <c r="B4" s="26" t="s">
        <v>48</v>
      </c>
      <c r="C4" s="27" t="n">
        <v>0.042</v>
      </c>
      <c r="D4" s="28" t="e">
        <f aca="false">((#REF!*10000+#REF!*10000)+(#REF!*10000+#REF!*10000))</f>
        <v>#VALUE!</v>
      </c>
      <c r="E4" s="28" t="e">
        <f aca="false">ROUND($C$4*$D$4,2)/10000</f>
        <v>#VALUE!</v>
      </c>
    </row>
    <row r="5" customFormat="false" ht="24" hidden="false" customHeight="true" outlineLevel="0" collapsed="false">
      <c r="A5" s="29" t="s">
        <v>34</v>
      </c>
      <c r="B5" s="26" t="s">
        <v>49</v>
      </c>
      <c r="C5" s="27" t="n">
        <v>0.02</v>
      </c>
      <c r="D5" s="28" t="e">
        <f aca="false">((#REF!*10000+#REF!*10000)+(#REF!*10000+#REF!*10000)+(#REF!*10000+#REF!*10000))</f>
        <v>#VALUE!</v>
      </c>
      <c r="E5" s="28" t="e">
        <f aca="false">ROUND($C$5*$D$5,2)/10000</f>
        <v>#VALUE!</v>
      </c>
    </row>
    <row r="6" customFormat="false" ht="24" hidden="false" customHeight="true" outlineLevel="0" collapsed="false">
      <c r="A6" s="29" t="s">
        <v>36</v>
      </c>
      <c r="B6" s="26" t="s">
        <v>50</v>
      </c>
      <c r="C6" s="27" t="n">
        <v>0.045</v>
      </c>
      <c r="D6" s="28" t="e">
        <f aca="false">((#REF!*10000+#REF!*10000)+(#REF!*10000+#REF!*10000)+(#REF!*10000+#REF!*10000))</f>
        <v>#VALUE!</v>
      </c>
      <c r="E6" s="28" t="e">
        <f aca="false">ROUND($C$6*$D$6,2)/10000</f>
        <v>#VALUE!</v>
      </c>
    </row>
    <row r="7" customFormat="false" ht="24" hidden="false" customHeight="true" outlineLevel="0" collapsed="false">
      <c r="A7" s="30"/>
      <c r="B7" s="31"/>
      <c r="C7" s="32"/>
      <c r="D7" s="33"/>
      <c r="E7" s="33"/>
    </row>
  </sheetData>
  <mergeCells count="1">
    <mergeCell ref="A1:E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9" activeCellId="0" sqref="G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83"/>
    <col collapsed="false" customWidth="true" hidden="false" outlineLevel="0" max="3" min="3" style="0" width="6.43"/>
    <col collapsed="false" customWidth="true" hidden="false" outlineLevel="0" max="4" min="4" style="0" width="8.58"/>
    <col collapsed="false" customWidth="true" hidden="false" outlineLevel="0" max="14" min="5" style="0" width="8.03"/>
    <col collapsed="false" customWidth="false" hidden="true" outlineLevel="0" max="16" min="15" style="0" width="9.11"/>
  </cols>
  <sheetData>
    <row r="1" customFormat="false" ht="35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3" t="s">
        <v>2</v>
      </c>
      <c r="B2" s="3" t="s">
        <v>109</v>
      </c>
      <c r="C2" s="3" t="s">
        <v>58</v>
      </c>
      <c r="D2" s="3" t="s">
        <v>110</v>
      </c>
      <c r="E2" s="3" t="s">
        <v>111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" hidden="false" customHeight="true" outlineLevel="0" collapsed="false">
      <c r="A3" s="3"/>
      <c r="B3" s="3"/>
      <c r="C3" s="3"/>
      <c r="D3" s="3"/>
      <c r="E3" s="29" t="s">
        <v>112</v>
      </c>
      <c r="F3" s="29" t="s">
        <v>113</v>
      </c>
      <c r="G3" s="29" t="s">
        <v>114</v>
      </c>
      <c r="H3" s="29" t="s">
        <v>115</v>
      </c>
      <c r="I3" s="29" t="s">
        <v>116</v>
      </c>
      <c r="J3" s="29" t="s">
        <v>117</v>
      </c>
      <c r="K3" s="29" t="s">
        <v>118</v>
      </c>
      <c r="L3" s="29" t="s">
        <v>119</v>
      </c>
      <c r="M3" s="29" t="s">
        <v>120</v>
      </c>
      <c r="N3" s="29" t="s">
        <v>121</v>
      </c>
      <c r="O3" s="29" t="s">
        <v>122</v>
      </c>
      <c r="P3" s="2" t="s">
        <v>123</v>
      </c>
    </row>
    <row r="4" customFormat="false" ht="21" hidden="false" customHeight="true" outlineLevel="0" collapsed="false">
      <c r="A4" s="4" t="s">
        <v>64</v>
      </c>
      <c r="B4" s="5" t="s">
        <v>124</v>
      </c>
      <c r="C4" s="4" t="s">
        <v>125</v>
      </c>
      <c r="D4" s="34" t="n">
        <f aca="false">工程单价表!$J$4</f>
        <v>160.16</v>
      </c>
      <c r="E4" s="34" t="n">
        <f aca="false">(工程单价表!$G$8)*0.1</f>
        <v>99.11</v>
      </c>
      <c r="F4" s="34" t="n">
        <f aca="false">(工程单价表!$G$10)*0.1</f>
        <v>1.95</v>
      </c>
      <c r="G4" s="34" t="n">
        <f aca="false">(工程单价表!$G$15)*0.1</f>
        <v>14.87</v>
      </c>
      <c r="H4" s="34" t="n">
        <f aca="false">(工程单价表!$G$19)*0.1</f>
        <v>0.58</v>
      </c>
      <c r="I4" s="34" t="n">
        <f aca="false">(工程单价表!$G$21)*0.1</f>
        <v>8.39</v>
      </c>
      <c r="J4" s="34" t="n">
        <v>0</v>
      </c>
      <c r="K4" s="34" t="n">
        <f aca="false">(工程单价表!$G$22)*0.1</f>
        <v>10.62</v>
      </c>
      <c r="L4" s="34" t="n">
        <f aca="false">(工程单价表!$G$23)*0.1</f>
        <v>9.49</v>
      </c>
      <c r="M4" s="34" t="n">
        <f aca="false">(工程单价表!$G$24)*0.1</f>
        <v>1.93</v>
      </c>
      <c r="N4" s="34" t="n">
        <f aca="false">(工程单价表!$G$26)*0.1</f>
        <v>13.22</v>
      </c>
      <c r="O4" s="34" t="n">
        <v>0</v>
      </c>
      <c r="P4" s="35" t="n">
        <v>0</v>
      </c>
    </row>
    <row r="5" customFormat="false" ht="31" hidden="false" customHeight="true" outlineLevel="0" collapsed="false">
      <c r="A5" s="4" t="s">
        <v>67</v>
      </c>
      <c r="B5" s="5" t="s">
        <v>126</v>
      </c>
      <c r="C5" s="4" t="s">
        <v>125</v>
      </c>
      <c r="D5" s="34" t="n">
        <f aca="false">工程单价表!$J$32</f>
        <v>313.04</v>
      </c>
      <c r="E5" s="34" t="n">
        <f aca="false">(工程单价表!$G$36)*0.1</f>
        <v>42.32</v>
      </c>
      <c r="F5" s="34" t="n">
        <f aca="false">(工程单价表!$G$38)*0.1</f>
        <v>164.8</v>
      </c>
      <c r="G5" s="34" t="n">
        <f aca="false">(工程单价表!$G$40)*0.1</f>
        <v>23.41</v>
      </c>
      <c r="H5" s="34" t="n">
        <f aca="false">(工程单价表!$G$42)*0.1</f>
        <v>0.23</v>
      </c>
      <c r="I5" s="34" t="n">
        <f aca="false">(工程单价表!$G$44)*0.1</f>
        <v>16.62</v>
      </c>
      <c r="J5" s="34" t="n">
        <v>0</v>
      </c>
      <c r="K5" s="34" t="n">
        <f aca="false">(工程单价表!$G$45)*0.1</f>
        <v>21.03</v>
      </c>
      <c r="L5" s="34" t="n">
        <f aca="false">(工程单价表!$G$46)*0.1</f>
        <v>18.79</v>
      </c>
      <c r="M5" s="34" t="n">
        <f aca="false">(工程单价表!$G$47)*0.1</f>
        <v>0</v>
      </c>
      <c r="N5" s="34" t="n">
        <f aca="false">(工程单价表!$G$48)*0.1</f>
        <v>25.85</v>
      </c>
      <c r="O5" s="34" t="n">
        <v>0</v>
      </c>
      <c r="P5" s="35" t="n">
        <v>0</v>
      </c>
    </row>
    <row r="6" customFormat="false" ht="31" hidden="false" customHeight="true" outlineLevel="0" collapsed="false">
      <c r="A6" s="4" t="s">
        <v>69</v>
      </c>
      <c r="B6" s="5" t="s">
        <v>127</v>
      </c>
      <c r="C6" s="4" t="s">
        <v>125</v>
      </c>
      <c r="D6" s="34" t="n">
        <f aca="false">工程单价表!$J$58</f>
        <v>285.06</v>
      </c>
      <c r="E6" s="34" t="n">
        <f aca="false">(工程单价表!$G$62)*0.1</f>
        <v>42.32</v>
      </c>
      <c r="F6" s="34" t="n">
        <f aca="false">(工程单价表!$G$64)*0.1</f>
        <v>144.2</v>
      </c>
      <c r="G6" s="34" t="n">
        <f aca="false">(工程单价表!$G$66)*0.1</f>
        <v>23.41</v>
      </c>
      <c r="H6" s="34" t="n">
        <f aca="false">(工程单价表!$G$68)*0.1</f>
        <v>0.21</v>
      </c>
      <c r="I6" s="34" t="n">
        <f aca="false">(工程单价表!$G$70)*0.1</f>
        <v>15.13</v>
      </c>
      <c r="J6" s="34" t="n">
        <v>0</v>
      </c>
      <c r="K6" s="34" t="n">
        <f aca="false">(工程单价表!$G$71)*0.1</f>
        <v>19.15</v>
      </c>
      <c r="L6" s="34" t="n">
        <f aca="false">(工程单价表!$G$72)*0.1</f>
        <v>17.11</v>
      </c>
      <c r="M6" s="34" t="n">
        <f aca="false">(工程单价表!$G$73)*0.1</f>
        <v>0</v>
      </c>
      <c r="N6" s="34" t="n">
        <f aca="false">(工程单价表!$G$74)*0.1</f>
        <v>23.54</v>
      </c>
      <c r="O6" s="34" t="n">
        <v>0</v>
      </c>
      <c r="P6" s="35" t="n">
        <v>0</v>
      </c>
    </row>
    <row r="7" customFormat="false" ht="21" hidden="false" customHeight="true" outlineLevel="0" collapsed="false">
      <c r="A7" s="4" t="s">
        <v>71</v>
      </c>
      <c r="B7" s="5" t="s">
        <v>128</v>
      </c>
      <c r="C7" s="4" t="s">
        <v>125</v>
      </c>
      <c r="D7" s="34" t="n">
        <f aca="false">工程单价表!$J$84</f>
        <v>27.96</v>
      </c>
      <c r="E7" s="34" t="n">
        <f aca="false">(工程单价表!$G$88)*0.1</f>
        <v>12.25</v>
      </c>
      <c r="F7" s="34" t="n">
        <f aca="false">(工程单价表!$G$90)*0.1</f>
        <v>8.26</v>
      </c>
      <c r="G7" s="34" t="n">
        <f aca="false">(工程单价表!$G$92)*0.1</f>
        <v>0</v>
      </c>
      <c r="H7" s="34" t="n">
        <f aca="false">(工程单价表!$G$93)*0.1</f>
        <v>0.1</v>
      </c>
      <c r="I7" s="34" t="n">
        <f aca="false">(工程单价表!$G$95)*0.1</f>
        <v>1.48</v>
      </c>
      <c r="J7" s="34" t="n">
        <v>0</v>
      </c>
      <c r="K7" s="34" t="n">
        <f aca="false">(工程单价表!$G$96)*0.1</f>
        <v>1.88</v>
      </c>
      <c r="L7" s="34" t="n">
        <f aca="false">(工程单价表!$G$97)*0.1</f>
        <v>1.68</v>
      </c>
      <c r="M7" s="34" t="n">
        <f aca="false">(工程单价表!$G$98)*0.1</f>
        <v>0</v>
      </c>
      <c r="N7" s="34" t="n">
        <f aca="false">(工程单价表!$G$99)*0.1</f>
        <v>2.31</v>
      </c>
      <c r="O7" s="34" t="n">
        <v>0</v>
      </c>
      <c r="P7" s="35" t="n">
        <v>0</v>
      </c>
    </row>
    <row r="8" customFormat="false" ht="21" hidden="false" customHeight="true" outlineLevel="0" collapsed="false">
      <c r="A8" s="4" t="s">
        <v>74</v>
      </c>
      <c r="B8" s="5" t="s">
        <v>129</v>
      </c>
      <c r="C8" s="4" t="s">
        <v>125</v>
      </c>
      <c r="D8" s="34" t="n">
        <f aca="false">工程单价表!$J$110</f>
        <v>24.38</v>
      </c>
      <c r="E8" s="34" t="n">
        <f aca="false">(工程单价表!$G$114)*0.1</f>
        <v>8.91</v>
      </c>
      <c r="F8" s="34" t="n">
        <f aca="false">(工程单价表!$G$116)*0.1</f>
        <v>8.97</v>
      </c>
      <c r="G8" s="34" t="n">
        <f aca="false">(工程单价表!$G$118)*0.1</f>
        <v>0</v>
      </c>
      <c r="H8" s="34" t="n">
        <f aca="false">(工程单价表!$G$119)*0.1</f>
        <v>0.09</v>
      </c>
      <c r="I8" s="34" t="n">
        <f aca="false">(工程单价表!$G$121)*0.1</f>
        <v>1.29</v>
      </c>
      <c r="J8" s="34" t="n">
        <v>0</v>
      </c>
      <c r="K8" s="34" t="n">
        <f aca="false">(工程单价表!$G$122)*0.1</f>
        <v>1.64</v>
      </c>
      <c r="L8" s="34" t="n">
        <f aca="false">(工程单价表!$G$123)*0.1</f>
        <v>1.46</v>
      </c>
      <c r="M8" s="34" t="n">
        <f aca="false">(工程单价表!$G$124)*0.1</f>
        <v>0</v>
      </c>
      <c r="N8" s="34" t="n">
        <f aca="false">(工程单价表!$G$125)*0.1</f>
        <v>2.01</v>
      </c>
      <c r="O8" s="34" t="n">
        <v>0</v>
      </c>
      <c r="P8" s="35" t="n">
        <v>0</v>
      </c>
    </row>
    <row r="9" customFormat="false" ht="21" hidden="false" customHeight="true" outlineLevel="0" collapsed="false">
      <c r="A9" s="4" t="s">
        <v>76</v>
      </c>
      <c r="B9" s="5" t="s">
        <v>130</v>
      </c>
      <c r="C9" s="4" t="s">
        <v>125</v>
      </c>
      <c r="D9" s="34" t="n">
        <f aca="false">工程单价表!$J$136</f>
        <v>39</v>
      </c>
      <c r="E9" s="34" t="n">
        <f aca="false">(工程单价表!$G$140)*0.1</f>
        <v>5.57</v>
      </c>
      <c r="F9" s="34" t="n">
        <f aca="false">(工程单价表!$G$142)*0.1</f>
        <v>0</v>
      </c>
      <c r="G9" s="34" t="n">
        <f aca="false">(工程单价表!$G$143)*0.1</f>
        <v>23.04</v>
      </c>
      <c r="H9" s="34" t="n">
        <f aca="false">(工程单价表!$G$145)*0.1</f>
        <v>0.14</v>
      </c>
      <c r="I9" s="34" t="n">
        <f aca="false">(工程单价表!$G$147)*0.1</f>
        <v>2.07</v>
      </c>
      <c r="J9" s="34" t="n">
        <v>0</v>
      </c>
      <c r="K9" s="34" t="n">
        <f aca="false">(工程单价表!$G$148)*0.1</f>
        <v>2.62</v>
      </c>
      <c r="L9" s="34" t="n">
        <f aca="false">(工程单价表!$G$149)*0.1</f>
        <v>2.34</v>
      </c>
      <c r="M9" s="34" t="n">
        <f aca="false">(工程单价表!$G$150)*0.1</f>
        <v>0</v>
      </c>
      <c r="N9" s="34" t="n">
        <f aca="false">(工程单价表!$G$151)*0.1</f>
        <v>3.22</v>
      </c>
      <c r="O9" s="34" t="n">
        <v>0</v>
      </c>
      <c r="P9" s="35" t="n">
        <v>0</v>
      </c>
    </row>
    <row r="10" customFormat="false" ht="31" hidden="false" customHeight="true" outlineLevel="0" collapsed="false">
      <c r="A10" s="4" t="s">
        <v>78</v>
      </c>
      <c r="B10" s="36" t="s">
        <v>131</v>
      </c>
      <c r="C10" s="4" t="s">
        <v>132</v>
      </c>
      <c r="D10" s="34" t="n">
        <f aca="false">工程单价表!$J$162</f>
        <v>575.81</v>
      </c>
      <c r="E10" s="34" t="n">
        <f aca="false">(工程单价表!$G$166)*0.01</f>
        <v>26.51</v>
      </c>
      <c r="F10" s="34" t="n">
        <f aca="false">(工程单价表!$G$171)*0.01</f>
        <v>215.19</v>
      </c>
      <c r="G10" s="34" t="n">
        <f aca="false">(工程单价表!$G$176)*0.01</f>
        <v>14.03</v>
      </c>
      <c r="H10" s="34" t="n">
        <v>0</v>
      </c>
      <c r="I10" s="34" t="n">
        <f aca="false">(工程单价表!$G$182)*0.01</f>
        <v>18.41</v>
      </c>
      <c r="J10" s="34" t="n">
        <v>0</v>
      </c>
      <c r="K10" s="34" t="n">
        <f aca="false">(工程单价表!$G$183)*0.01</f>
        <v>23.3</v>
      </c>
      <c r="L10" s="34" t="n">
        <f aca="false">(工程单价表!$G$184)*0.01</f>
        <v>20.82</v>
      </c>
      <c r="M10" s="34" t="n">
        <f aca="false">(工程单价表!$G$185)*0.01</f>
        <v>210</v>
      </c>
      <c r="N10" s="34" t="n">
        <f aca="false">(工程单价表!$G$187)*0.01</f>
        <v>47.54</v>
      </c>
      <c r="O10" s="34" t="n">
        <v>0</v>
      </c>
      <c r="P10" s="35" t="n">
        <v>0</v>
      </c>
    </row>
    <row r="11" customFormat="false" ht="21" hidden="false" customHeight="true" outlineLevel="0" collapsed="false">
      <c r="A11" s="4" t="s">
        <v>80</v>
      </c>
      <c r="B11" s="5" t="s">
        <v>133</v>
      </c>
      <c r="C11" s="4" t="s">
        <v>132</v>
      </c>
      <c r="D11" s="34" t="n">
        <f aca="false">工程单价表!$J$193</f>
        <v>4.26</v>
      </c>
      <c r="E11" s="34" t="n">
        <f aca="false">(工程单价表!$G$197)*0.01</f>
        <v>0.15</v>
      </c>
      <c r="F11" s="34" t="n">
        <f aca="false">(工程单价表!$G$199)*0.01</f>
        <v>0.21</v>
      </c>
      <c r="G11" s="34" t="n">
        <f aca="false">(工程单价表!$G$201)*0.01</f>
        <v>1.97</v>
      </c>
      <c r="H11" s="34" t="n">
        <v>0</v>
      </c>
      <c r="I11" s="34" t="n">
        <f aca="false">(工程单价表!$G$203)*0.01</f>
        <v>0.17</v>
      </c>
      <c r="J11" s="34" t="n">
        <v>0</v>
      </c>
      <c r="K11" s="34" t="n">
        <f aca="false">(工程单价表!$G$204)*0.01</f>
        <v>0.13</v>
      </c>
      <c r="L11" s="34" t="n">
        <f aca="false">(工程单价表!$G$205)*0.01</f>
        <v>0.18</v>
      </c>
      <c r="M11" s="34" t="n">
        <f aca="false">(工程单价表!$G$206)*0.01</f>
        <v>1.1</v>
      </c>
      <c r="N11" s="34" t="n">
        <f aca="false">(工程单价表!$G$208)*0.01</f>
        <v>0.35</v>
      </c>
      <c r="O11" s="34" t="n">
        <v>0</v>
      </c>
      <c r="P11" s="35" t="n">
        <v>0</v>
      </c>
    </row>
    <row r="12" customFormat="false" ht="21" hidden="false" customHeight="true" outlineLevel="0" collapsed="false">
      <c r="A12" s="4" t="s">
        <v>82</v>
      </c>
      <c r="B12" s="5" t="s">
        <v>134</v>
      </c>
      <c r="C12" s="4" t="s">
        <v>132</v>
      </c>
      <c r="D12" s="34" t="n">
        <f aca="false">工程单价表!$J$219</f>
        <v>2.44</v>
      </c>
      <c r="E12" s="34" t="n">
        <f aca="false">(工程单价表!$G$223)*0.01</f>
        <v>0.21</v>
      </c>
      <c r="F12" s="34" t="n">
        <f aca="false">(工程单价表!$G$225)*0.01</f>
        <v>0.06</v>
      </c>
      <c r="G12" s="34" t="n">
        <f aca="false">(工程单价表!$G$227)*0.01</f>
        <v>1.07</v>
      </c>
      <c r="H12" s="34" t="n">
        <v>0</v>
      </c>
      <c r="I12" s="34" t="n">
        <f aca="false">(工程单价表!$G$229)*0.01</f>
        <v>0.1</v>
      </c>
      <c r="J12" s="34" t="n">
        <v>0</v>
      </c>
      <c r="K12" s="34" t="n">
        <f aca="false">(工程单价表!$G$230)*0.01</f>
        <v>0.07</v>
      </c>
      <c r="L12" s="34" t="n">
        <f aca="false">(工程单价表!$G$231)*0.01</f>
        <v>0.11</v>
      </c>
      <c r="M12" s="34" t="n">
        <f aca="false">(工程单价表!$G$232)*0.01</f>
        <v>0.61</v>
      </c>
      <c r="N12" s="34" t="n">
        <f aca="false">(工程单价表!$G$234)*0.01</f>
        <v>0.2</v>
      </c>
      <c r="O12" s="34" t="n">
        <v>0</v>
      </c>
      <c r="P12" s="35" t="n">
        <v>0</v>
      </c>
    </row>
    <row r="13" customFormat="false" ht="21" hidden="false" customHeight="true" outlineLevel="0" collapsed="false">
      <c r="A13" s="4" t="s">
        <v>135</v>
      </c>
      <c r="B13" s="36" t="s">
        <v>136</v>
      </c>
      <c r="C13" s="4" t="s">
        <v>132</v>
      </c>
      <c r="D13" s="34" t="n">
        <f aca="false">工程单价表!$J$245</f>
        <v>601.12</v>
      </c>
      <c r="E13" s="34" t="n">
        <f aca="false">(工程单价表!$G$249)*0.01</f>
        <v>24.78</v>
      </c>
      <c r="F13" s="34" t="n">
        <f aca="false">(工程单价表!$G$254)*0.01</f>
        <v>215.77</v>
      </c>
      <c r="G13" s="34" t="n">
        <f aca="false">(工程单价表!$G$259)*0.01</f>
        <v>33.83</v>
      </c>
      <c r="H13" s="34" t="n">
        <v>0</v>
      </c>
      <c r="I13" s="34" t="n">
        <f aca="false">(工程单价表!$G$264)*0.01</f>
        <v>19.76</v>
      </c>
      <c r="J13" s="34" t="n">
        <v>0</v>
      </c>
      <c r="K13" s="34" t="n">
        <f aca="false">(工程单价表!$G$265)*0.01</f>
        <v>25</v>
      </c>
      <c r="L13" s="34" t="n">
        <f aca="false">(工程单价表!$G$266)*0.01</f>
        <v>22.34</v>
      </c>
      <c r="M13" s="34" t="n">
        <f aca="false">(工程单价表!$G$267)*0.01</f>
        <v>210</v>
      </c>
      <c r="N13" s="34" t="n">
        <f aca="false">(工程单价表!$G$269)*0.01</f>
        <v>49.63</v>
      </c>
      <c r="O13" s="34" t="n">
        <v>0</v>
      </c>
      <c r="P13" s="35" t="n">
        <v>0</v>
      </c>
    </row>
    <row r="14" customFormat="false" ht="21" hidden="false" customHeight="true" outlineLevel="0" collapsed="false">
      <c r="A14" s="4" t="s">
        <v>137</v>
      </c>
      <c r="B14" s="5" t="s">
        <v>138</v>
      </c>
      <c r="C14" s="4" t="s">
        <v>91</v>
      </c>
      <c r="D14" s="34" t="n">
        <f aca="false">工程单价表!$J$275</f>
        <v>7047.51</v>
      </c>
      <c r="E14" s="34" t="n">
        <f aca="false">(工程单价表!$G$279)*1</f>
        <v>767.15</v>
      </c>
      <c r="F14" s="34" t="n">
        <f aca="false">(工程单价表!$G$284)*1</f>
        <v>2851.35</v>
      </c>
      <c r="G14" s="34" t="n">
        <f aca="false">(工程单价表!$G$289)*1</f>
        <v>383.45</v>
      </c>
      <c r="H14" s="34" t="n">
        <v>0</v>
      </c>
      <c r="I14" s="34" t="n">
        <f aca="false">(工程单价表!$G$299)*1</f>
        <v>288.14</v>
      </c>
      <c r="J14" s="34" t="n">
        <v>0</v>
      </c>
      <c r="K14" s="34" t="n">
        <f aca="false">(工程单价表!$G$300)*1</f>
        <v>214.5</v>
      </c>
      <c r="L14" s="34" t="n">
        <f aca="false">(工程单价表!$G$301)*1</f>
        <v>315.32</v>
      </c>
      <c r="M14" s="34" t="n">
        <f aca="false">(工程单价表!$G$302)*1</f>
        <v>1645.7</v>
      </c>
      <c r="N14" s="34" t="n">
        <f aca="false">(工程单价表!$G$305)*1</f>
        <v>581.9</v>
      </c>
      <c r="O14" s="34" t="n">
        <v>0</v>
      </c>
      <c r="P14" s="35" t="n">
        <v>0</v>
      </c>
    </row>
    <row r="15" customFormat="false" ht="21" hidden="false" customHeight="true" outlineLevel="0" collapsed="false">
      <c r="A15" s="4" t="s">
        <v>139</v>
      </c>
      <c r="B15" s="5" t="s">
        <v>140</v>
      </c>
      <c r="C15" s="4" t="s">
        <v>132</v>
      </c>
      <c r="D15" s="34" t="n">
        <f aca="false">工程单价表!$J$311</f>
        <v>313.62</v>
      </c>
      <c r="E15" s="34" t="n">
        <f aca="false">(工程单价表!$G$315)*0.1</f>
        <v>58.7</v>
      </c>
      <c r="F15" s="34" t="n">
        <f aca="false">(工程单价表!$G$319)*0.1</f>
        <v>159.53</v>
      </c>
      <c r="G15" s="34" t="n">
        <f aca="false">(工程单价表!$G$324)*0.1</f>
        <v>1.7</v>
      </c>
      <c r="H15" s="34" t="n">
        <v>0</v>
      </c>
      <c r="I15" s="34" t="n">
        <f aca="false">(工程单价表!$G$327)*0.1</f>
        <v>15.84</v>
      </c>
      <c r="J15" s="34" t="n">
        <v>0</v>
      </c>
      <c r="K15" s="34" t="n">
        <f aca="false">(工程单价表!$G$328)*0.1</f>
        <v>11.79</v>
      </c>
      <c r="L15" s="34" t="n">
        <f aca="false">(工程单价表!$G$329)*0.1</f>
        <v>17.33</v>
      </c>
      <c r="M15" s="34" t="n">
        <f aca="false">(工程单价表!$G$330)*0.1</f>
        <v>22.85</v>
      </c>
      <c r="N15" s="34" t="n">
        <f aca="false">(工程单价表!$G$333)*0.1</f>
        <v>25.9</v>
      </c>
      <c r="O15" s="34" t="n">
        <v>0</v>
      </c>
      <c r="P15" s="35" t="n">
        <v>0</v>
      </c>
    </row>
    <row r="16" customFormat="false" ht="21" hidden="false" customHeight="true" outlineLevel="0" collapsed="false">
      <c r="A16" s="4" t="s">
        <v>141</v>
      </c>
      <c r="B16" s="5" t="s">
        <v>142</v>
      </c>
      <c r="C16" s="3" t="s">
        <v>89</v>
      </c>
      <c r="D16" s="34" t="n">
        <f aca="false">工程单价表!$J$339</f>
        <v>16.13</v>
      </c>
      <c r="E16" s="34" t="n">
        <f aca="false">(工程单价表!$G$343)*0.01</f>
        <v>5.67</v>
      </c>
      <c r="F16" s="34" t="n">
        <f aca="false">(工程单价表!$G$347)*0.01</f>
        <v>3.74</v>
      </c>
      <c r="G16" s="34" t="n">
        <f aca="false">(工程单价表!$G$350)*0.01</f>
        <v>0.12</v>
      </c>
      <c r="H16" s="34" t="n">
        <v>0</v>
      </c>
      <c r="I16" s="34" t="n">
        <f aca="false">(工程单价表!$G$353)*0.01</f>
        <v>0.69</v>
      </c>
      <c r="J16" s="34" t="n">
        <v>0</v>
      </c>
      <c r="K16" s="34" t="n">
        <f aca="false">(工程单价表!$G$354)*0.01</f>
        <v>1.07</v>
      </c>
      <c r="L16" s="34" t="n">
        <f aca="false">(工程单价表!$G$355)*0.01</f>
        <v>0.79</v>
      </c>
      <c r="M16" s="34" t="n">
        <f aca="false">(工程单价表!$G$356)*0.01</f>
        <v>2.73</v>
      </c>
      <c r="N16" s="34" t="n">
        <f aca="false">(工程单价表!$G$359)*0.01</f>
        <v>1.33</v>
      </c>
      <c r="O16" s="34" t="n">
        <v>0</v>
      </c>
      <c r="P16" s="35" t="n">
        <v>0</v>
      </c>
    </row>
    <row r="17" customFormat="false" ht="21" hidden="false" customHeight="true" outlineLevel="0" collapsed="false">
      <c r="A17" s="4" t="s">
        <v>143</v>
      </c>
      <c r="B17" s="5" t="s">
        <v>144</v>
      </c>
      <c r="C17" s="4" t="s">
        <v>132</v>
      </c>
      <c r="D17" s="34" t="n">
        <f aca="false">工程单价表!$J$365</f>
        <v>3.06</v>
      </c>
      <c r="E17" s="34" t="n">
        <f aca="false">(工程单价表!$G$369)*0.01</f>
        <v>2.22</v>
      </c>
      <c r="F17" s="34" t="n">
        <f aca="false">(工程单价表!$G$372)*0.01</f>
        <v>0.11</v>
      </c>
      <c r="G17" s="34" t="n">
        <f aca="false">(工程单价表!$G$374)*0.01</f>
        <v>0</v>
      </c>
      <c r="H17" s="34" t="n">
        <v>0</v>
      </c>
      <c r="I17" s="34" t="n">
        <f aca="false">(工程单价表!$G$375)*0.01</f>
        <v>0.17</v>
      </c>
      <c r="J17" s="34" t="n">
        <v>0</v>
      </c>
      <c r="K17" s="34" t="n">
        <f aca="false">(工程单价表!$G$376)*0.01</f>
        <v>0.13</v>
      </c>
      <c r="L17" s="34" t="n">
        <f aca="false">(工程单价表!$G$377)*0.01</f>
        <v>0.18</v>
      </c>
      <c r="M17" s="34" t="n">
        <f aca="false">(工程单价表!$G$378)*0.01</f>
        <v>0</v>
      </c>
      <c r="N17" s="34" t="n">
        <f aca="false">(工程单价表!$G$379)*0.01</f>
        <v>0.25</v>
      </c>
      <c r="O17" s="34" t="n">
        <v>0</v>
      </c>
      <c r="P17" s="35" t="n">
        <v>0</v>
      </c>
    </row>
    <row r="18" customFormat="false" ht="21" hidden="false" customHeight="true" outlineLevel="0" collapsed="false">
      <c r="A18" s="4" t="s">
        <v>145</v>
      </c>
      <c r="B18" s="5" t="s">
        <v>146</v>
      </c>
      <c r="C18" s="4" t="s">
        <v>147</v>
      </c>
      <c r="D18" s="34" t="n">
        <f aca="false">工程单价表!$J$391</f>
        <v>16.13</v>
      </c>
      <c r="E18" s="34" t="n">
        <f aca="false">(工程单价表!$G$395)*0.01</f>
        <v>5.67</v>
      </c>
      <c r="F18" s="34" t="n">
        <f aca="false">(工程单价表!$G$399)*0.01</f>
        <v>3.74</v>
      </c>
      <c r="G18" s="34" t="n">
        <f aca="false">(工程单价表!$G$402)*0.01</f>
        <v>0.12</v>
      </c>
      <c r="H18" s="34" t="n">
        <v>0</v>
      </c>
      <c r="I18" s="34" t="n">
        <f aca="false">(工程单价表!$G$405)*0.01</f>
        <v>0.69</v>
      </c>
      <c r="J18" s="34" t="n">
        <v>0</v>
      </c>
      <c r="K18" s="34" t="n">
        <f aca="false">(工程单价表!$G$406)*0.01</f>
        <v>1.07</v>
      </c>
      <c r="L18" s="34" t="n">
        <f aca="false">(工程单价表!$G$407)*0.01</f>
        <v>0.79</v>
      </c>
      <c r="M18" s="34" t="n">
        <f aca="false">(工程单价表!$G$408)*0.01</f>
        <v>2.73</v>
      </c>
      <c r="N18" s="34" t="n">
        <f aca="false">(工程单价表!$G$411)*0.01</f>
        <v>1.33</v>
      </c>
      <c r="O18" s="34" t="n">
        <v>0</v>
      </c>
      <c r="P18" s="35" t="n">
        <v>0</v>
      </c>
    </row>
    <row r="19" customFormat="false" ht="21" hidden="false" customHeight="true" outlineLevel="0" collapsed="false">
      <c r="A19" s="4" t="s">
        <v>148</v>
      </c>
      <c r="B19" s="5" t="s">
        <v>149</v>
      </c>
      <c r="C19" s="4" t="s">
        <v>132</v>
      </c>
      <c r="D19" s="34" t="n">
        <f aca="false">工程单价表!$J$417</f>
        <v>463.05</v>
      </c>
      <c r="E19" s="34" t="n">
        <f aca="false">(工程单价表!$G$421)*0.01</f>
        <v>80.23</v>
      </c>
      <c r="F19" s="34" t="n">
        <f aca="false">(工程单价表!$G$425)*0.01</f>
        <v>236.22</v>
      </c>
      <c r="G19" s="34" t="n">
        <f aca="false">(工程单价表!$G$429)*0.01</f>
        <v>2.22</v>
      </c>
      <c r="H19" s="34" t="n">
        <v>0</v>
      </c>
      <c r="I19" s="34" t="n">
        <f aca="false">(工程单价表!$G$432)*0.01</f>
        <v>22.94</v>
      </c>
      <c r="J19" s="34" t="n">
        <v>0</v>
      </c>
      <c r="K19" s="34" t="n">
        <f aca="false">(工程单价表!$G$433)*0.01</f>
        <v>29.04</v>
      </c>
      <c r="L19" s="34" t="n">
        <f aca="false">(工程单价表!$G$434)*0.01</f>
        <v>25.95</v>
      </c>
      <c r="M19" s="34" t="n">
        <f aca="false">(工程单价表!$G$435)*0.01</f>
        <v>28.22</v>
      </c>
      <c r="N19" s="34" t="n">
        <f aca="false">(工程单价表!$G$438)*0.01</f>
        <v>38.23</v>
      </c>
      <c r="O19" s="34" t="n">
        <v>0</v>
      </c>
      <c r="P19" s="35" t="n">
        <v>0</v>
      </c>
    </row>
    <row r="20" customFormat="false" ht="31" hidden="false" customHeight="true" outlineLevel="0" collapsed="false">
      <c r="A20" s="4" t="s">
        <v>150</v>
      </c>
      <c r="B20" s="5" t="s">
        <v>151</v>
      </c>
      <c r="C20" s="4" t="s">
        <v>132</v>
      </c>
      <c r="D20" s="34" t="n">
        <f aca="false">工程单价表!$J$444</f>
        <v>672.54</v>
      </c>
      <c r="E20" s="34" t="n">
        <f aca="false">(工程单价表!$G$448)*0.01</f>
        <v>187.31</v>
      </c>
      <c r="F20" s="34" t="n">
        <f aca="false">(工程单价表!$G$453)*0.01</f>
        <v>278.84</v>
      </c>
      <c r="G20" s="34" t="n">
        <f aca="false">(工程单价表!$G$460)*0.01</f>
        <v>7.1</v>
      </c>
      <c r="H20" s="34" t="n">
        <v>0</v>
      </c>
      <c r="I20" s="34" t="n">
        <f aca="false">(工程单价表!$G$466)*0.01</f>
        <v>34.07</v>
      </c>
      <c r="J20" s="34" t="n">
        <v>0</v>
      </c>
      <c r="K20" s="34" t="n">
        <f aca="false">(工程单价表!$G$467)*0.01</f>
        <v>43.12</v>
      </c>
      <c r="L20" s="34" t="n">
        <f aca="false">(工程单价表!$G$468)*0.01</f>
        <v>38.53</v>
      </c>
      <c r="M20" s="34" t="n">
        <f aca="false">(工程单价表!$G$469)*0.01</f>
        <v>28.04</v>
      </c>
      <c r="N20" s="34" t="n">
        <f aca="false">(工程单价表!$G$473)*0.01</f>
        <v>55.53</v>
      </c>
      <c r="O20" s="34" t="n">
        <v>0</v>
      </c>
      <c r="P20" s="35" t="n">
        <v>0</v>
      </c>
    </row>
    <row r="21" customFormat="false" ht="21" hidden="false" customHeight="true" outlineLevel="0" collapsed="false">
      <c r="A21" s="4" t="s">
        <v>152</v>
      </c>
      <c r="B21" s="36" t="s">
        <v>153</v>
      </c>
      <c r="C21" s="4" t="s">
        <v>132</v>
      </c>
      <c r="D21" s="34" t="n">
        <f aca="false">工程单价表!$J$479</f>
        <v>538.17</v>
      </c>
      <c r="E21" s="34" t="n">
        <f aca="false">(工程单价表!$G$483)*0.01</f>
        <v>24.78</v>
      </c>
      <c r="F21" s="34" t="n">
        <f aca="false">(工程单价表!$G$488)*0.01</f>
        <v>215.77</v>
      </c>
      <c r="G21" s="34" t="n">
        <f aca="false">(工程单价表!$G$493)*0.01</f>
        <v>33.83</v>
      </c>
      <c r="H21" s="34" t="n">
        <v>0</v>
      </c>
      <c r="I21" s="34" t="n">
        <f aca="false">(工程单价表!$G$498)*0.01</f>
        <v>19.76</v>
      </c>
      <c r="J21" s="34" t="n">
        <v>0</v>
      </c>
      <c r="K21" s="34" t="n">
        <f aca="false">(工程单价表!$G$499)*0.01</f>
        <v>25</v>
      </c>
      <c r="L21" s="34" t="n">
        <f aca="false">(工程单价表!$G$500)*0.01</f>
        <v>22.34</v>
      </c>
      <c r="M21" s="34" t="n">
        <f aca="false">(工程单价表!$G$501)*0.01</f>
        <v>152.25</v>
      </c>
      <c r="N21" s="34" t="n">
        <f aca="false">(工程单价表!$G$503)*0.01</f>
        <v>44.44</v>
      </c>
      <c r="O21" s="34" t="n">
        <v>0</v>
      </c>
      <c r="P21" s="35" t="n">
        <v>0</v>
      </c>
    </row>
    <row r="22" customFormat="false" ht="31" hidden="false" customHeight="true" outlineLevel="0" collapsed="false">
      <c r="A22" s="4" t="s">
        <v>154</v>
      </c>
      <c r="B22" s="36" t="s">
        <v>155</v>
      </c>
      <c r="C22" s="4" t="s">
        <v>132</v>
      </c>
      <c r="D22" s="34" t="n">
        <f aca="false">工程单价表!$J$509</f>
        <v>601.12</v>
      </c>
      <c r="E22" s="34" t="n">
        <f aca="false">(工程单价表!$G$513)*0.01</f>
        <v>24.78</v>
      </c>
      <c r="F22" s="34" t="n">
        <f aca="false">(工程单价表!$G$518)*0.01</f>
        <v>215.77</v>
      </c>
      <c r="G22" s="34" t="n">
        <f aca="false">(工程单价表!$G$523)*0.01</f>
        <v>33.83</v>
      </c>
      <c r="H22" s="34" t="n">
        <v>0</v>
      </c>
      <c r="I22" s="34" t="n">
        <f aca="false">(工程单价表!$G$528)*0.01</f>
        <v>19.76</v>
      </c>
      <c r="J22" s="34" t="n">
        <v>0</v>
      </c>
      <c r="K22" s="34" t="n">
        <f aca="false">(工程单价表!$G$529)*0.01</f>
        <v>25</v>
      </c>
      <c r="L22" s="34" t="n">
        <f aca="false">(工程单价表!$G$530)*0.01</f>
        <v>22.34</v>
      </c>
      <c r="M22" s="34" t="n">
        <f aca="false">(工程单价表!$G$531)*0.01</f>
        <v>210</v>
      </c>
      <c r="N22" s="34" t="n">
        <f aca="false">(工程单价表!$G$533)*0.01</f>
        <v>49.63</v>
      </c>
      <c r="O22" s="34" t="n">
        <v>0</v>
      </c>
      <c r="P22" s="35" t="n">
        <v>0</v>
      </c>
    </row>
    <row r="23" customFormat="false" ht="21" hidden="false" customHeight="true" outlineLevel="0" collapsed="false">
      <c r="A23" s="4" t="s">
        <v>156</v>
      </c>
      <c r="B23" s="5" t="s">
        <v>157</v>
      </c>
      <c r="C23" s="4" t="s">
        <v>147</v>
      </c>
      <c r="D23" s="34" t="n">
        <f aca="false">工程单价表!$J$539</f>
        <v>114.9</v>
      </c>
      <c r="E23" s="34" t="n">
        <f aca="false">(工程单价表!$G$543)*0.01</f>
        <v>0.86</v>
      </c>
      <c r="F23" s="34" t="n">
        <f aca="false">(工程单价表!$G$547)*0.01</f>
        <v>83.84</v>
      </c>
      <c r="G23" s="34" t="n">
        <f aca="false">(工程单价表!$G$550)*0.01</f>
        <v>0</v>
      </c>
      <c r="H23" s="34" t="n">
        <v>0</v>
      </c>
      <c r="I23" s="34" t="n">
        <f aca="false">(工程单价表!$G$551)*0.01</f>
        <v>6.1</v>
      </c>
      <c r="J23" s="34" t="n">
        <v>0</v>
      </c>
      <c r="K23" s="34" t="n">
        <f aca="false">(工程单价表!$G$552)*0.01</f>
        <v>7.72</v>
      </c>
      <c r="L23" s="34" t="n">
        <f aca="false">(工程单价表!$G$553)*0.01</f>
        <v>6.9</v>
      </c>
      <c r="M23" s="34" t="n">
        <f aca="false">(工程单价表!$G$554)*0.01</f>
        <v>0</v>
      </c>
      <c r="N23" s="34" t="n">
        <f aca="false">(工程单价表!$G$555)*0.01</f>
        <v>9.49</v>
      </c>
      <c r="O23" s="34" t="n">
        <v>0</v>
      </c>
      <c r="P23" s="35" t="n">
        <v>0</v>
      </c>
    </row>
    <row r="24" customFormat="false" ht="31" hidden="false" customHeight="true" outlineLevel="0" collapsed="false">
      <c r="A24" s="4" t="s">
        <v>158</v>
      </c>
      <c r="B24" s="5" t="s">
        <v>159</v>
      </c>
      <c r="C24" s="4" t="s">
        <v>132</v>
      </c>
      <c r="D24" s="34" t="n">
        <f aca="false">工程单价表!$J$565</f>
        <v>2.44</v>
      </c>
      <c r="E24" s="34" t="n">
        <f aca="false">(工程单价表!$G$569)*0.01</f>
        <v>0.21</v>
      </c>
      <c r="F24" s="34" t="n">
        <f aca="false">(工程单价表!$G$571)*0.01</f>
        <v>0.06</v>
      </c>
      <c r="G24" s="34" t="n">
        <f aca="false">(工程单价表!$G$573)*0.01</f>
        <v>1.07</v>
      </c>
      <c r="H24" s="34" t="n">
        <v>0</v>
      </c>
      <c r="I24" s="34" t="n">
        <f aca="false">(工程单价表!$G$575)*0.01</f>
        <v>0.1</v>
      </c>
      <c r="J24" s="34" t="n">
        <v>0</v>
      </c>
      <c r="K24" s="34" t="n">
        <f aca="false">(工程单价表!$G$576)*0.01</f>
        <v>0.07</v>
      </c>
      <c r="L24" s="34" t="n">
        <f aca="false">(工程单价表!$G$577)*0.01</f>
        <v>0.11</v>
      </c>
      <c r="M24" s="34" t="n">
        <f aca="false">(工程单价表!$G$578)*0.01</f>
        <v>0.61</v>
      </c>
      <c r="N24" s="34" t="n">
        <f aca="false">(工程单价表!$G$580)*0.01</f>
        <v>0.2</v>
      </c>
      <c r="O24" s="34" t="n">
        <v>0</v>
      </c>
      <c r="P24" s="35" t="n">
        <v>0</v>
      </c>
    </row>
    <row r="25" customFormat="false" ht="21" hidden="false" customHeight="true" outlineLevel="0" collapsed="false">
      <c r="A25" s="4" t="s">
        <v>160</v>
      </c>
      <c r="B25" s="5" t="s">
        <v>68</v>
      </c>
      <c r="C25" s="4" t="s">
        <v>132</v>
      </c>
      <c r="D25" s="34" t="n">
        <f aca="false">工程单价表!$J$591</f>
        <v>3.29</v>
      </c>
      <c r="E25" s="34" t="n">
        <f aca="false">(工程单价表!$G$595)*0.01</f>
        <v>0.93</v>
      </c>
      <c r="F25" s="34" t="n">
        <f aca="false">(工程单价表!$G$598)*0.01</f>
        <v>0.15</v>
      </c>
      <c r="G25" s="34" t="n">
        <f aca="false">(工程单价表!$G$600)*0.01</f>
        <v>0.97</v>
      </c>
      <c r="H25" s="34" t="n">
        <v>0</v>
      </c>
      <c r="I25" s="34" t="n">
        <f aca="false">(工程单价表!$G$602)*0.01</f>
        <v>0.15</v>
      </c>
      <c r="J25" s="34" t="n">
        <v>0</v>
      </c>
      <c r="K25" s="34" t="n">
        <f aca="false">(工程单价表!$G$603)*0.01</f>
        <v>0.11</v>
      </c>
      <c r="L25" s="34" t="n">
        <f aca="false">(工程单价表!$G$604)*0.01</f>
        <v>0.16</v>
      </c>
      <c r="M25" s="34" t="n">
        <f aca="false">(工程单价表!$G$605)*0.01</f>
        <v>0.55</v>
      </c>
      <c r="N25" s="34" t="n">
        <f aca="false">(工程单价表!$G$607)*0.01</f>
        <v>0.27</v>
      </c>
      <c r="O25" s="34" t="n">
        <v>0</v>
      </c>
      <c r="P25" s="35" t="n">
        <v>0</v>
      </c>
    </row>
    <row r="26" customFormat="false" ht="21" hidden="false" customHeight="true" outlineLevel="0" collapsed="false">
      <c r="A26" s="4" t="s">
        <v>161</v>
      </c>
      <c r="B26" s="5" t="s">
        <v>162</v>
      </c>
      <c r="C26" s="4" t="s">
        <v>132</v>
      </c>
      <c r="D26" s="34" t="n">
        <f aca="false">工程单价表!$J$617</f>
        <v>200.8</v>
      </c>
      <c r="E26" s="34" t="n">
        <f aca="false">(工程单价表!$G$621)*0.01</f>
        <v>25.75</v>
      </c>
      <c r="F26" s="34" t="n">
        <f aca="false">(工程单价表!$G$624)*0.01</f>
        <v>72.11</v>
      </c>
      <c r="G26" s="34" t="n">
        <f aca="false">(工程单价表!$G$627)*0.01</f>
        <v>0</v>
      </c>
      <c r="H26" s="34" t="n">
        <v>0</v>
      </c>
      <c r="I26" s="34" t="n">
        <f aca="false">(工程单价表!$G$628)*0.01</f>
        <v>7.05</v>
      </c>
      <c r="J26" s="34" t="n">
        <v>0</v>
      </c>
      <c r="K26" s="34" t="n">
        <f aca="false">(工程单价表!$G$629)*0.01</f>
        <v>11.02</v>
      </c>
      <c r="L26" s="34" t="n">
        <f aca="false">(工程单价表!$G$630)*0.01</f>
        <v>8.11</v>
      </c>
      <c r="M26" s="34" t="n">
        <f aca="false">(工程单价表!$G$631)*0.01</f>
        <v>60.18</v>
      </c>
      <c r="N26" s="34" t="n">
        <f aca="false">(工程单价表!$G$633)*0.01</f>
        <v>16.58</v>
      </c>
      <c r="O26" s="34" t="n">
        <v>0</v>
      </c>
      <c r="P26" s="35" t="n">
        <v>0</v>
      </c>
    </row>
    <row r="27" customFormat="false" ht="44" hidden="false" customHeight="true" outlineLevel="0" collapsed="false">
      <c r="A27" s="4" t="s">
        <v>163</v>
      </c>
      <c r="B27" s="5" t="s">
        <v>164</v>
      </c>
      <c r="C27" s="4" t="s">
        <v>132</v>
      </c>
      <c r="D27" s="34" t="n">
        <f aca="false">工程单价表!$J$643</f>
        <v>2.97</v>
      </c>
      <c r="E27" s="34" t="n">
        <f aca="false">(工程单价表!$G$647)*0.01</f>
        <v>0.9</v>
      </c>
      <c r="F27" s="34" t="n">
        <f aca="false">(工程单价表!$G$650)*0.01</f>
        <v>0.11</v>
      </c>
      <c r="G27" s="34" t="n">
        <f aca="false">(工程单价表!$G$652)*0.01</f>
        <v>0.85</v>
      </c>
      <c r="H27" s="34" t="n">
        <v>0</v>
      </c>
      <c r="I27" s="34" t="n">
        <f aca="false">(工程单价表!$G$654)*0.01</f>
        <v>0.13</v>
      </c>
      <c r="J27" s="34" t="n">
        <v>0</v>
      </c>
      <c r="K27" s="34" t="n">
        <f aca="false">(工程单价表!$G$655)*0.01</f>
        <v>0.1</v>
      </c>
      <c r="L27" s="34" t="n">
        <f aca="false">(工程单价表!$G$656)*0.01</f>
        <v>0.15</v>
      </c>
      <c r="M27" s="34" t="n">
        <f aca="false">(工程单价表!$G$657)*0.01</f>
        <v>0.49</v>
      </c>
      <c r="N27" s="34" t="n">
        <f aca="false">(工程单价表!$G$659)*0.01</f>
        <v>0.25</v>
      </c>
      <c r="O27" s="34" t="n">
        <v>0</v>
      </c>
      <c r="P27" s="35" t="n">
        <v>0</v>
      </c>
    </row>
    <row r="28" customFormat="false" ht="21" hidden="false" customHeight="true" outlineLevel="0" collapsed="false">
      <c r="A28" s="4" t="s">
        <v>165</v>
      </c>
      <c r="B28" s="5" t="s">
        <v>166</v>
      </c>
      <c r="C28" s="4" t="s">
        <v>132</v>
      </c>
      <c r="D28" s="34" t="n">
        <f aca="false">工程单价表!$J$669</f>
        <v>2.86</v>
      </c>
      <c r="E28" s="34" t="n">
        <f aca="false">(工程单价表!$G$673)*0.01</f>
        <v>0.91</v>
      </c>
      <c r="F28" s="34" t="n">
        <f aca="false">(工程单价表!$G$676)*0.01</f>
        <v>0.13</v>
      </c>
      <c r="G28" s="34" t="n">
        <f aca="false">(工程单价表!$G$678)*0.01</f>
        <v>0.77</v>
      </c>
      <c r="H28" s="34" t="n">
        <v>0</v>
      </c>
      <c r="I28" s="34" t="n">
        <f aca="false">(工程单价表!$G$680)*0.01</f>
        <v>0.13</v>
      </c>
      <c r="J28" s="34" t="n">
        <v>0</v>
      </c>
      <c r="K28" s="34" t="n">
        <f aca="false">(工程单价表!$G$681)*0.01</f>
        <v>0.1</v>
      </c>
      <c r="L28" s="34" t="n">
        <f aca="false">(工程单价表!$G$682)*0.01</f>
        <v>0.14</v>
      </c>
      <c r="M28" s="34" t="n">
        <f aca="false">(工程单价表!$G$683)*0.01</f>
        <v>0.43</v>
      </c>
      <c r="N28" s="34" t="n">
        <f aca="false">(工程单价表!$G$685)*0.01</f>
        <v>0.24</v>
      </c>
      <c r="O28" s="34" t="n">
        <v>0</v>
      </c>
      <c r="P28" s="35" t="n">
        <v>0</v>
      </c>
    </row>
    <row r="29" customFormat="false" ht="21" hidden="false" customHeight="true" outlineLevel="0" collapsed="false">
      <c r="A29" s="4" t="s">
        <v>167</v>
      </c>
      <c r="B29" s="5" t="s">
        <v>168</v>
      </c>
      <c r="C29" s="4" t="s">
        <v>125</v>
      </c>
      <c r="D29" s="34" t="n">
        <f aca="false">工程单价表!$J$695</f>
        <v>348.41</v>
      </c>
      <c r="E29" s="34" t="n">
        <f aca="false">(工程单价表!$G$699)*0.1</f>
        <v>117.78</v>
      </c>
      <c r="F29" s="34" t="n">
        <f aca="false">(工程单价表!$G$704)*0.1</f>
        <v>10.15</v>
      </c>
      <c r="G29" s="34" t="n">
        <f aca="false">(工程单价表!$G$710)*0.1</f>
        <v>66.44</v>
      </c>
      <c r="H29" s="34" t="n">
        <v>0</v>
      </c>
      <c r="I29" s="34" t="n">
        <f aca="false">(工程单价表!$G$716)*0.1</f>
        <v>13.99</v>
      </c>
      <c r="J29" s="34" t="n">
        <v>0</v>
      </c>
      <c r="K29" s="34" t="n">
        <f aca="false">(工程单价表!$G$717)*0.1</f>
        <v>17.71</v>
      </c>
      <c r="L29" s="34" t="n">
        <f aca="false">(工程单价表!$G$718)*0.1</f>
        <v>15.83</v>
      </c>
      <c r="M29" s="34" t="n">
        <f aca="false">(工程单价表!$G$719)*0.1</f>
        <v>1.25</v>
      </c>
      <c r="N29" s="34" t="n">
        <f aca="false">(工程单价表!$G$723)*0.1</f>
        <v>28.77</v>
      </c>
      <c r="O29" s="34" t="n">
        <v>0</v>
      </c>
      <c r="P29" s="35" t="n">
        <v>0</v>
      </c>
    </row>
    <row r="30" customFormat="false" ht="21" hidden="false" customHeight="true" outlineLevel="0" collapsed="false">
      <c r="A30" s="4" t="s">
        <v>169</v>
      </c>
      <c r="B30" s="5" t="s">
        <v>170</v>
      </c>
      <c r="C30" s="4" t="s">
        <v>132</v>
      </c>
      <c r="D30" s="34" t="n">
        <f aca="false">工程单价表!$J$729</f>
        <v>64.01</v>
      </c>
      <c r="E30" s="34" t="n">
        <f aca="false">(工程单价表!$G$733)*0.01</f>
        <v>46.1</v>
      </c>
      <c r="F30" s="34" t="n">
        <f aca="false">(工程单价表!$G$736)*0.01</f>
        <v>0.23</v>
      </c>
      <c r="G30" s="34" t="n">
        <f aca="false">(工程单价表!$G$738)*0.01</f>
        <v>0</v>
      </c>
      <c r="H30" s="34" t="n">
        <v>0</v>
      </c>
      <c r="I30" s="34" t="n">
        <f aca="false">(工程单价表!$G$739)*0.01</f>
        <v>3.34</v>
      </c>
      <c r="J30" s="34" t="n">
        <v>0</v>
      </c>
      <c r="K30" s="34" t="n">
        <f aca="false">(工程单价表!$G$740)*0.01</f>
        <v>5.22</v>
      </c>
      <c r="L30" s="34" t="n">
        <f aca="false">(工程单价表!$G$741)*0.01</f>
        <v>3.84</v>
      </c>
      <c r="M30" s="34" t="n">
        <f aca="false">(工程单价表!$G$742)*0.01</f>
        <v>0</v>
      </c>
      <c r="N30" s="34" t="n">
        <f aca="false">(工程单价表!$G$743)*0.01</f>
        <v>5.29</v>
      </c>
      <c r="O30" s="34" t="n">
        <v>0</v>
      </c>
      <c r="P30" s="35" t="n">
        <v>0</v>
      </c>
    </row>
    <row r="31" customFormat="false" ht="21" hidden="false" customHeight="true" outlineLevel="0" collapsed="false">
      <c r="A31" s="4" t="s">
        <v>171</v>
      </c>
      <c r="B31" s="5" t="s">
        <v>172</v>
      </c>
      <c r="C31" s="4" t="s">
        <v>147</v>
      </c>
      <c r="D31" s="34" t="n">
        <f aca="false">工程单价表!$J$755</f>
        <v>8.13</v>
      </c>
      <c r="E31" s="34" t="n">
        <f aca="false">(工程单价表!$G$759)*0.01</f>
        <v>5.99</v>
      </c>
      <c r="F31" s="34" t="n">
        <f aca="false">(工程单价表!$G$762)*0.01</f>
        <v>0</v>
      </c>
      <c r="G31" s="34" t="n">
        <f aca="false">(工程单价表!$G$764)*0.01</f>
        <v>0</v>
      </c>
      <c r="H31" s="34" t="n">
        <v>0</v>
      </c>
      <c r="I31" s="34" t="n">
        <f aca="false">(工程单价表!$G$765)*0.01</f>
        <v>0.43</v>
      </c>
      <c r="J31" s="34" t="n">
        <v>0</v>
      </c>
      <c r="K31" s="34" t="n">
        <f aca="false">(工程单价表!$G$766)*0.01</f>
        <v>0.55</v>
      </c>
      <c r="L31" s="34" t="n">
        <f aca="false">(工程单价表!$G$767)*0.01</f>
        <v>0.49</v>
      </c>
      <c r="M31" s="34" t="n">
        <f aca="false">(工程单价表!$G$768)*0.01</f>
        <v>0</v>
      </c>
      <c r="N31" s="34" t="n">
        <f aca="false">(工程单价表!$G$769)*0.01</f>
        <v>0.67</v>
      </c>
      <c r="O31" s="34" t="n">
        <v>0</v>
      </c>
      <c r="P31" s="35" t="n">
        <v>0</v>
      </c>
    </row>
  </sheetData>
  <mergeCells count="6">
    <mergeCell ref="A1:N1"/>
    <mergeCell ref="A2:A3"/>
    <mergeCell ref="B2:B3"/>
    <mergeCell ref="C2:C3"/>
    <mergeCell ref="D2:D3"/>
    <mergeCell ref="E2:N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23.61"/>
    <col collapsed="false" customWidth="true" hidden="false" outlineLevel="0" max="3" min="3" style="0" width="5.35"/>
    <col collapsed="false" customWidth="true" hidden="false" outlineLevel="0" max="4" min="4" style="0" width="8.58"/>
    <col collapsed="false" customWidth="true" hidden="false" outlineLevel="0" max="7" min="5" style="0" width="7.51"/>
    <col collapsed="false" customWidth="false" hidden="true" outlineLevel="0" max="8" min="8" style="0" width="9.11"/>
    <col collapsed="false" customWidth="true" hidden="false" outlineLevel="0" max="12" min="9" style="0" width="7.51"/>
    <col collapsed="false" customWidth="false" hidden="true" outlineLevel="0" max="13" min="13" style="0" width="9.11"/>
    <col collapsed="false" customWidth="true" hidden="false" outlineLevel="0" max="15" min="14" style="0" width="7.51"/>
    <col collapsed="false" customWidth="false" hidden="true" outlineLevel="0" max="17" min="16" style="0" width="9.11"/>
  </cols>
  <sheetData>
    <row r="1" customFormat="false" ht="35" hidden="false" customHeight="tru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3" t="s">
        <v>2</v>
      </c>
      <c r="B2" s="3" t="s">
        <v>109</v>
      </c>
      <c r="C2" s="3" t="s">
        <v>58</v>
      </c>
      <c r="D2" s="3" t="s">
        <v>110</v>
      </c>
      <c r="E2" s="3" t="s">
        <v>11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7.5" hidden="false" customHeight="false" outlineLevel="0" collapsed="false">
      <c r="A3" s="3"/>
      <c r="B3" s="3"/>
      <c r="C3" s="3"/>
      <c r="D3" s="3"/>
      <c r="E3" s="37" t="s">
        <v>112</v>
      </c>
      <c r="F3" s="37" t="s">
        <v>113</v>
      </c>
      <c r="G3" s="37" t="s">
        <v>114</v>
      </c>
      <c r="H3" s="37" t="s">
        <v>174</v>
      </c>
      <c r="I3" s="37" t="s">
        <v>175</v>
      </c>
      <c r="J3" s="37" t="s">
        <v>117</v>
      </c>
      <c r="K3" s="37" t="s">
        <v>118</v>
      </c>
      <c r="L3" s="37" t="s">
        <v>119</v>
      </c>
      <c r="M3" s="37" t="s">
        <v>120</v>
      </c>
      <c r="N3" s="37" t="s">
        <v>176</v>
      </c>
      <c r="O3" s="37" t="s">
        <v>121</v>
      </c>
      <c r="P3" s="37" t="s">
        <v>122</v>
      </c>
      <c r="Q3" s="2" t="s">
        <v>123</v>
      </c>
    </row>
    <row r="4" customFormat="false" ht="2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</sheetData>
  <mergeCells count="6">
    <mergeCell ref="A1:O1"/>
    <mergeCell ref="A2:A3"/>
    <mergeCell ref="B2:B3"/>
    <mergeCell ref="C2:C3"/>
    <mergeCell ref="D2:D3"/>
    <mergeCell ref="E2:O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9" activeCellId="0" sqref="G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5.35"/>
    <col collapsed="false" customWidth="true" hidden="false" outlineLevel="0" max="2" min="2" style="0" width="20.39"/>
    <col collapsed="false" customWidth="true" hidden="false" outlineLevel="0" max="3" min="3" style="0" width="5.35"/>
    <col collapsed="false" customWidth="true" hidden="false" outlineLevel="0" max="6" min="4" style="0" width="10.72"/>
    <col collapsed="false" customWidth="true" hidden="false" outlineLevel="0" max="7" min="7" style="0" width="11.8"/>
    <col collapsed="false" customWidth="true" hidden="false" outlineLevel="0" max="8" min="8" style="0" width="12.88"/>
  </cols>
  <sheetData>
    <row r="1" customFormat="false" ht="35" hidden="false" customHeight="true" outlineLevel="0" collapsed="false">
      <c r="A1" s="1" t="s">
        <v>177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3" t="s">
        <v>2</v>
      </c>
      <c r="B2" s="3" t="s">
        <v>178</v>
      </c>
      <c r="C2" s="3" t="s">
        <v>58</v>
      </c>
      <c r="D2" s="3" t="s">
        <v>179</v>
      </c>
      <c r="E2" s="3" t="s">
        <v>111</v>
      </c>
      <c r="F2" s="3"/>
      <c r="G2" s="3"/>
      <c r="H2" s="3"/>
    </row>
    <row r="3" customFormat="false" ht="21" hidden="false" customHeight="true" outlineLevel="0" collapsed="false">
      <c r="A3" s="3"/>
      <c r="B3" s="3"/>
      <c r="C3" s="3"/>
      <c r="D3" s="3"/>
      <c r="E3" s="29" t="s">
        <v>180</v>
      </c>
      <c r="F3" s="29" t="s">
        <v>181</v>
      </c>
      <c r="G3" s="29" t="s">
        <v>182</v>
      </c>
      <c r="H3" s="29" t="s">
        <v>183</v>
      </c>
    </row>
    <row r="4" customFormat="false" ht="21" hidden="false" customHeight="true" outlineLevel="0" collapsed="false">
      <c r="A4" s="38" t="s">
        <v>64</v>
      </c>
      <c r="B4" s="39" t="str">
        <f aca="false">主要材料!$B$4</f>
        <v>水泥42.5</v>
      </c>
      <c r="C4" s="38" t="str">
        <f aca="false">主要材料!$C$4</f>
        <v>t</v>
      </c>
      <c r="D4" s="40" t="n">
        <f aca="false">主要材料!$N$4</f>
        <v>439</v>
      </c>
      <c r="E4" s="40" t="n">
        <f aca="false">主要材料!$G$4</f>
        <v>439</v>
      </c>
      <c r="F4" s="40" t="n">
        <f aca="false">主要材料!$H$4</f>
        <v>0</v>
      </c>
      <c r="G4" s="40" t="n">
        <f aca="false">主要材料!$K$4</f>
        <v>0</v>
      </c>
      <c r="H4" s="40" t="n">
        <f aca="false">主要材料!$I$4</f>
        <v>0</v>
      </c>
    </row>
    <row r="5" customFormat="false" ht="21" hidden="false" customHeight="true" outlineLevel="0" collapsed="false">
      <c r="A5" s="38" t="s">
        <v>67</v>
      </c>
      <c r="B5" s="39" t="str">
        <f aca="false">主要材料!$B$5</f>
        <v>钢筋</v>
      </c>
      <c r="C5" s="38" t="str">
        <f aca="false">主要材料!$C$5</f>
        <v>t</v>
      </c>
      <c r="D5" s="40" t="n">
        <f aca="false">主要材料!$N$5</f>
        <v>4080</v>
      </c>
      <c r="E5" s="40" t="n">
        <f aca="false">主要材料!$G$5</f>
        <v>4080</v>
      </c>
      <c r="F5" s="40" t="n">
        <f aca="false">主要材料!$H$5</f>
        <v>0</v>
      </c>
      <c r="G5" s="40" t="n">
        <f aca="false">主要材料!$K$5</f>
        <v>0</v>
      </c>
      <c r="H5" s="40" t="n">
        <f aca="false">主要材料!$I$5</f>
        <v>0</v>
      </c>
    </row>
    <row r="6" customFormat="false" ht="21" hidden="false" customHeight="true" outlineLevel="0" collapsed="false">
      <c r="A6" s="38" t="s">
        <v>69</v>
      </c>
      <c r="B6" s="39" t="str">
        <f aca="false">主要材料!$B$6</f>
        <v>汽油</v>
      </c>
      <c r="C6" s="38" t="str">
        <f aca="false">主要材料!$C$6</f>
        <v>t</v>
      </c>
      <c r="D6" s="40" t="n">
        <f aca="false">主要材料!$N$6</f>
        <v>8781.04</v>
      </c>
      <c r="E6" s="40" t="n">
        <f aca="false">主要材料!$G$6</f>
        <v>8781.04</v>
      </c>
      <c r="F6" s="40" t="n">
        <f aca="false">主要材料!$H$6</f>
        <v>0</v>
      </c>
      <c r="G6" s="40" t="n">
        <f aca="false">主要材料!$K$6</f>
        <v>0</v>
      </c>
      <c r="H6" s="40" t="n">
        <f aca="false">主要材料!$I$6</f>
        <v>0</v>
      </c>
    </row>
    <row r="7" customFormat="false" ht="21" hidden="false" customHeight="true" outlineLevel="0" collapsed="false">
      <c r="A7" s="38" t="s">
        <v>71</v>
      </c>
      <c r="B7" s="39" t="str">
        <f aca="false">主要材料!$B$7</f>
        <v>柴油</v>
      </c>
      <c r="C7" s="38" t="str">
        <f aca="false">主要材料!$C$7</f>
        <v>t</v>
      </c>
      <c r="D7" s="40" t="n">
        <f aca="false">主要材料!$N$7</f>
        <v>7589.79</v>
      </c>
      <c r="E7" s="40" t="n">
        <f aca="false">主要材料!$G$7</f>
        <v>7589.79</v>
      </c>
      <c r="F7" s="40" t="n">
        <f aca="false">主要材料!$H$7</f>
        <v>0</v>
      </c>
      <c r="G7" s="40" t="n">
        <f aca="false">主要材料!$K$7</f>
        <v>0</v>
      </c>
      <c r="H7" s="40" t="n">
        <f aca="false">主要材料!$I$7</f>
        <v>0</v>
      </c>
    </row>
    <row r="8" customFormat="false" ht="21" hidden="false" customHeight="true" outlineLevel="0" collapsed="false">
      <c r="A8" s="38" t="s">
        <v>74</v>
      </c>
      <c r="B8" s="39" t="str">
        <f aca="false">主要材料!$B$8</f>
        <v>中砂</v>
      </c>
      <c r="C8" s="38" t="str">
        <f aca="false">主要材料!$C$8</f>
        <v>m3</v>
      </c>
      <c r="D8" s="40" t="n">
        <f aca="false">主要材料!$N$8</f>
        <v>129</v>
      </c>
      <c r="E8" s="40" t="n">
        <f aca="false">主要材料!$G$8</f>
        <v>129</v>
      </c>
      <c r="F8" s="40" t="n">
        <f aca="false">主要材料!$H$8</f>
        <v>0</v>
      </c>
      <c r="G8" s="40" t="n">
        <f aca="false">主要材料!$K$8</f>
        <v>0</v>
      </c>
      <c r="H8" s="40" t="n">
        <f aca="false">主要材料!$I$8</f>
        <v>0</v>
      </c>
    </row>
    <row r="9" customFormat="false" ht="21" hidden="false" customHeight="true" outlineLevel="0" collapsed="false">
      <c r="A9" s="38" t="s">
        <v>76</v>
      </c>
      <c r="B9" s="39" t="str">
        <f aca="false">主要材料!$B$9</f>
        <v>商品砼 C15</v>
      </c>
      <c r="C9" s="38" t="str">
        <f aca="false">主要材料!$C$9</f>
        <v>m3</v>
      </c>
      <c r="D9" s="40" t="n">
        <f aca="false">主要材料!$N$9</f>
        <v>345</v>
      </c>
      <c r="E9" s="40" t="n">
        <f aca="false">主要材料!$G$9</f>
        <v>345</v>
      </c>
      <c r="F9" s="40" t="n">
        <f aca="false">主要材料!$H$9</f>
        <v>0</v>
      </c>
      <c r="G9" s="40" t="n">
        <f aca="false">主要材料!$K$9</f>
        <v>0</v>
      </c>
      <c r="H9" s="40" t="n">
        <f aca="false">主要材料!$I$9</f>
        <v>0</v>
      </c>
    </row>
    <row r="10" customFormat="false" ht="21" hidden="false" customHeight="true" outlineLevel="0" collapsed="false">
      <c r="A10" s="38" t="s">
        <v>78</v>
      </c>
      <c r="B10" s="39" t="str">
        <f aca="false">主要材料!$B$10</f>
        <v>商品砼 C25F200W6(抗渗W6加30元/m3,抗冻F200加25元/m3)</v>
      </c>
      <c r="C10" s="38" t="str">
        <f aca="false">主要材料!$C$10</f>
        <v>m3</v>
      </c>
      <c r="D10" s="40" t="n">
        <f aca="false">主要材料!$N$10</f>
        <v>400</v>
      </c>
      <c r="E10" s="40" t="n">
        <f aca="false">主要材料!$G$10</f>
        <v>400</v>
      </c>
      <c r="F10" s="40" t="n">
        <f aca="false">主要材料!$H$10</f>
        <v>0</v>
      </c>
      <c r="G10" s="40" t="n">
        <f aca="false">主要材料!$K$10</f>
        <v>0</v>
      </c>
      <c r="H10" s="40" t="n">
        <f aca="false">主要材料!$I$10</f>
        <v>0</v>
      </c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1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1" hidden="false" customHeight="tru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21" hidden="false" customHeight="tru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21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1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</sheetData>
  <mergeCells count="6">
    <mergeCell ref="A1:H1"/>
    <mergeCell ref="A2:A3"/>
    <mergeCell ref="B2:B3"/>
    <mergeCell ref="C2:C3"/>
    <mergeCell ref="D2:D3"/>
    <mergeCell ref="E2:H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2.21"/>
    <col collapsed="false" customWidth="true" hidden="false" outlineLevel="0" max="3" min="3" style="0" width="6.43"/>
    <col collapsed="false" customWidth="true" hidden="false" outlineLevel="0" max="6" min="4" style="0" width="12.88"/>
    <col collapsed="false" customWidth="false" hidden="true" outlineLevel="0" max="7" min="7" style="0" width="9.11"/>
  </cols>
  <sheetData>
    <row r="1" customFormat="false" ht="35" hidden="false" customHeight="true" outlineLevel="0" collapsed="false">
      <c r="A1" s="1" t="s">
        <v>184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3" t="s">
        <v>2</v>
      </c>
      <c r="B2" s="3" t="s">
        <v>178</v>
      </c>
      <c r="C2" s="3" t="s">
        <v>58</v>
      </c>
      <c r="D2" s="3" t="s">
        <v>185</v>
      </c>
      <c r="E2" s="3" t="s">
        <v>186</v>
      </c>
      <c r="F2" s="3" t="s">
        <v>106</v>
      </c>
      <c r="G2" s="41" t="s">
        <v>187</v>
      </c>
    </row>
    <row r="3" customFormat="false" ht="21" hidden="false" customHeight="true" outlineLevel="0" collapsed="false">
      <c r="A3" s="15" t="s">
        <v>64</v>
      </c>
      <c r="B3" s="42" t="s">
        <v>157</v>
      </c>
      <c r="C3" s="38" t="s">
        <v>147</v>
      </c>
      <c r="D3" s="43" t="n">
        <v>79.8</v>
      </c>
      <c r="E3" s="43" t="n">
        <v>0</v>
      </c>
      <c r="F3" s="43" t="n">
        <f aca="false">$D$3+$E$3</f>
        <v>79.8</v>
      </c>
      <c r="G3" s="44" t="n">
        <v>0</v>
      </c>
    </row>
    <row r="4" customFormat="false" ht="21" hidden="false" customHeight="true" outlineLevel="0" collapsed="false">
      <c r="A4" s="15" t="s">
        <v>67</v>
      </c>
      <c r="B4" s="42" t="s">
        <v>188</v>
      </c>
      <c r="C4" s="38" t="s">
        <v>132</v>
      </c>
      <c r="D4" s="43" t="n">
        <v>230</v>
      </c>
      <c r="E4" s="43" t="n">
        <v>0</v>
      </c>
      <c r="F4" s="43" t="n">
        <f aca="false">$D$4+$E$4</f>
        <v>230</v>
      </c>
      <c r="G4" s="44" t="n">
        <v>0</v>
      </c>
    </row>
    <row r="5" customFormat="false" ht="21" hidden="false" customHeight="true" outlineLevel="0" collapsed="false">
      <c r="A5" s="15" t="s">
        <v>69</v>
      </c>
      <c r="B5" s="42" t="s">
        <v>189</v>
      </c>
      <c r="C5" s="38" t="s">
        <v>190</v>
      </c>
      <c r="D5" s="43" t="n">
        <f aca="false">风电水!$J$29</f>
        <v>0.76</v>
      </c>
      <c r="E5" s="43" t="n">
        <v>0</v>
      </c>
      <c r="F5" s="43" t="n">
        <f aca="false">$D$5+$E$5</f>
        <v>0.76</v>
      </c>
      <c r="G5" s="44" t="n">
        <v>0</v>
      </c>
    </row>
    <row r="6" customFormat="false" ht="21" hidden="false" customHeight="true" outlineLevel="0" collapsed="false">
      <c r="A6" s="15" t="s">
        <v>71</v>
      </c>
      <c r="B6" s="42" t="s">
        <v>191</v>
      </c>
      <c r="C6" s="38" t="s">
        <v>125</v>
      </c>
      <c r="D6" s="43" t="n">
        <v>140</v>
      </c>
      <c r="E6" s="43" t="n">
        <v>0</v>
      </c>
      <c r="F6" s="43" t="n">
        <f aca="false">$D$6+$E$6</f>
        <v>140</v>
      </c>
      <c r="G6" s="44" t="n">
        <v>0</v>
      </c>
    </row>
    <row r="7" customFormat="false" ht="21" hidden="false" customHeight="true" outlineLevel="0" collapsed="false">
      <c r="A7" s="15" t="s">
        <v>74</v>
      </c>
      <c r="B7" s="42" t="s">
        <v>192</v>
      </c>
      <c r="C7" s="45" t="s">
        <v>193</v>
      </c>
      <c r="D7" s="43" t="n">
        <v>382</v>
      </c>
      <c r="E7" s="43" t="n">
        <v>0</v>
      </c>
      <c r="F7" s="43" t="n">
        <f aca="false">$D$7+$E$7</f>
        <v>382</v>
      </c>
      <c r="G7" s="44" t="n">
        <v>0</v>
      </c>
    </row>
    <row r="8" customFormat="false" ht="21" hidden="false" customHeight="true" outlineLevel="0" collapsed="false">
      <c r="A8" s="15" t="s">
        <v>76</v>
      </c>
      <c r="B8" s="42" t="s">
        <v>194</v>
      </c>
      <c r="C8" s="38" t="s">
        <v>195</v>
      </c>
      <c r="D8" s="43" t="n">
        <v>6.5</v>
      </c>
      <c r="E8" s="43" t="n">
        <v>0</v>
      </c>
      <c r="F8" s="43" t="n">
        <f aca="false">$D$8+$E$8</f>
        <v>6.5</v>
      </c>
      <c r="G8" s="44" t="n">
        <v>0</v>
      </c>
    </row>
    <row r="9" customFormat="false" ht="21" hidden="false" customHeight="true" outlineLevel="0" collapsed="false">
      <c r="A9" s="15" t="s">
        <v>78</v>
      </c>
      <c r="B9" s="42" t="s">
        <v>196</v>
      </c>
      <c r="C9" s="38" t="s">
        <v>195</v>
      </c>
      <c r="D9" s="43" t="n">
        <v>5.8</v>
      </c>
      <c r="E9" s="43" t="n">
        <v>0</v>
      </c>
      <c r="F9" s="43" t="n">
        <f aca="false">$D$9+$E$9</f>
        <v>5.8</v>
      </c>
      <c r="G9" s="44" t="n">
        <v>0</v>
      </c>
    </row>
    <row r="10" customFormat="false" ht="21" hidden="false" customHeight="true" outlineLevel="0" collapsed="false">
      <c r="A10" s="15" t="s">
        <v>80</v>
      </c>
      <c r="B10" s="42" t="s">
        <v>197</v>
      </c>
      <c r="C10" s="38" t="s">
        <v>195</v>
      </c>
      <c r="D10" s="43" t="n">
        <v>5.8</v>
      </c>
      <c r="E10" s="43" t="n">
        <v>0</v>
      </c>
      <c r="F10" s="43" t="n">
        <f aca="false">$D$10+$E$10</f>
        <v>5.8</v>
      </c>
      <c r="G10" s="44" t="n">
        <v>0</v>
      </c>
    </row>
    <row r="11" customFormat="false" ht="21" hidden="false" customHeight="true" outlineLevel="0" collapsed="false">
      <c r="A11" s="15" t="s">
        <v>82</v>
      </c>
      <c r="B11" s="42" t="s">
        <v>198</v>
      </c>
      <c r="C11" s="38" t="s">
        <v>195</v>
      </c>
      <c r="D11" s="43" t="n">
        <v>8.25</v>
      </c>
      <c r="E11" s="43" t="n">
        <v>0</v>
      </c>
      <c r="F11" s="43" t="n">
        <f aca="false">$D$11+$E$11</f>
        <v>8.25</v>
      </c>
      <c r="G11" s="44" t="n">
        <v>0</v>
      </c>
    </row>
    <row r="12" customFormat="false" ht="21" hidden="false" customHeight="true" outlineLevel="0" collapsed="false">
      <c r="A12" s="15" t="s">
        <v>135</v>
      </c>
      <c r="B12" s="42" t="s">
        <v>199</v>
      </c>
      <c r="C12" s="38" t="s">
        <v>125</v>
      </c>
      <c r="D12" s="43" t="n">
        <v>75</v>
      </c>
      <c r="E12" s="43" t="n">
        <v>0</v>
      </c>
      <c r="F12" s="43" t="n">
        <f aca="false">$D$12+$E$12</f>
        <v>75</v>
      </c>
      <c r="G12" s="44" t="n">
        <v>0</v>
      </c>
    </row>
    <row r="13" customFormat="false" ht="21" hidden="false" customHeight="true" outlineLevel="0" collapsed="false">
      <c r="A13" s="15" t="s">
        <v>137</v>
      </c>
      <c r="B13" s="42" t="s">
        <v>200</v>
      </c>
      <c r="C13" s="45" t="s">
        <v>193</v>
      </c>
      <c r="D13" s="43" t="n">
        <v>382</v>
      </c>
      <c r="E13" s="43" t="n">
        <v>0</v>
      </c>
      <c r="F13" s="43" t="n">
        <f aca="false">$D$13+$E$13</f>
        <v>382</v>
      </c>
      <c r="G13" s="44" t="n">
        <v>0</v>
      </c>
    </row>
    <row r="14" customFormat="false" ht="21" hidden="false" customHeight="true" outlineLevel="0" collapsed="false">
      <c r="A14" s="15" t="s">
        <v>139</v>
      </c>
      <c r="B14" s="42" t="s">
        <v>201</v>
      </c>
      <c r="C14" s="38" t="s">
        <v>132</v>
      </c>
      <c r="D14" s="43" t="n">
        <v>18.2</v>
      </c>
      <c r="E14" s="43" t="n">
        <v>0</v>
      </c>
      <c r="F14" s="43" t="n">
        <f aca="false">$D$14+$E$14</f>
        <v>18.2</v>
      </c>
      <c r="G14" s="44" t="n">
        <v>0</v>
      </c>
    </row>
    <row r="15" customFormat="false" ht="21" hidden="false" customHeight="true" outlineLevel="0" collapsed="false">
      <c r="A15" s="15" t="s">
        <v>141</v>
      </c>
      <c r="B15" s="42" t="s">
        <v>202</v>
      </c>
      <c r="C15" s="38" t="s">
        <v>125</v>
      </c>
      <c r="D15" s="43" t="n">
        <v>80</v>
      </c>
      <c r="E15" s="43" t="n">
        <v>0</v>
      </c>
      <c r="F15" s="43" t="n">
        <f aca="false">$D$15+$E$15</f>
        <v>80</v>
      </c>
      <c r="G15" s="44" t="n">
        <v>0</v>
      </c>
    </row>
    <row r="16" customFormat="false" ht="21" hidden="false" customHeight="true" outlineLevel="0" collapsed="false">
      <c r="A16" s="15" t="s">
        <v>143</v>
      </c>
      <c r="B16" s="42" t="s">
        <v>203</v>
      </c>
      <c r="C16" s="38" t="s">
        <v>132</v>
      </c>
      <c r="D16" s="43" t="n">
        <f aca="false">风电水!$J$43</f>
        <v>0.43</v>
      </c>
      <c r="E16" s="43" t="n">
        <v>0</v>
      </c>
      <c r="F16" s="43" t="n">
        <f aca="false">$D$16+$E$16</f>
        <v>0.43</v>
      </c>
      <c r="G16" s="44" t="n">
        <v>0</v>
      </c>
    </row>
    <row r="17" customFormat="false" ht="21" hidden="false" customHeight="true" outlineLevel="0" collapsed="false">
      <c r="A17" s="15" t="s">
        <v>145</v>
      </c>
      <c r="B17" s="42" t="s">
        <v>204</v>
      </c>
      <c r="C17" s="38" t="s">
        <v>132</v>
      </c>
      <c r="D17" s="43" t="n">
        <f aca="false">风电水!$J$56</f>
        <v>1.1</v>
      </c>
      <c r="E17" s="43" t="n">
        <v>0</v>
      </c>
      <c r="F17" s="43" t="n">
        <f aca="false">$D$17+$E$17</f>
        <v>1.1</v>
      </c>
      <c r="G17" s="44" t="n">
        <v>0</v>
      </c>
    </row>
    <row r="18" customFormat="false" ht="21" hidden="false" customHeight="true" outlineLevel="0" collapsed="false">
      <c r="A18" s="15" t="s">
        <v>148</v>
      </c>
      <c r="B18" s="42" t="s">
        <v>205</v>
      </c>
      <c r="C18" s="38" t="s">
        <v>132</v>
      </c>
      <c r="D18" s="43" t="n">
        <v>12.77</v>
      </c>
      <c r="E18" s="43" t="n">
        <v>0</v>
      </c>
      <c r="F18" s="43" t="n">
        <f aca="false">$D$18+$E$18</f>
        <v>12.77</v>
      </c>
      <c r="G18" s="44" t="n">
        <v>0</v>
      </c>
    </row>
    <row r="19" customFormat="false" ht="21" hidden="false" customHeight="true" outlineLevel="0" collapsed="false">
      <c r="A19" s="15" t="s">
        <v>150</v>
      </c>
      <c r="B19" s="42" t="s">
        <v>206</v>
      </c>
      <c r="C19" s="38" t="s">
        <v>132</v>
      </c>
      <c r="D19" s="43" t="n">
        <v>4.8</v>
      </c>
      <c r="E19" s="43" t="n">
        <v>0</v>
      </c>
      <c r="F19" s="43" t="n">
        <f aca="false">$D$19+$E$19</f>
        <v>4.8</v>
      </c>
      <c r="G19" s="44" t="n">
        <v>0</v>
      </c>
    </row>
    <row r="20" customFormat="false" ht="21" hidden="false" customHeight="true" outlineLevel="0" collapsed="false">
      <c r="A20" s="15" t="s">
        <v>152</v>
      </c>
      <c r="B20" s="42" t="s">
        <v>207</v>
      </c>
      <c r="C20" s="38" t="s">
        <v>132</v>
      </c>
      <c r="D20" s="43" t="n">
        <v>70</v>
      </c>
      <c r="E20" s="43" t="n">
        <v>0</v>
      </c>
      <c r="F20" s="43" t="n">
        <f aca="false">$D$20+$E$20</f>
        <v>70</v>
      </c>
      <c r="G20" s="44" t="n">
        <v>0</v>
      </c>
    </row>
    <row r="21" customFormat="false" ht="21" hidden="false" customHeight="true" outlineLevel="0" collapsed="false">
      <c r="A21" s="15" t="s">
        <v>154</v>
      </c>
      <c r="B21" s="42" t="s">
        <v>189</v>
      </c>
      <c r="C21" s="38" t="s">
        <v>208</v>
      </c>
      <c r="D21" s="43" t="n">
        <f aca="false">风电水!$J$29</f>
        <v>0.76</v>
      </c>
      <c r="E21" s="43" t="n">
        <v>0</v>
      </c>
      <c r="F21" s="43" t="n">
        <f aca="false">$D$21+$E$21</f>
        <v>0.76</v>
      </c>
      <c r="G21" s="44" t="n">
        <v>0</v>
      </c>
    </row>
    <row r="22" customFormat="false" ht="21" hidden="false" customHeight="true" outlineLevel="0" collapsed="false">
      <c r="A22" s="15" t="s">
        <v>156</v>
      </c>
      <c r="B22" s="42" t="s">
        <v>209</v>
      </c>
      <c r="C22" s="45" t="s">
        <v>73</v>
      </c>
      <c r="D22" s="43" t="n">
        <v>5.36</v>
      </c>
      <c r="E22" s="43" t="n">
        <v>0</v>
      </c>
      <c r="F22" s="43" t="n">
        <f aca="false">$D$22+$E$22</f>
        <v>5.36</v>
      </c>
      <c r="G22" s="44" t="n">
        <v>0</v>
      </c>
    </row>
    <row r="23" customFormat="false" ht="21" hidden="false" customHeight="true" outlineLevel="0" collapsed="false">
      <c r="A23" s="15" t="s">
        <v>158</v>
      </c>
      <c r="B23" s="42" t="s">
        <v>210</v>
      </c>
      <c r="C23" s="38" t="s">
        <v>132</v>
      </c>
      <c r="D23" s="43" t="n">
        <v>69.03</v>
      </c>
      <c r="E23" s="43" t="n">
        <v>0</v>
      </c>
      <c r="F23" s="43" t="n">
        <f aca="false">$D$23+$E$23</f>
        <v>69.03</v>
      </c>
      <c r="G23" s="44" t="n">
        <v>0</v>
      </c>
    </row>
    <row r="24" customFormat="false" ht="21" hidden="false" customHeight="true" outlineLevel="0" collapsed="false">
      <c r="A24" s="15" t="s">
        <v>160</v>
      </c>
      <c r="B24" s="42" t="s">
        <v>211</v>
      </c>
      <c r="C24" s="38" t="s">
        <v>125</v>
      </c>
      <c r="D24" s="43" t="n">
        <v>160</v>
      </c>
      <c r="E24" s="43" t="n">
        <v>0</v>
      </c>
      <c r="F24" s="43" t="n">
        <f aca="false">$D$24+$E$24</f>
        <v>160</v>
      </c>
      <c r="G24" s="44" t="n">
        <v>0</v>
      </c>
    </row>
    <row r="25" customFormat="false" ht="21" hidden="false" customHeight="true" outlineLevel="0" collapsed="false">
      <c r="A25" s="7"/>
      <c r="B25" s="7"/>
      <c r="C25" s="7"/>
      <c r="D25" s="7"/>
      <c r="E25" s="7"/>
      <c r="F25" s="7"/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</row>
  </sheetData>
  <mergeCells count="1">
    <mergeCell ref="A1:F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9:35:22Z</dcterms:created>
  <dc:creator/>
  <dc:description/>
  <dc:language>en-US</dc:language>
  <cp:lastModifiedBy>A     小点心</cp:lastModifiedBy>
  <dcterms:modified xsi:type="dcterms:W3CDTF">2024-09-25T03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CC50BDEE6646948F19935A961C64FE_13</vt:lpwstr>
  </property>
  <property fmtid="{D5CDD505-2E9C-101B-9397-08002B2CF9AE}" pid="3" name="KSOProductBuildVer">
    <vt:lpwstr>2052-12.1.0.17827</vt:lpwstr>
  </property>
</Properties>
</file>