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总投资" sheetId="1" state="visible" r:id="rId2"/>
    <sheet name="田间工程分配表" sheetId="2" state="hidden" r:id="rId3"/>
    <sheet name="第一部分  建筑工程" sheetId="3" state="visible" r:id="rId4"/>
    <sheet name="第二部分 机电设备及安装工程" sheetId="4" state="visible" r:id="rId5"/>
    <sheet name="第三部分 金属结构及设备安装工程" sheetId="5" state="visible" r:id="rId6"/>
    <sheet name="第四部分输水管线设备及安装工程" sheetId="6" state="visible" r:id="rId7"/>
    <sheet name="第五部分临时工程" sheetId="7" state="visible" r:id="rId8"/>
    <sheet name="单价计算表" sheetId="8" state="hidden" r:id="rId9"/>
    <sheet name="机械台时费" sheetId="9" state="hidden" r:id="rId10"/>
    <sheet name="费率表" sheetId="10" state="hidden" r:id="rId11"/>
    <sheet name="电、风、水价格" sheetId="11" state="hidden" r:id="rId12"/>
    <sheet name="人工单价汇总表" sheetId="12" state="hidden" r:id="rId13"/>
  </sheets>
  <externalReferences>
    <externalReference r:id="rId14"/>
  </externalReferences>
  <definedNames>
    <definedName function="false" hidden="true" localSheetId="7" name="_xlnm._FilterDatabase" vbProcedure="false">单价计算表!$A$1:$F$979</definedName>
    <definedName function="false" hidden="true" localSheetId="2" name="_xlnm._FilterDatabase" vbProcedure="false">'第一部分  建筑工程'!$A$1:$F$40</definedName>
    <definedName function="false" hidden="false" name="阿264" vbProcedure="false">'[1]'!$A$1</definedName>
    <definedName function="false" hidden="false" localSheetId="0" name="Excel_BuiltIn__FilterDatabase" vbProcedure="false">总投资!$A$1:$G$10</definedName>
    <definedName function="false" hidden="false" localSheetId="0" name="Print_Area" vbProcedure="false">总投资!$A$1:$F$10</definedName>
    <definedName function="false" hidden="false" localSheetId="2" name="Print_Area" vbProcedure="false">'第一部分  建筑工程'!$A$1:$G$40</definedName>
    <definedName function="false" hidden="false" localSheetId="2" name="Print_Titles" vbProcedure="false">'第一部分  建筑工程'!$1:$3</definedName>
    <definedName function="false" hidden="false" localSheetId="3" name="Excel_BuiltIn__FilterDatabase" vbProcedure="false">#REF!</definedName>
    <definedName function="false" hidden="false" localSheetId="3" name="Print_Area" vbProcedure="false">'第二部分 机电设备及安装工程'!$A$1:$J$7</definedName>
    <definedName function="false" hidden="false" localSheetId="3" name="Print_Titles" vbProcedure="false">'第二部分 机电设备及安装工程'!$1:$4</definedName>
    <definedName function="false" hidden="false" localSheetId="4" name="Print_Titles" vbProcedure="false">'第三部分 金属结构及设备安装工程'!$1:$4</definedName>
    <definedName function="false" hidden="false" localSheetId="5" name="Print_Titles" vbProcedure="false">第四部分输水管线设备及安装工程!$1:$4</definedName>
    <definedName function="false" hidden="false" localSheetId="7" name="Print_Area" vbProcedure="false">单价计算表!$A$1:$F$873</definedName>
    <definedName function="false" hidden="false" localSheetId="7" name="Print_Titles" vbProcedure="false">单价计算表!$1:$1</definedName>
    <definedName function="false" hidden="false" localSheetId="8" name="Print_Area" vbProcedure="false">机械台时费!$A$1:$V$52</definedName>
    <definedName function="false" hidden="false" localSheetId="8" name="Print_Titles" vbProcedure="false">机械台时费!$1:$4</definedName>
    <definedName function="false" hidden="false" localSheetId="9" name="Print_Area" vbProcedure="false">费率表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419">
  <si>
    <t xml:space="preserve">工程项目汇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元</t>
  </si>
  <si>
    <t xml:space="preserve">序号</t>
  </si>
  <si>
    <t xml:space="preserve">工程或费用名称</t>
  </si>
  <si>
    <t xml:space="preserve">建安
工程费</t>
  </si>
  <si>
    <t xml:space="preserve">设备
购置费</t>
  </si>
  <si>
    <t xml:space="preserve">独立
费用</t>
  </si>
  <si>
    <t xml:space="preserve">合计</t>
  </si>
  <si>
    <t xml:space="preserve">第一部分：建筑工程</t>
  </si>
  <si>
    <t xml:space="preserve">第二部分：机电设备及安装工程</t>
  </si>
  <si>
    <t xml:space="preserve">第三部分：金属结构及安装工程</t>
  </si>
  <si>
    <t xml:space="preserve">第四部分：输水管线设备及安装工程</t>
  </si>
  <si>
    <t xml:space="preserve">第五部分：施工临时工程</t>
  </si>
  <si>
    <t xml:space="preserve">一至四部分合计</t>
  </si>
  <si>
    <t xml:space="preserve">总投资</t>
  </si>
  <si>
    <r>
      <rPr>
        <b val="true"/>
        <sz val="16"/>
        <color rgb="FF000000"/>
        <rFont val="Noto Sans"/>
        <family val="2"/>
      </rPr>
      <t xml:space="preserve">田间配套工程单位指标表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工程部分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类型</t>
  </si>
  <si>
    <t xml:space="preserve">典型片</t>
  </si>
  <si>
    <t xml:space="preserve">单位</t>
  </si>
  <si>
    <r>
      <rPr>
        <sz val="11"/>
        <color rgb="FF000000"/>
        <rFont val="Noto Sans"/>
        <family val="2"/>
      </rPr>
      <t xml:space="preserve">建安工程
均投资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）</t>
    </r>
  </si>
  <si>
    <r>
      <rPr>
        <sz val="11"/>
        <color rgb="FF000000"/>
        <rFont val="Noto Sans"/>
        <family val="2"/>
      </rPr>
      <t xml:space="preserve">机电设备及安装工程均投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）</t>
    </r>
  </si>
  <si>
    <r>
      <rPr>
        <sz val="11"/>
        <color rgb="FF000000"/>
        <rFont val="Noto Sans"/>
        <family val="2"/>
      </rPr>
      <t xml:space="preserve">金属结构及设备工程均投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）</t>
    </r>
  </si>
  <si>
    <r>
      <rPr>
        <sz val="11"/>
        <color rgb="FF000000"/>
        <rFont val="Noto Sans"/>
        <family val="2"/>
      </rPr>
      <t xml:space="preserve">临时工程      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）</t>
    </r>
  </si>
  <si>
    <r>
      <rPr>
        <sz val="11"/>
        <rFont val="Noto Sans"/>
        <family val="2"/>
      </rPr>
      <t xml:space="preserve">独立费用    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）</t>
    </r>
  </si>
  <si>
    <r>
      <rPr>
        <sz val="11"/>
        <color rgb="FF000000"/>
        <rFont val="Noto Sans"/>
        <family val="2"/>
      </rPr>
      <t xml:space="preserve">典型均投资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）</t>
    </r>
  </si>
  <si>
    <t xml:space="preserve">计划实施
 </t>
  </si>
  <si>
    <t xml:space="preserve">总投资        （万元）</t>
  </si>
  <si>
    <t xml:space="preserve"> 一</t>
  </si>
  <si>
    <t xml:space="preserve">亩</t>
  </si>
  <si>
    <t xml:space="preserve"> 二</t>
  </si>
  <si>
    <t xml:space="preserve"> 三</t>
  </si>
  <si>
    <t xml:space="preserve">分部分项工程量清单计价表</t>
  </si>
  <si>
    <t xml:space="preserve">工程名称：巴彦木仁苏木年抗旱应急水源保障工程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t xml:space="preserve">数量</t>
  </si>
  <si>
    <t xml:space="preserve">单价（元）</t>
  </si>
  <si>
    <t xml:space="preserve">总价（元）</t>
  </si>
  <si>
    <t xml:space="preserve">备注</t>
  </si>
  <si>
    <t xml:space="preserve">第一部分 建筑工程</t>
  </si>
  <si>
    <t xml:space="preserve">一</t>
  </si>
  <si>
    <t xml:space="preserve">水源工程</t>
  </si>
  <si>
    <t xml:space="preserve">（一）</t>
  </si>
  <si>
    <r>
      <rPr>
        <sz val="11"/>
        <rFont val="Noto Sans"/>
        <family val="2"/>
      </rPr>
      <t xml:space="preserve">一般地层成井（新建</t>
    </r>
    <r>
      <rPr>
        <sz val="11"/>
        <rFont val="宋体"/>
        <family val="0"/>
        <charset val="134"/>
      </rPr>
      <t xml:space="preserve">13+4=17</t>
    </r>
    <r>
      <rPr>
        <sz val="11"/>
        <rFont val="Noto Sans"/>
        <family val="2"/>
      </rPr>
      <t xml:space="preserve">眼）</t>
    </r>
  </si>
  <si>
    <r>
      <rPr>
        <sz val="11"/>
        <rFont val="Times New Roman"/>
        <family val="1"/>
      </rPr>
      <t xml:space="preserve">φ480mm</t>
    </r>
    <r>
      <rPr>
        <sz val="11"/>
        <rFont val="Noto Sans"/>
        <family val="2"/>
      </rPr>
      <t xml:space="preserve">孔径成孔（含钻孔及所需其他费用）</t>
    </r>
  </si>
  <si>
    <t xml:space="preserve">m</t>
  </si>
  <si>
    <t xml:space="preserve">粘土回填（封井）</t>
  </si>
  <si>
    <r>
      <rPr>
        <sz val="11"/>
        <rFont val="Noto Sans"/>
        <family val="2"/>
      </rPr>
      <t xml:space="preserve">铺设</t>
    </r>
    <r>
      <rPr>
        <sz val="11"/>
        <rFont val="Times New Roman"/>
        <family val="1"/>
      </rPr>
      <t xml:space="preserve">2-5mm</t>
    </r>
    <r>
      <rPr>
        <sz val="11"/>
        <rFont val="Noto Sans"/>
        <family val="2"/>
      </rPr>
      <t xml:space="preserve">天然级配水洗滤料</t>
    </r>
  </si>
  <si>
    <r>
      <rPr>
        <sz val="11"/>
        <rFont val="Noto Sans"/>
        <family val="2"/>
      </rPr>
      <t xml:space="preserve">洗井、抽水实验（柴油发电机组 </t>
    </r>
    <r>
      <rPr>
        <sz val="11"/>
        <rFont val="Times New Roman"/>
        <family val="1"/>
      </rPr>
      <t xml:space="preserve">30Kw</t>
    </r>
    <r>
      <rPr>
        <sz val="11"/>
        <rFont val="Noto Sans"/>
        <family val="2"/>
      </rPr>
      <t xml:space="preserve">）</t>
    </r>
  </si>
  <si>
    <t xml:space="preserve">物探找水</t>
  </si>
  <si>
    <t xml:space="preserve">项</t>
  </si>
  <si>
    <t xml:space="preserve">地球物理测井</t>
  </si>
  <si>
    <t xml:space="preserve">（二）</t>
  </si>
  <si>
    <r>
      <rPr>
        <sz val="11"/>
        <rFont val="Noto Sans"/>
        <family val="2"/>
      </rPr>
      <t xml:space="preserve">一般地层成井，井深</t>
    </r>
    <r>
      <rPr>
        <sz val="11"/>
        <rFont val="宋体"/>
        <family val="0"/>
        <charset val="134"/>
      </rPr>
      <t xml:space="preserve">180m</t>
    </r>
    <r>
      <rPr>
        <sz val="11"/>
        <rFont val="Noto Sans"/>
        <family val="2"/>
      </rPr>
      <t xml:space="preserve">（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）</t>
    </r>
  </si>
  <si>
    <r>
      <rPr>
        <sz val="11"/>
        <rFont val="Times New Roman"/>
        <family val="1"/>
      </rPr>
      <t xml:space="preserve">φ580mm</t>
    </r>
    <r>
      <rPr>
        <sz val="11"/>
        <rFont val="Noto Sans"/>
        <family val="2"/>
      </rPr>
      <t xml:space="preserve">孔径成孔（含钻孔及所需其他费用）</t>
    </r>
  </si>
  <si>
    <t xml:space="preserve">二</t>
  </si>
  <si>
    <r>
      <rPr>
        <b val="true"/>
        <sz val="11"/>
        <color rgb="FF000000"/>
        <rFont val="Noto Sans"/>
        <family val="2"/>
      </rPr>
      <t xml:space="preserve">水源配套工程（驻地水源</t>
    </r>
    <r>
      <rPr>
        <b val="true"/>
        <sz val="11"/>
        <color rgb="FF000000"/>
        <rFont val="宋体"/>
        <family val="0"/>
        <charset val="134"/>
      </rPr>
      <t xml:space="preserve">180m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C25</t>
    </r>
    <r>
      <rPr>
        <sz val="11"/>
        <rFont val="Noto Sans"/>
        <family val="2"/>
      </rPr>
      <t xml:space="preserve">成品预制地下井室（</t>
    </r>
    <r>
      <rPr>
        <sz val="11"/>
        <rFont val="Times New Roman"/>
        <family val="1"/>
      </rPr>
      <t xml:space="preserve">3x2x2.5</t>
    </r>
    <r>
      <rPr>
        <sz val="11"/>
        <rFont val="Noto Sans"/>
        <family val="2"/>
      </rPr>
      <t xml:space="preserve">，含运输安装，二次倒运安装）</t>
    </r>
  </si>
  <si>
    <t xml:space="preserve">套</t>
  </si>
  <si>
    <r>
      <rPr>
        <sz val="11"/>
        <rFont val="Noto Sans"/>
        <family val="2"/>
      </rPr>
      <t xml:space="preserve">土方开挖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（建筑物）</t>
    </r>
  </si>
  <si>
    <t xml:space="preserve">m3</t>
  </si>
  <si>
    <r>
      <rPr>
        <sz val="11"/>
        <rFont val="Noto Sans"/>
        <family val="2"/>
      </rPr>
      <t xml:space="preserve">土方回填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（建筑物）</t>
    </r>
  </si>
  <si>
    <r>
      <rPr>
        <sz val="11"/>
        <rFont val="Noto Sans"/>
        <family val="2"/>
      </rPr>
      <t xml:space="preserve">爬梯（角钢</t>
    </r>
    <r>
      <rPr>
        <sz val="11"/>
        <rFont val="宋体"/>
        <family val="0"/>
        <charset val="134"/>
      </rPr>
      <t xml:space="preserve">60*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φ20</t>
    </r>
    <r>
      <rPr>
        <sz val="11"/>
        <rFont val="Noto Sans"/>
        <family val="2"/>
      </rPr>
      <t xml:space="preserve">钢筋）</t>
    </r>
  </si>
  <si>
    <r>
      <rPr>
        <sz val="11"/>
        <rFont val="Noto Sans"/>
        <family val="2"/>
      </rPr>
      <t xml:space="preserve">进人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检修孔</t>
    </r>
    <r>
      <rPr>
        <sz val="11"/>
        <rFont val="宋体"/>
        <family val="0"/>
        <charset val="134"/>
      </rPr>
      <t xml:space="preserve">)240mm</t>
    </r>
    <r>
      <rPr>
        <sz val="11"/>
        <rFont val="Noto Sans"/>
        <family val="2"/>
      </rPr>
      <t xml:space="preserve">砖砌体</t>
    </r>
  </si>
  <si>
    <t xml:space="preserve">个</t>
  </si>
  <si>
    <r>
      <rPr>
        <sz val="11"/>
        <rFont val="宋体"/>
        <family val="0"/>
        <charset val="134"/>
      </rPr>
      <t xml:space="preserve">Φ500</t>
    </r>
    <r>
      <rPr>
        <sz val="11"/>
        <rFont val="Noto Sans"/>
        <family val="2"/>
      </rPr>
      <t xml:space="preserve">工艺井盖（带锁扣）</t>
    </r>
  </si>
  <si>
    <r>
      <rPr>
        <sz val="11"/>
        <rFont val="Noto Sans"/>
        <family val="2"/>
      </rPr>
      <t xml:space="preserve">铝板带反光膜标志牌，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铝板；
颜色：绿底、白边，图案背景和文字为白色；（</t>
    </r>
    <r>
      <rPr>
        <sz val="11"/>
        <rFont val="宋体"/>
        <family val="0"/>
        <charset val="134"/>
      </rPr>
      <t xml:space="preserve">0.4×0.6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质化验报告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项人饮</t>
    </r>
    <r>
      <rPr>
        <sz val="11"/>
        <rFont val="宋体"/>
        <family val="0"/>
        <charset val="134"/>
      </rPr>
      <t xml:space="preserve">GB5479</t>
    </r>
    <r>
      <rPr>
        <sz val="11"/>
        <rFont val="Noto Sans"/>
        <family val="2"/>
      </rPr>
      <t xml:space="preserve">）</t>
    </r>
  </si>
  <si>
    <t xml:space="preserve">暂估结算时据实计算</t>
  </si>
  <si>
    <t xml:space="preserve">原机电井水泵提泵及安装</t>
  </si>
  <si>
    <t xml:space="preserve">三</t>
  </si>
  <si>
    <t xml:space="preserve">供水管道工程</t>
  </si>
  <si>
    <t xml:space="preserve">管线土方工程</t>
  </si>
  <si>
    <t xml:space="preserve">1</t>
  </si>
  <si>
    <r>
      <rPr>
        <sz val="11"/>
        <rFont val="Noto Sans"/>
        <family val="2"/>
      </rPr>
      <t xml:space="preserve">管道土方开挖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）含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工</t>
    </r>
  </si>
  <si>
    <t xml:space="preserve">2</t>
  </si>
  <si>
    <r>
      <rPr>
        <sz val="11"/>
        <rFont val="Noto Sans"/>
        <family val="2"/>
      </rPr>
      <t xml:space="preserve">管道土方回填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）</t>
    </r>
  </si>
  <si>
    <t xml:space="preserve">3</t>
  </si>
  <si>
    <t xml:space="preserve">管道土方回填（垫层黄沙回填）</t>
  </si>
  <si>
    <t xml:space="preserve">附属建筑物工程</t>
  </si>
  <si>
    <r>
      <rPr>
        <sz val="11"/>
        <rFont val="Noto Sans"/>
        <family val="2"/>
      </rPr>
      <t xml:space="preserve">阀门井、排气井（</t>
    </r>
    <r>
      <rPr>
        <sz val="11"/>
        <rFont val="宋体"/>
        <family val="0"/>
        <charset val="134"/>
      </rPr>
      <t xml:space="preserve">φ1.4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2.15m</t>
    </r>
    <r>
      <rPr>
        <sz val="11"/>
        <rFont val="Noto Sans"/>
        <family val="2"/>
      </rPr>
      <t xml:space="preserve">成品预制含运输安装及爬梯垫层、井圈、混凝土井盖）</t>
    </r>
  </si>
  <si>
    <t xml:space="preserve">座</t>
  </si>
  <si>
    <t xml:space="preserve">（三）</t>
  </si>
  <si>
    <r>
      <rPr>
        <sz val="11"/>
        <color rgb="FF000000"/>
        <rFont val="Noto Sans"/>
        <family val="2"/>
      </rPr>
      <t xml:space="preserve">交叉工程（穿路及渠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处）</t>
    </r>
  </si>
  <si>
    <r>
      <rPr>
        <sz val="11"/>
        <rFont val="Noto Sans"/>
        <family val="2"/>
      </rPr>
      <t xml:space="preserve">土方开挖（建筑物）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）</t>
    </r>
  </si>
  <si>
    <r>
      <rPr>
        <sz val="11"/>
        <rFont val="Noto Sans"/>
        <family val="2"/>
      </rPr>
      <t xml:space="preserve">土方回填（建筑物）（</t>
    </r>
    <r>
      <rPr>
        <sz val="11"/>
        <rFont val="宋体"/>
        <family val="0"/>
        <charset val="134"/>
      </rPr>
      <t xml:space="preserve">IV</t>
    </r>
    <r>
      <rPr>
        <sz val="11"/>
        <rFont val="Noto Sans"/>
        <family val="2"/>
      </rPr>
      <t xml:space="preserve">类土）</t>
    </r>
  </si>
  <si>
    <r>
      <rPr>
        <sz val="11"/>
        <rFont val="Noto Sans"/>
        <family val="2"/>
      </rPr>
      <t xml:space="preserve">顶管穿路（水平定向钻包含</t>
    </r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不锈钢套管）</t>
    </r>
  </si>
  <si>
    <t xml:space="preserve">分部分项工程量清单计价表                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3</t>
    </r>
  </si>
  <si>
    <t xml:space="preserve">名称及规格</t>
  </si>
  <si>
    <t xml:space="preserve">合计（元）</t>
  </si>
  <si>
    <t xml:space="preserve">设备安装费合计（元）</t>
  </si>
  <si>
    <t xml:space="preserve">设备费</t>
  </si>
  <si>
    <t xml:space="preserve">安装费</t>
  </si>
  <si>
    <t xml:space="preserve">第二部分机电设备及安装工程</t>
  </si>
  <si>
    <t xml:space="preserve">应急储水设备工程</t>
  </si>
  <si>
    <r>
      <rPr>
        <sz val="11"/>
        <color rgb="FF000000"/>
        <rFont val="Noto Sans"/>
        <family val="2"/>
      </rPr>
      <t xml:space="preserve">配水车（</t>
    </r>
    <r>
      <rPr>
        <sz val="11"/>
        <color rgb="FF000000"/>
        <rFont val="Times New Roman"/>
        <family val="1"/>
      </rPr>
      <t xml:space="preserve">150 </t>
    </r>
    <r>
      <rPr>
        <sz val="11"/>
        <color rgb="FF000000"/>
        <rFont val="Noto Sans"/>
        <family val="2"/>
      </rPr>
      <t xml:space="preserve">马力，</t>
    </r>
    <r>
      <rPr>
        <sz val="11"/>
        <color rgb="FF000000"/>
        <rFont val="Times New Roman"/>
        <family val="1"/>
      </rPr>
      <t xml:space="preserve">6 </t>
    </r>
    <r>
      <rPr>
        <sz val="11"/>
        <color rgb="FF000000"/>
        <rFont val="Noto Sans"/>
        <family val="2"/>
      </rPr>
      <t xml:space="preserve">档变速箱，轴距 </t>
    </r>
    <r>
      <rPr>
        <sz val="11"/>
        <color rgb="FF000000"/>
        <rFont val="Times New Roman"/>
        <family val="1"/>
      </rPr>
      <t xml:space="preserve">3800mm</t>
    </r>
    <r>
      <rPr>
        <sz val="11"/>
        <color rgb="FF000000"/>
        <rFont val="Noto Sans"/>
        <family val="2"/>
      </rPr>
      <t xml:space="preserve">，外为碳钢，内衬 </t>
    </r>
    <r>
      <rPr>
        <sz val="11"/>
        <color rgb="FF000000"/>
        <rFont val="Times New Roman"/>
        <family val="1"/>
      </rPr>
      <t xml:space="preserve">S304038 </t>
    </r>
    <r>
      <rPr>
        <sz val="11"/>
        <color rgb="FF000000"/>
        <rFont val="Noto Sans"/>
        <family val="2"/>
      </rPr>
      <t xml:space="preserve">罐体，罐体容积：</t>
    </r>
    <r>
      <rPr>
        <sz val="11"/>
        <color rgb="FF000000"/>
        <rFont val="Times New Roman"/>
        <family val="1"/>
      </rPr>
      <t xml:space="preserve">9.2m³</t>
    </r>
    <r>
      <rPr>
        <sz val="11"/>
        <color rgb="FF000000"/>
        <rFont val="Noto Sans"/>
        <family val="2"/>
      </rPr>
      <t xml:space="preserve">，配自吸自排大功率水泵及消防接口，含运输、保险及入户费）。</t>
    </r>
  </si>
  <si>
    <t xml:space="preserve">辆</t>
  </si>
  <si>
    <r>
      <rPr>
        <sz val="14"/>
        <rFont val="Noto Sans"/>
        <family val="2"/>
      </rPr>
      <t xml:space="preserve">               </t>
    </r>
    <r>
      <rPr>
        <b val="true"/>
        <sz val="14"/>
        <rFont val="Noto Sans"/>
        <family val="2"/>
      </rPr>
      <t xml:space="preserve">                  分部分项工程量清单计价表            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t xml:space="preserve">第三部分 金属结构及安装工程</t>
  </si>
  <si>
    <t xml:space="preserve">水源井工程</t>
  </si>
  <si>
    <r>
      <rPr>
        <sz val="11"/>
        <color rgb="FF000000"/>
        <rFont val="宋体"/>
        <family val="0"/>
        <charset val="134"/>
      </rPr>
      <t xml:space="preserve">DN219*6</t>
    </r>
    <r>
      <rPr>
        <sz val="11"/>
        <color rgb="FF000000"/>
        <rFont val="Noto Sans"/>
        <family val="2"/>
      </rPr>
      <t xml:space="preserve">螺旋焊管（实管）</t>
    </r>
  </si>
  <si>
    <r>
      <rPr>
        <sz val="11"/>
        <color rgb="FF000000"/>
        <rFont val="Times New Roman"/>
        <family val="1"/>
      </rPr>
      <t xml:space="preserve">DN219*6</t>
    </r>
    <r>
      <rPr>
        <sz val="11"/>
        <color rgb="FF000000"/>
        <rFont val="Noto Sans"/>
        <family val="2"/>
      </rPr>
      <t xml:space="preserve">螺旋焊管（滤水管成品孔）</t>
    </r>
  </si>
  <si>
    <r>
      <rPr>
        <sz val="11"/>
        <color rgb="FF000000"/>
        <rFont val="Times New Roman"/>
        <family val="1"/>
      </rPr>
      <t xml:space="preserve">DN273*6</t>
    </r>
    <r>
      <rPr>
        <sz val="11"/>
        <color rgb="FF000000"/>
        <rFont val="Noto Sans"/>
        <family val="2"/>
      </rPr>
      <t xml:space="preserve">螺旋焊管（实管）</t>
    </r>
  </si>
  <si>
    <t xml:space="preserve">4</t>
  </si>
  <si>
    <r>
      <rPr>
        <sz val="11"/>
        <color rgb="FF000000"/>
        <rFont val="Times New Roman"/>
        <family val="1"/>
      </rPr>
      <t xml:space="preserve">DN273*6</t>
    </r>
    <r>
      <rPr>
        <sz val="11"/>
        <color rgb="FF000000"/>
        <rFont val="Noto Sans"/>
        <family val="2"/>
      </rPr>
      <t xml:space="preserve">螺旋焊管（滤水管成品孔）</t>
    </r>
  </si>
  <si>
    <r>
      <rPr>
        <sz val="11"/>
        <color rgb="FF000000"/>
        <rFont val="Times New Roman"/>
        <family val="1"/>
      </rPr>
      <t xml:space="preserve">DN65</t>
    </r>
    <r>
      <rPr>
        <sz val="11"/>
        <color rgb="FF000000"/>
        <rFont val="Noto Sans"/>
        <family val="2"/>
      </rPr>
      <t xml:space="preserve">泵管</t>
    </r>
  </si>
  <si>
    <t xml:space="preserve">钢丝绳（吊绳）</t>
  </si>
  <si>
    <r>
      <rPr>
        <sz val="11"/>
        <color rgb="FF000000"/>
        <rFont val="Times New Roman"/>
        <family val="1"/>
      </rPr>
      <t xml:space="preserve">DN65</t>
    </r>
    <r>
      <rPr>
        <sz val="11"/>
        <color rgb="FF000000"/>
        <rFont val="Noto Sans"/>
        <family val="2"/>
      </rPr>
      <t xml:space="preserve">钢弯头</t>
    </r>
    <r>
      <rPr>
        <sz val="11"/>
        <color rgb="FF000000"/>
        <rFont val="Times New Roman"/>
        <family val="1"/>
      </rPr>
      <t xml:space="preserve">90°</t>
    </r>
  </si>
  <si>
    <r>
      <rPr>
        <sz val="11"/>
        <color rgb="FF000000"/>
        <rFont val="Times New Roman"/>
        <family val="1"/>
      </rPr>
      <t xml:space="preserve">DN65×100</t>
    </r>
    <r>
      <rPr>
        <sz val="11"/>
        <color rgb="FF000000"/>
        <rFont val="Noto Sans"/>
        <family val="2"/>
      </rPr>
      <t xml:space="preserve">钢制异径管</t>
    </r>
  </si>
  <si>
    <t xml:space="preserve">5</t>
  </si>
  <si>
    <r>
      <rPr>
        <sz val="11"/>
        <color rgb="FF000000"/>
        <rFont val="Times New Roman"/>
        <family val="1"/>
      </rPr>
      <t xml:space="preserve">DN25</t>
    </r>
    <r>
      <rPr>
        <sz val="11"/>
        <color rgb="FF000000"/>
        <rFont val="Noto Sans"/>
        <family val="2"/>
      </rPr>
      <t xml:space="preserve">快速进排气阀</t>
    </r>
  </si>
  <si>
    <t xml:space="preserve">6</t>
  </si>
  <si>
    <r>
      <rPr>
        <sz val="11"/>
        <color rgb="FF000000"/>
        <rFont val="Times New Roman"/>
        <family val="1"/>
      </rPr>
      <t xml:space="preserve">DN32</t>
    </r>
    <r>
      <rPr>
        <sz val="11"/>
        <color rgb="FF000000"/>
        <rFont val="Noto Sans"/>
        <family val="2"/>
      </rPr>
      <t xml:space="preserve">铜芯球阀</t>
    </r>
  </si>
  <si>
    <t xml:space="preserve">7</t>
  </si>
  <si>
    <r>
      <rPr>
        <sz val="11"/>
        <color rgb="FF000000"/>
        <rFont val="Times New Roman"/>
        <family val="1"/>
      </rPr>
      <t xml:space="preserve">DN50X25</t>
    </r>
    <r>
      <rPr>
        <sz val="11"/>
        <color rgb="FF000000"/>
        <rFont val="Noto Sans"/>
        <family val="2"/>
      </rPr>
      <t xml:space="preserve">钢制变径</t>
    </r>
  </si>
  <si>
    <t xml:space="preserve">8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缓闭逆止阀</t>
    </r>
  </si>
  <si>
    <t xml:space="preserve">9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软密封闸阀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旋翼式式水表</t>
    </r>
  </si>
  <si>
    <t xml:space="preserve">11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无缝钢管</t>
    </r>
  </si>
  <si>
    <t xml:space="preserve">12</t>
  </si>
  <si>
    <r>
      <rPr>
        <sz val="11"/>
        <color rgb="FF000000"/>
        <rFont val="宋体"/>
        <family val="0"/>
        <charset val="134"/>
      </rPr>
      <t xml:space="preserve">DN100X100X50</t>
    </r>
    <r>
      <rPr>
        <sz val="11"/>
        <color rgb="FF000000"/>
        <rFont val="Noto Sans"/>
        <family val="2"/>
      </rPr>
      <t xml:space="preserve">钢制三通</t>
    </r>
  </si>
  <si>
    <t xml:space="preserve">13</t>
  </si>
  <si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刚性套管</t>
    </r>
  </si>
  <si>
    <t xml:space="preserve">14</t>
  </si>
  <si>
    <r>
      <rPr>
        <sz val="11"/>
        <color rgb="FF000000"/>
        <rFont val="Times New Roman"/>
        <family val="1"/>
      </rPr>
      <t xml:space="preserve">DN150</t>
    </r>
    <r>
      <rPr>
        <sz val="11"/>
        <color rgb="FF000000"/>
        <rFont val="Noto Sans"/>
        <family val="2"/>
      </rPr>
      <t xml:space="preserve">通风管</t>
    </r>
  </si>
  <si>
    <r>
      <rPr>
        <sz val="11"/>
        <color rgb="FF000000"/>
        <rFont val="Noto Sans"/>
        <family val="2"/>
      </rPr>
      <t xml:space="preserve">抗旱储水灌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个（食品级</t>
    </r>
    <r>
      <rPr>
        <sz val="11"/>
        <color rgb="FF000000"/>
        <rFont val="Times New Roman"/>
        <family val="1"/>
      </rPr>
      <t xml:space="preserve">1000L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Times New Roman"/>
        <family val="1"/>
      </rPr>
      <t xml:space="preserve">IBC </t>
    </r>
    <r>
      <rPr>
        <sz val="11"/>
        <color rgb="FF000000"/>
        <rFont val="Noto Sans"/>
        <family val="2"/>
      </rPr>
      <t xml:space="preserve">加厚塑料吊装式吨桶 </t>
    </r>
    <r>
      <rPr>
        <sz val="11"/>
        <color rgb="FF000000"/>
        <rFont val="Times New Roman"/>
        <family val="1"/>
      </rPr>
      <t xml:space="preserve">1000L</t>
    </r>
    <r>
      <rPr>
        <sz val="11"/>
        <color rgb="FF000000"/>
        <rFont val="Noto Sans"/>
        <family val="2"/>
      </rPr>
      <t xml:space="preserve">（含钢制外框架，四向前进叉型托盘， 内胆，呼吸顶盖，</t>
    </r>
    <r>
      <rPr>
        <sz val="11"/>
        <color rgb="FF000000"/>
        <rFont val="Times New Roman"/>
        <family val="1"/>
      </rPr>
      <t xml:space="preserve">50mm</t>
    </r>
    <r>
      <rPr>
        <sz val="11"/>
        <color rgb="FF000000"/>
        <rFont val="Noto Sans"/>
        <family val="2"/>
      </rPr>
      <t xml:space="preserve">排液阀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导流管等；外形尺寸：长</t>
    </r>
    <r>
      <rPr>
        <sz val="11"/>
        <color rgb="FF000000"/>
        <rFont val="Times New Roman"/>
        <family val="1"/>
      </rPr>
      <t xml:space="preserve">100cm,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Times New Roman"/>
        <family val="1"/>
      </rPr>
      <t xml:space="preserve">120cm,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imes New Roman"/>
        <family val="1"/>
      </rPr>
      <t xml:space="preserve">115cm</t>
    </r>
    <r>
      <rPr>
        <sz val="11"/>
        <color rgb="FF000000"/>
        <rFont val="Noto Sans"/>
        <family val="2"/>
      </rPr>
      <t xml:space="preserve">，注水口口径 </t>
    </r>
    <r>
      <rPr>
        <sz val="11"/>
        <color rgb="FF000000"/>
        <rFont val="Times New Roman"/>
        <family val="1"/>
      </rPr>
      <t xml:space="preserve">13.8cm</t>
    </r>
    <r>
      <rPr>
        <sz val="11"/>
        <color rgb="FF000000"/>
        <rFont val="Noto Sans"/>
        <family val="2"/>
      </rPr>
      <t xml:space="preserve">；内胆材质：</t>
    </r>
    <r>
      <rPr>
        <sz val="11"/>
        <color rgb="FF000000"/>
        <rFont val="Times New Roman"/>
        <family val="1"/>
      </rPr>
      <t xml:space="preserve">HDPE </t>
    </r>
    <r>
      <rPr>
        <sz val="11"/>
        <color rgb="FF000000"/>
        <rFont val="Noto Sans"/>
        <family val="2"/>
      </rPr>
      <t xml:space="preserve">食品级材质，壁厚＞</t>
    </r>
    <r>
      <rPr>
        <sz val="11"/>
        <color rgb="FF000000"/>
        <rFont val="Times New Roman"/>
        <family val="1"/>
      </rPr>
      <t xml:space="preserve">4mm</t>
    </r>
    <r>
      <rPr>
        <sz val="11"/>
        <color rgb="FF000000"/>
        <rFont val="Noto Sans"/>
        <family val="2"/>
      </rPr>
      <t xml:space="preserve">；外框架材质：焊接钢管，采用圆管压花焊接）</t>
    </r>
  </si>
  <si>
    <t xml:space="preserve">    分部分项工程量清单计价表                  </t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5</t>
    </r>
  </si>
  <si>
    <t xml:space="preserve">第四部分输水管线设备及安装工程</t>
  </si>
  <si>
    <t xml:space="preserve">管道工程</t>
  </si>
  <si>
    <r>
      <rPr>
        <sz val="11"/>
        <color rgb="FF000000"/>
        <rFont val="Times New Roman"/>
        <family val="1"/>
      </rPr>
      <t xml:space="preserve">DN110PE100</t>
    </r>
    <r>
      <rPr>
        <sz val="11"/>
        <color rgb="FF000000"/>
        <rFont val="Noto Sans"/>
        <family val="2"/>
      </rPr>
      <t xml:space="preserve">级管（</t>
    </r>
    <r>
      <rPr>
        <sz val="11"/>
        <color rgb="FF000000"/>
        <rFont val="Times New Roman"/>
        <family val="1"/>
      </rPr>
      <t xml:space="preserve">1.0Mpa</t>
    </r>
    <r>
      <rPr>
        <sz val="11"/>
        <color rgb="FF000000"/>
        <rFont val="Noto Sans"/>
        <family val="2"/>
      </rPr>
      <t xml:space="preserve">）含安装清洗试压</t>
    </r>
  </si>
  <si>
    <t xml:space="preserve">管道附属建筑物工程</t>
  </si>
  <si>
    <r>
      <rPr>
        <sz val="11"/>
        <color rgb="FF000000"/>
        <rFont val="Times New Roman"/>
        <family val="1"/>
      </rPr>
      <t xml:space="preserve">DN100</t>
    </r>
    <r>
      <rPr>
        <sz val="11"/>
        <color rgb="FF000000"/>
        <rFont val="Noto Sans"/>
        <family val="2"/>
      </rPr>
      <t xml:space="preserve">伸缩蝶阀（钢制）</t>
    </r>
  </si>
  <si>
    <r>
      <rPr>
        <sz val="11"/>
        <color rgb="FF000000"/>
        <rFont val="Times New Roman"/>
        <family val="1"/>
      </rPr>
      <t xml:space="preserve">DN50</t>
    </r>
    <r>
      <rPr>
        <sz val="11"/>
        <color rgb="FF000000"/>
        <rFont val="Noto Sans"/>
        <family val="2"/>
      </rPr>
      <t xml:space="preserve">自动进排气阀（钢制）</t>
    </r>
  </si>
  <si>
    <r>
      <rPr>
        <sz val="11"/>
        <color rgb="FF000000"/>
        <rFont val="Times New Roman"/>
        <family val="1"/>
      </rPr>
      <t xml:space="preserve">DN110X50</t>
    </r>
    <r>
      <rPr>
        <sz val="11"/>
        <color rgb="FF000000"/>
        <rFont val="Noto Sans"/>
        <family val="2"/>
      </rPr>
      <t xml:space="preserve">三通</t>
    </r>
    <r>
      <rPr>
        <sz val="11"/>
        <color rgb="FF000000"/>
        <rFont val="Times New Roman"/>
        <family val="1"/>
      </rPr>
      <t xml:space="preserve">PE</t>
    </r>
  </si>
  <si>
    <r>
      <rPr>
        <sz val="11"/>
        <color rgb="FF000000"/>
        <rFont val="Times New Roman"/>
        <family val="1"/>
      </rPr>
      <t xml:space="preserve">DN100</t>
    </r>
    <r>
      <rPr>
        <sz val="11"/>
        <color rgb="FF000000"/>
        <rFont val="Noto Sans"/>
        <family val="2"/>
      </rPr>
      <t xml:space="preserve">法兰盘</t>
    </r>
  </si>
  <si>
    <r>
      <rPr>
        <sz val="11"/>
        <color rgb="FF000000"/>
        <rFont val="宋体"/>
        <family val="0"/>
        <charset val="134"/>
      </rPr>
      <t xml:space="preserve">DN110PE90°</t>
    </r>
    <r>
      <rPr>
        <sz val="11"/>
        <color rgb="FF000000"/>
        <rFont val="Noto Sans"/>
        <family val="2"/>
      </rPr>
      <t xml:space="preserve">弯头</t>
    </r>
  </si>
  <si>
    <r>
      <rPr>
        <sz val="11"/>
        <color rgb="FF000000"/>
        <rFont val="宋体"/>
        <family val="0"/>
        <charset val="134"/>
      </rPr>
      <t xml:space="preserve">DN110PE100</t>
    </r>
    <r>
      <rPr>
        <sz val="11"/>
        <color rgb="FF000000"/>
        <rFont val="Noto Sans"/>
        <family val="2"/>
      </rPr>
      <t xml:space="preserve">级管（</t>
    </r>
    <r>
      <rPr>
        <sz val="11"/>
        <color rgb="FF000000"/>
        <rFont val="宋体"/>
        <family val="0"/>
        <charset val="134"/>
      </rPr>
      <t xml:space="preserve">1.0Mpa</t>
    </r>
    <r>
      <rPr>
        <sz val="11"/>
        <color rgb="FF000000"/>
        <rFont val="Noto Sans"/>
        <family val="2"/>
      </rPr>
      <t xml:space="preserve">）盘管</t>
    </r>
  </si>
  <si>
    <t xml:space="preserve">备用不安装</t>
  </si>
  <si>
    <t xml:space="preserve"> 分部分项工程量清单计价表 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t xml:space="preserve">编号</t>
  </si>
  <si>
    <t xml:space="preserve">基价</t>
  </si>
  <si>
    <t xml:space="preserve">合价</t>
  </si>
  <si>
    <t xml:space="preserve"> </t>
  </si>
  <si>
    <t xml:space="preserve">安全、文明生产专项措施费</t>
  </si>
  <si>
    <t xml:space="preserve">%</t>
  </si>
  <si>
    <t xml:space="preserve">房屋建筑工程</t>
  </si>
  <si>
    <t xml:space="preserve">元</t>
  </si>
  <si>
    <t xml:space="preserve">仓库</t>
  </si>
  <si>
    <t xml:space="preserve">m2</t>
  </si>
  <si>
    <t xml:space="preserve">办公、生活及文化福利建筑</t>
  </si>
  <si>
    <t xml:space="preserve">其他施工临时工程</t>
  </si>
  <si>
    <t xml:space="preserve">建筑工程单价分析表</t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557*0.85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宋体"/>
        <family val="0"/>
        <charset val="134"/>
      </rPr>
      <t xml:space="preserve">10024*0.15</t>
    </r>
    <r>
      <rPr>
        <sz val="11"/>
        <rFont val="宋体"/>
        <family val="0"/>
        <charset val="134"/>
      </rPr>
      <t xml:space="preserve">           </t>
    </r>
    <r>
      <rPr>
        <sz val="11"/>
        <rFont val="Noto Sans"/>
        <family val="2"/>
      </rPr>
      <t xml:space="preserve">项目：</t>
    </r>
    <r>
      <rPr>
        <u val="single"/>
        <sz val="11"/>
        <rFont val="Noto Sans"/>
        <family val="2"/>
      </rPr>
      <t xml:space="preserve">沟槽土方开挖</t>
    </r>
    <r>
      <rPr>
        <sz val="11"/>
        <rFont val="Noto Sans"/>
        <family val="2"/>
      </rPr>
      <t xml:space="preserve">                 定额单位：</t>
    </r>
    <r>
      <rPr>
        <sz val="11"/>
        <rFont val="宋体"/>
        <family val="0"/>
        <charset val="134"/>
      </rPr>
      <t xml:space="preserve">100m³       </t>
    </r>
  </si>
  <si>
    <r>
      <rPr>
        <sz val="11"/>
        <color rgb="FFFF0000"/>
        <rFont val="Noto Sans"/>
        <family val="2"/>
      </rPr>
      <t xml:space="preserve">定额查询全国</t>
    </r>
    <r>
      <rPr>
        <sz val="11"/>
        <color rgb="FFFF0000"/>
        <rFont val="宋体"/>
        <family val="0"/>
        <charset val="134"/>
      </rPr>
      <t xml:space="preserve">2002</t>
    </r>
  </si>
  <si>
    <t xml:space="preserve">施工方法</t>
  </si>
  <si>
    <t xml:space="preserve">挖松、修坡、堆放。</t>
  </si>
  <si>
    <t xml:space="preserve">材料补差未计入</t>
  </si>
  <si>
    <t xml:space="preserve">序 号</t>
  </si>
  <si>
    <t xml:space="preserve">单 位</t>
  </si>
  <si>
    <t xml:space="preserve">数 量</t>
  </si>
  <si>
    <r>
      <rPr>
        <sz val="11"/>
        <rFont val="Noto Sans"/>
        <family val="2"/>
      </rPr>
      <t xml:space="preserve">单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直接费</t>
  </si>
  <si>
    <t xml:space="preserve">基本直接费</t>
  </si>
  <si>
    <t xml:space="preserve">水泥</t>
  </si>
  <si>
    <t xml:space="preserve">1.1.1</t>
  </si>
  <si>
    <t xml:space="preserve">人工费</t>
  </si>
  <si>
    <t xml:space="preserve">钢筋</t>
  </si>
  <si>
    <t xml:space="preserve">工长</t>
  </si>
  <si>
    <t xml:space="preserve">工时</t>
  </si>
  <si>
    <t xml:space="preserve">汽油</t>
  </si>
  <si>
    <t xml:space="preserve">高级工</t>
  </si>
  <si>
    <t xml:space="preserve">柴油</t>
  </si>
  <si>
    <t xml:space="preserve">中级工</t>
  </si>
  <si>
    <t xml:space="preserve">炸药</t>
  </si>
  <si>
    <t xml:space="preserve">初级工</t>
  </si>
  <si>
    <t xml:space="preserve">超过基价按材料补差计入，并计取税金。</t>
  </si>
  <si>
    <t xml:space="preserve">1.1.2</t>
  </si>
  <si>
    <t xml:space="preserve">材料费</t>
  </si>
  <si>
    <t xml:space="preserve">零星材料费</t>
  </si>
  <si>
    <t xml:space="preserve">1.1.3</t>
  </si>
  <si>
    <t xml:space="preserve">机械使用费</t>
  </si>
  <si>
    <r>
      <rPr>
        <sz val="11"/>
        <color rgb="FF000000"/>
        <rFont val="Noto Sans"/>
        <family val="2"/>
      </rPr>
      <t xml:space="preserve">挖掘机</t>
    </r>
    <r>
      <rPr>
        <sz val="11"/>
        <color rgb="FF000000"/>
        <rFont val="宋体"/>
        <family val="0"/>
        <charset val="134"/>
      </rPr>
      <t xml:space="preserve">1.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vertAlign val="superscript"/>
        <sz val="11"/>
        <color rgb="FF000000"/>
        <rFont val="Noto Sans"/>
        <family val="2"/>
      </rPr>
      <t xml:space="preserve">油动</t>
    </r>
  </si>
  <si>
    <t xml:space="preserve">台时</t>
  </si>
  <si>
    <t xml:space="preserve">其他直接费</t>
  </si>
  <si>
    <t xml:space="preserve">间接费</t>
  </si>
  <si>
    <t xml:space="preserve">利润</t>
  </si>
  <si>
    <t xml:space="preserve">材差</t>
  </si>
  <si>
    <t xml:space="preserve">税金</t>
  </si>
  <si>
    <t xml:space="preserve">扩大费</t>
  </si>
  <si>
    <t xml:space="preserve">小计</t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557*0.7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宋体"/>
        <family val="0"/>
        <charset val="134"/>
      </rPr>
      <t xml:space="preserve">10013*0.3</t>
    </r>
    <r>
      <rPr>
        <sz val="11"/>
        <rFont val="宋体"/>
        <family val="0"/>
        <charset val="134"/>
      </rPr>
      <t xml:space="preserve">           </t>
    </r>
    <r>
      <rPr>
        <sz val="11"/>
        <rFont val="Noto Sans"/>
        <family val="2"/>
      </rPr>
      <t xml:space="preserve">项目：渠道土方开挖                 定额单位：</t>
    </r>
    <r>
      <rPr>
        <sz val="11"/>
        <rFont val="宋体"/>
        <family val="0"/>
        <charset val="134"/>
      </rPr>
      <t xml:space="preserve">100m³       </t>
    </r>
  </si>
  <si>
    <t xml:space="preserve">挖松、修底、堆放。</t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557*0.7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宋体"/>
        <family val="0"/>
        <charset val="134"/>
      </rPr>
      <t xml:space="preserve">10103*0.3</t>
    </r>
    <r>
      <rPr>
        <sz val="11"/>
        <rFont val="宋体"/>
        <family val="0"/>
        <charset val="134"/>
      </rPr>
      <t xml:space="preserve">          </t>
    </r>
    <r>
      <rPr>
        <sz val="11"/>
        <rFont val="Noto Sans"/>
        <family val="2"/>
      </rPr>
      <t xml:space="preserve">项目：</t>
    </r>
    <r>
      <rPr>
        <u val="single"/>
        <sz val="11"/>
        <rFont val="Noto Sans"/>
        <family val="2"/>
      </rPr>
      <t xml:space="preserve">建筑物土方开挖</t>
    </r>
    <r>
      <rPr>
        <sz val="11"/>
        <rFont val="Noto Sans"/>
        <family val="2"/>
      </rPr>
      <t xml:space="preserve">               定额单位：</t>
    </r>
    <r>
      <rPr>
        <sz val="11"/>
        <rFont val="宋体"/>
        <family val="0"/>
        <charset val="134"/>
      </rPr>
      <t xml:space="preserve">100m³       </t>
    </r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557*0.8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宋体"/>
        <family val="0"/>
        <charset val="134"/>
      </rPr>
      <t xml:space="preserve">10002*0.2</t>
    </r>
    <r>
      <rPr>
        <sz val="11"/>
        <rFont val="宋体"/>
        <family val="0"/>
        <charset val="134"/>
      </rPr>
      <t xml:space="preserve">           </t>
    </r>
    <r>
      <rPr>
        <sz val="11"/>
        <rFont val="Noto Sans"/>
        <family val="2"/>
      </rPr>
      <t xml:space="preserve">项目：</t>
    </r>
    <r>
      <rPr>
        <u val="single"/>
        <sz val="11"/>
        <rFont val="Noto Sans"/>
        <family val="2"/>
      </rPr>
      <t xml:space="preserve">房屋土方开挖                 定额单位：</t>
    </r>
    <r>
      <rPr>
        <u val="single"/>
        <sz val="11"/>
        <rFont val="宋体"/>
        <family val="0"/>
        <charset val="134"/>
      </rPr>
      <t xml:space="preserve">100m³       </t>
    </r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516</t>
    </r>
    <r>
      <rPr>
        <sz val="11"/>
        <rFont val="宋体"/>
        <family val="0"/>
        <charset val="134"/>
      </rPr>
      <t xml:space="preserve">                        </t>
    </r>
    <r>
      <rPr>
        <sz val="11"/>
        <rFont val="Noto Sans"/>
        <family val="2"/>
      </rPr>
      <t xml:space="preserve">项目：</t>
    </r>
    <r>
      <rPr>
        <u val="single"/>
        <sz val="11"/>
        <rFont val="Noto Sans"/>
        <family val="2"/>
      </rPr>
      <t xml:space="preserve">土方回填</t>
    </r>
    <r>
      <rPr>
        <sz val="11"/>
        <rFont val="Noto Sans"/>
        <family val="2"/>
      </rPr>
      <t xml:space="preserve">                 定额单位：</t>
    </r>
    <r>
      <rPr>
        <sz val="11"/>
        <rFont val="宋体"/>
        <family val="0"/>
        <charset val="134"/>
      </rPr>
      <t xml:space="preserve">100m³       </t>
    </r>
  </si>
  <si>
    <t xml:space="preserve">推送、运送、托平、空回。</t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宋体"/>
        <family val="0"/>
        <charset val="134"/>
      </rPr>
      <t xml:space="preserve">74kw</t>
    </r>
  </si>
  <si>
    <r>
      <rPr>
        <sz val="11"/>
        <rFont val="Noto Sans"/>
        <family val="2"/>
      </rPr>
      <t xml:space="preserve">定额编号</t>
    </r>
    <r>
      <rPr>
        <u val="single"/>
        <sz val="11"/>
        <rFont val="宋体"/>
        <family val="0"/>
        <charset val="134"/>
      </rPr>
      <t xml:space="preserve">10768</t>
    </r>
    <r>
      <rPr>
        <sz val="11"/>
        <rFont val="宋体"/>
        <family val="0"/>
        <charset val="134"/>
      </rPr>
      <t xml:space="preserve">                        </t>
    </r>
    <r>
      <rPr>
        <sz val="11"/>
        <rFont val="Noto Sans"/>
        <family val="2"/>
      </rPr>
      <t xml:space="preserve">项目：</t>
    </r>
    <r>
      <rPr>
        <u val="single"/>
        <sz val="11"/>
        <rFont val="Noto Sans"/>
        <family val="2"/>
      </rPr>
      <t xml:space="preserve">原土夯填                 定额单位：</t>
    </r>
    <r>
      <rPr>
        <u val="single"/>
        <sz val="11"/>
        <rFont val="宋体"/>
        <family val="0"/>
        <charset val="134"/>
      </rPr>
      <t xml:space="preserve">100m³       </t>
    </r>
  </si>
  <si>
    <t xml:space="preserve">碎土、平土、找平、洒水、夯实。</t>
  </si>
  <si>
    <t xml:space="preserve">水</t>
  </si>
  <si>
    <t xml:space="preserve">m³</t>
  </si>
  <si>
    <t xml:space="preserve">其他材料费</t>
  </si>
  <si>
    <r>
      <rPr>
        <sz val="11"/>
        <color rgb="FF000000"/>
        <rFont val="Noto Sans"/>
        <family val="2"/>
      </rPr>
      <t xml:space="preserve">蛙式夯实机</t>
    </r>
    <r>
      <rPr>
        <sz val="11"/>
        <color rgb="FF000000"/>
        <rFont val="宋体"/>
        <family val="0"/>
        <charset val="134"/>
      </rPr>
      <t xml:space="preserve">2.8kw</t>
    </r>
  </si>
  <si>
    <r>
      <rPr>
        <sz val="11"/>
        <color rgb="FF000000"/>
        <rFont val="Noto Sans"/>
        <family val="2"/>
      </rPr>
      <t xml:space="preserve">定额编号：借用甘肃省定额</t>
    </r>
    <r>
      <rPr>
        <sz val="11"/>
        <color rgb="FF000000"/>
        <rFont val="宋体"/>
        <family val="0"/>
        <charset val="134"/>
      </rPr>
      <t xml:space="preserve">10738         </t>
    </r>
    <r>
      <rPr>
        <sz val="11"/>
        <color rgb="FF000000"/>
        <rFont val="Noto Sans"/>
        <family val="2"/>
      </rPr>
      <t xml:space="preserve">项目： </t>
    </r>
    <r>
      <rPr>
        <u val="single"/>
        <sz val="11"/>
        <color rgb="FF000000"/>
        <rFont val="Noto Sans"/>
        <family val="2"/>
      </rPr>
      <t xml:space="preserve">坝体土方夯填</t>
    </r>
    <r>
      <rPr>
        <sz val="11"/>
        <color rgb="FF000000"/>
        <rFont val="Noto Sans"/>
        <family val="2"/>
      </rPr>
      <t xml:space="preserve">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内取土、倒土、平土、洒水、夯实。</t>
    </r>
  </si>
  <si>
    <r>
      <rPr>
        <sz val="11"/>
        <color rgb="FF000000"/>
        <rFont val="Noto Sans"/>
        <family val="2"/>
      </rPr>
      <t xml:space="preserve">打夯机</t>
    </r>
    <r>
      <rPr>
        <sz val="11"/>
        <color rgb="FF000000"/>
        <rFont val="宋体"/>
        <family val="0"/>
        <charset val="134"/>
      </rPr>
      <t xml:space="preserve">1m³</t>
    </r>
  </si>
  <si>
    <t xml:space="preserve">刨毛机</t>
  </si>
  <si>
    <r>
      <rPr>
        <sz val="11"/>
        <color rgb="FF000000"/>
        <rFont val="Noto Sans"/>
        <family val="2"/>
      </rPr>
      <t xml:space="preserve">定额编号：借用甘肃省定额</t>
    </r>
    <r>
      <rPr>
        <sz val="11"/>
        <color rgb="FF000000"/>
        <rFont val="宋体"/>
        <family val="0"/>
        <charset val="134"/>
      </rPr>
      <t xml:space="preserve">10766        </t>
    </r>
    <r>
      <rPr>
        <sz val="11"/>
        <color rgb="FF000000"/>
        <rFont val="Noto Sans"/>
        <family val="2"/>
      </rPr>
      <t xml:space="preserve">项目： </t>
    </r>
    <r>
      <rPr>
        <u val="single"/>
        <sz val="11"/>
        <color rgb="FF000000"/>
        <rFont val="Noto Sans"/>
        <family val="2"/>
      </rPr>
      <t xml:space="preserve">土方夯填</t>
    </r>
    <r>
      <rPr>
        <sz val="11"/>
        <color rgb="FF000000"/>
        <rFont val="Noto Sans"/>
        <family val="2"/>
      </rPr>
      <t xml:space="preserve">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：</t>
    </r>
    <r>
      <rPr>
        <u val="single"/>
        <sz val="11"/>
        <color rgb="FF000000"/>
        <rFont val="宋体"/>
        <family val="0"/>
        <charset val="134"/>
      </rPr>
      <t xml:space="preserve">90020                 </t>
    </r>
    <r>
      <rPr>
        <u val="single"/>
        <sz val="11"/>
        <color rgb="FF000000"/>
        <rFont val="Noto Sans"/>
        <family val="2"/>
      </rPr>
      <t xml:space="preserve">项目： 泥结碎石路面                 定额单位：</t>
    </r>
    <r>
      <rPr>
        <u val="single"/>
        <sz val="11"/>
        <color rgb="FF000000"/>
        <rFont val="宋体"/>
        <family val="0"/>
        <charset val="134"/>
      </rPr>
      <t xml:space="preserve">100m2</t>
    </r>
  </si>
  <si>
    <t xml:space="preserve">铺料、制浆、灌浆、碾压、铺磨耗层及保护层。</t>
  </si>
  <si>
    <t xml:space="preserve">碎石</t>
  </si>
  <si>
    <t xml:space="preserve">粘土</t>
  </si>
  <si>
    <r>
      <rPr>
        <sz val="11"/>
        <color rgb="FF000000"/>
        <rFont val="Noto Sans"/>
        <family val="2"/>
      </rPr>
      <t xml:space="preserve">内燃压路机</t>
    </r>
    <r>
      <rPr>
        <sz val="11"/>
        <color rgb="FF000000"/>
        <rFont val="宋体"/>
        <family val="0"/>
        <charset val="134"/>
      </rPr>
      <t xml:space="preserve">12-15t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借用甘肃省定额</t>
    </r>
    <r>
      <rPr>
        <sz val="11"/>
        <color rgb="FF000000"/>
        <rFont val="宋体"/>
        <family val="0"/>
        <charset val="134"/>
      </rPr>
      <t xml:space="preserve">30005            </t>
    </r>
    <r>
      <rPr>
        <sz val="11"/>
        <color rgb="FF000000"/>
        <rFont val="Noto Sans"/>
        <family val="2"/>
      </rPr>
      <t xml:space="preserve">项目：砂砾石垫层 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t xml:space="preserve">施工方法：填筑砂石料、压实、修坡。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砂（碎）石</t>
  </si>
  <si>
    <t xml:space="preserve">砂 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30001                 </t>
    </r>
    <r>
      <rPr>
        <sz val="11"/>
        <color rgb="FF000000"/>
        <rFont val="Noto Sans"/>
        <family val="2"/>
      </rPr>
      <t xml:space="preserve">项目：砂砾石垫层 （混合料）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10620                   </t>
    </r>
    <r>
      <rPr>
        <sz val="11"/>
        <rFont val="Noto Sans"/>
        <family val="2"/>
      </rPr>
      <t xml:space="preserve">项目：土料运输                 定额单位：</t>
    </r>
    <r>
      <rPr>
        <sz val="11"/>
        <rFont val="宋体"/>
        <family val="0"/>
        <charset val="134"/>
      </rPr>
      <t xml:space="preserve">100m³       </t>
    </r>
  </si>
  <si>
    <r>
      <rPr>
        <sz val="11"/>
        <color rgb="FF000000"/>
        <rFont val="Noto Sans"/>
        <family val="2"/>
      </rPr>
      <t xml:space="preserve">挖掘机</t>
    </r>
    <r>
      <rPr>
        <sz val="11"/>
        <color rgb="FF000000"/>
        <rFont val="宋体"/>
        <family val="0"/>
        <charset val="134"/>
      </rPr>
      <t xml:space="preserve">1.0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液压</t>
    </r>
  </si>
  <si>
    <r>
      <rPr>
        <sz val="11"/>
        <color rgb="FF000000"/>
        <rFont val="Noto Sans"/>
        <family val="2"/>
      </rPr>
      <t xml:space="preserve">推土机</t>
    </r>
    <r>
      <rPr>
        <sz val="11"/>
        <color rgb="FF000000"/>
        <rFont val="宋体"/>
        <family val="0"/>
        <charset val="134"/>
      </rPr>
      <t xml:space="preserve">59kw</t>
    </r>
  </si>
  <si>
    <r>
      <rPr>
        <sz val="11"/>
        <color rgb="FF000000"/>
        <rFont val="Noto Sans"/>
        <family val="2"/>
      </rPr>
      <t xml:space="preserve">自卸汽车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30017               </t>
    </r>
    <r>
      <rPr>
        <sz val="11"/>
        <rFont val="Noto Sans"/>
        <family val="2"/>
      </rPr>
      <t xml:space="preserve">项目：干砌块石护坡 （原块石利用）             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    </t>
    </r>
  </si>
  <si>
    <t xml:space="preserve">选石、修石、冲洗、拌制砂浆、砌筑、勾缝。</t>
  </si>
  <si>
    <t xml:space="preserve">块石</t>
  </si>
  <si>
    <t xml:space="preserve">胶轮车</t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30032                </t>
    </r>
    <r>
      <rPr>
        <sz val="11"/>
        <rFont val="Noto Sans"/>
        <family val="2"/>
      </rPr>
      <t xml:space="preserve">项目：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细粒混凝土砌块石              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    </t>
    </r>
  </si>
  <si>
    <t xml:space="preserve">细粒混凝土</t>
  </si>
  <si>
    <r>
      <rPr>
        <sz val="11"/>
        <color rgb="FF000000"/>
        <rFont val="Noto Sans"/>
        <family val="2"/>
      </rPr>
      <t xml:space="preserve">砂浆搅拌机</t>
    </r>
    <r>
      <rPr>
        <sz val="11"/>
        <color rgb="FF000000"/>
        <rFont val="宋体"/>
        <family val="0"/>
        <charset val="134"/>
      </rPr>
      <t xml:space="preserve">0.4m³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30074                   </t>
    </r>
    <r>
      <rPr>
        <sz val="11"/>
        <rFont val="Noto Sans"/>
        <family val="2"/>
      </rPr>
      <t xml:space="preserve">项目：干砌石拆除                      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    </t>
    </r>
  </si>
  <si>
    <t xml:space="preserve">拆除、清理、堆放。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94               </t>
    </r>
    <r>
      <rPr>
        <sz val="11"/>
        <color rgb="FF000000"/>
        <rFont val="Noto Sans"/>
        <family val="2"/>
      </rPr>
      <t xml:space="preserve">项目：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细粒砼灌封                      定额单位：</t>
    </r>
    <r>
      <rPr>
        <sz val="11"/>
        <color rgb="FF000000"/>
        <rFont val="宋体"/>
        <family val="0"/>
        <charset val="134"/>
      </rPr>
      <t xml:space="preserve">100m³       </t>
    </r>
  </si>
  <si>
    <t xml:space="preserve">人工配料、机械拌和、翻斗车运输、人工摊铺。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C20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宋体"/>
        <family val="0"/>
        <charset val="134"/>
      </rPr>
      <t xml:space="preserve">1.1kw</t>
    </r>
  </si>
  <si>
    <t xml:space="preserve">风水枪</t>
  </si>
  <si>
    <t xml:space="preserve">其他机械费</t>
  </si>
  <si>
    <t xml:space="preserve">混凝土拌制</t>
  </si>
  <si>
    <t xml:space="preserve">混凝土运输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68 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截墙（</t>
    </r>
    <r>
      <rPr>
        <sz val="11"/>
        <color rgb="FF000000"/>
        <rFont val="宋体"/>
        <family val="0"/>
        <charset val="134"/>
      </rPr>
      <t xml:space="preserve">F200W4</t>
    </r>
    <r>
      <rPr>
        <sz val="11"/>
        <color rgb="FF000000"/>
        <rFont val="Noto Sans"/>
        <family val="2"/>
      </rPr>
      <t xml:space="preserve">）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t xml:space="preserve">混凝土搅拌、浇筑、养护，场内材料运输及清理场地等。</t>
  </si>
  <si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C25</t>
    </r>
  </si>
  <si>
    <r>
      <rPr>
        <sz val="11"/>
        <color rgb="FF000000"/>
        <rFont val="Noto Sans"/>
        <family val="2"/>
      </rPr>
      <t xml:space="preserve">混凝土泵</t>
    </r>
    <r>
      <rPr>
        <sz val="11"/>
        <color rgb="FF000000"/>
        <rFont val="宋体"/>
        <family val="0"/>
        <charset val="134"/>
      </rPr>
      <t xml:space="preserve">30m³/h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66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闸墩   </t>
    </r>
    <r>
      <rPr>
        <sz val="11"/>
        <color rgb="FF000000"/>
        <rFont val="宋体"/>
        <family val="0"/>
        <charset val="134"/>
      </rPr>
      <t xml:space="preserve">F200W4                    </t>
    </r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m³     </t>
    </r>
  </si>
  <si>
    <t xml:space="preserve">混凝土</t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宋体"/>
        <family val="0"/>
        <charset val="134"/>
      </rPr>
      <t xml:space="preserve">1.5kw</t>
    </r>
  </si>
  <si>
    <t xml:space="preserve">变频机组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58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闸底板  </t>
    </r>
    <r>
      <rPr>
        <sz val="11"/>
        <color rgb="FF000000"/>
        <rFont val="宋体"/>
        <family val="0"/>
        <charset val="134"/>
      </rPr>
      <t xml:space="preserve">F200W4                      </t>
    </r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58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底板厚</t>
    </r>
    <r>
      <rPr>
        <sz val="11"/>
        <color rgb="FF000000"/>
        <rFont val="宋体"/>
        <family val="0"/>
        <charset val="134"/>
      </rPr>
      <t xml:space="preserve">15cm                      </t>
    </r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61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渐变段 </t>
    </r>
    <r>
      <rPr>
        <sz val="11"/>
        <color rgb="FF000000"/>
        <rFont val="宋体"/>
        <family val="0"/>
        <charset val="134"/>
      </rPr>
      <t xml:space="preserve">F200W4                     </t>
    </r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96  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垫层   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096   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基础  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借用甘肃省定额</t>
    </r>
    <r>
      <rPr>
        <sz val="11"/>
        <color rgb="FF000000"/>
        <rFont val="宋体"/>
        <family val="0"/>
        <charset val="134"/>
      </rPr>
      <t xml:space="preserve">40125            </t>
    </r>
    <r>
      <rPr>
        <sz val="11"/>
        <color rgb="FF000000"/>
        <rFont val="Noto Sans"/>
        <family val="2"/>
      </rPr>
      <t xml:space="preserve">项目：现浇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生产桥板 </t>
    </r>
    <r>
      <rPr>
        <sz val="11"/>
        <color rgb="FF000000"/>
        <rFont val="宋体"/>
        <family val="0"/>
        <charset val="134"/>
      </rPr>
      <t xml:space="preserve">F200W4         </t>
    </r>
    <r>
      <rPr>
        <sz val="11"/>
        <color rgb="FF000000"/>
        <rFont val="Noto Sans"/>
        <family val="2"/>
      </rPr>
      <t xml:space="preserve">定额单位：</t>
    </r>
    <r>
      <rPr>
        <sz val="11"/>
        <color rgb="FF000000"/>
        <rFont val="宋体"/>
        <family val="0"/>
        <charset val="134"/>
      </rPr>
      <t xml:space="preserve">100m³     </t>
    </r>
  </si>
  <si>
    <t xml:space="preserve">锯材</t>
  </si>
  <si>
    <t xml:space="preserve">组合钢模板及卡扣件</t>
  </si>
  <si>
    <t xml:space="preserve">kg</t>
  </si>
  <si>
    <t xml:space="preserve">型钢</t>
  </si>
  <si>
    <t xml:space="preserve">铁件及预埋铁件</t>
  </si>
  <si>
    <t xml:space="preserve">电焊条</t>
  </si>
  <si>
    <t xml:space="preserve">铁钉</t>
  </si>
  <si>
    <r>
      <rPr>
        <sz val="11"/>
        <color rgb="FF000000"/>
        <rFont val="Noto Sans"/>
        <family val="2"/>
      </rPr>
      <t xml:space="preserve">载重汽车</t>
    </r>
    <r>
      <rPr>
        <sz val="11"/>
        <color rgb="FF000000"/>
        <rFont val="宋体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电焊机</t>
    </r>
    <r>
      <rPr>
        <sz val="11"/>
        <color rgb="FF000000"/>
        <rFont val="宋体"/>
        <family val="0"/>
        <charset val="134"/>
      </rPr>
      <t xml:space="preserve">30kva</t>
    </r>
  </si>
  <si>
    <r>
      <rPr>
        <sz val="11"/>
        <color rgb="FF000000"/>
        <rFont val="Noto Sans"/>
        <family val="2"/>
      </rPr>
      <t xml:space="preserve">搅拌机</t>
    </r>
    <r>
      <rPr>
        <sz val="11"/>
        <color rgb="FF000000"/>
        <rFont val="宋体"/>
        <family val="0"/>
        <charset val="134"/>
      </rPr>
      <t xml:space="preserve">0.4m³</t>
    </r>
  </si>
  <si>
    <r>
      <rPr>
        <sz val="11"/>
        <color rgb="FF000000"/>
        <rFont val="Noto Sans"/>
        <family val="2"/>
      </rPr>
      <t xml:space="preserve">振动器</t>
    </r>
    <r>
      <rPr>
        <sz val="11"/>
        <color rgb="FF000000"/>
        <rFont val="宋体"/>
        <family val="0"/>
        <charset val="134"/>
      </rPr>
      <t xml:space="preserve">2.2kw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40098               </t>
    </r>
    <r>
      <rPr>
        <sz val="11"/>
        <rFont val="Noto Sans"/>
        <family val="2"/>
      </rPr>
      <t xml:space="preserve">项目：现浇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钢筋砼（地圈梁）              定额单位：</t>
    </r>
    <r>
      <rPr>
        <sz val="11"/>
        <rFont val="宋体"/>
        <family val="0"/>
        <charset val="134"/>
      </rPr>
      <t xml:space="preserve">100m³     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40123                      </t>
    </r>
    <r>
      <rPr>
        <sz val="11"/>
        <rFont val="Noto Sans"/>
        <family val="2"/>
      </rPr>
      <t xml:space="preserve">项目：钢筋制安                          定额单位：</t>
    </r>
    <r>
      <rPr>
        <sz val="11"/>
        <rFont val="宋体"/>
        <family val="0"/>
        <charset val="134"/>
      </rPr>
      <t xml:space="preserve">1t     </t>
    </r>
  </si>
  <si>
    <t xml:space="preserve">回直、除锈、切断、弯制、焊接、绑扎及加工场至施工场运输。</t>
  </si>
  <si>
    <t xml:space="preserve">t</t>
  </si>
  <si>
    <t xml:space="preserve">铁丝</t>
  </si>
  <si>
    <r>
      <rPr>
        <sz val="11"/>
        <color rgb="FF000000"/>
        <rFont val="Noto Sans"/>
        <family val="2"/>
      </rPr>
      <t xml:space="preserve">钢筋调直机</t>
    </r>
    <r>
      <rPr>
        <sz val="11"/>
        <color rgb="FF000000"/>
        <rFont val="宋体"/>
        <family val="0"/>
        <charset val="134"/>
      </rPr>
      <t xml:space="preserve">14kw</t>
    </r>
  </si>
  <si>
    <t xml:space="preserve">风砂枪</t>
  </si>
  <si>
    <r>
      <rPr>
        <sz val="11"/>
        <color rgb="FF000000"/>
        <rFont val="Noto Sans"/>
        <family val="2"/>
      </rPr>
      <t xml:space="preserve">钢筋切断机</t>
    </r>
    <r>
      <rPr>
        <sz val="11"/>
        <color rgb="FF000000"/>
        <rFont val="宋体"/>
        <family val="0"/>
        <charset val="134"/>
      </rPr>
      <t xml:space="preserve">20kw</t>
    </r>
  </si>
  <si>
    <r>
      <rPr>
        <sz val="11"/>
        <color rgb="FF000000"/>
        <rFont val="Noto Sans"/>
        <family val="2"/>
      </rPr>
      <t xml:space="preserve">钢筋弯曲机</t>
    </r>
    <r>
      <rPr>
        <sz val="11"/>
        <color rgb="FF000000"/>
        <rFont val="宋体"/>
        <family val="0"/>
        <charset val="134"/>
      </rPr>
      <t xml:space="preserve">φ6-40</t>
    </r>
  </si>
  <si>
    <r>
      <rPr>
        <sz val="11"/>
        <color rgb="FF000000"/>
        <rFont val="Noto Sans"/>
        <family val="2"/>
      </rPr>
      <t xml:space="preserve">电焊机</t>
    </r>
    <r>
      <rPr>
        <sz val="11"/>
        <color rgb="FF000000"/>
        <rFont val="宋体"/>
        <family val="0"/>
        <charset val="134"/>
      </rPr>
      <t xml:space="preserve">25kVA</t>
    </r>
  </si>
  <si>
    <r>
      <rPr>
        <sz val="11"/>
        <color rgb="FF000000"/>
        <rFont val="Noto Sans"/>
        <family val="2"/>
      </rPr>
      <t xml:space="preserve">对焊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90069             </t>
    </r>
    <r>
      <rPr>
        <sz val="11"/>
        <rFont val="Noto Sans"/>
        <family val="2"/>
      </rPr>
      <t xml:space="preserve">项目：两布一膜复合土工膜（坝坡）铺设         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     </t>
    </r>
  </si>
  <si>
    <t xml:space="preserve">场内运输、铺设、接缝（针缝）。</t>
  </si>
  <si>
    <t xml:space="preserve">复合土工膜</t>
  </si>
  <si>
    <t xml:space="preserve">㎡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5006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0001                 </t>
    </r>
    <r>
      <rPr>
        <sz val="11"/>
        <color rgb="FF000000"/>
        <rFont val="Noto Sans"/>
        <family val="2"/>
      </rPr>
      <t xml:space="preserve">项目：模板工程                     定额单位：</t>
    </r>
    <r>
      <rPr>
        <sz val="11"/>
        <color rgb="FF000000"/>
        <rFont val="宋体"/>
        <family val="0"/>
        <charset val="134"/>
      </rPr>
      <t xml:space="preserve">100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模板制作、模板安装、拆除、除灰、刷脱模剂、维修、倒仓。</t>
  </si>
  <si>
    <t xml:space="preserve">组合钢模板</t>
  </si>
  <si>
    <t xml:space="preserve">卡扣件</t>
  </si>
  <si>
    <t xml:space="preserve">铁件</t>
  </si>
  <si>
    <t xml:space="preserve">预制砼柱</t>
  </si>
  <si>
    <r>
      <rPr>
        <sz val="11"/>
        <color rgb="FF000000"/>
        <rFont val="Noto Sans"/>
        <family val="2"/>
      </rPr>
      <t xml:space="preserve">交流电焊机</t>
    </r>
    <r>
      <rPr>
        <sz val="11"/>
        <color rgb="FF000000"/>
        <rFont val="宋体"/>
        <family val="0"/>
        <charset val="134"/>
      </rPr>
      <t xml:space="preserve">25KVA</t>
    </r>
  </si>
  <si>
    <r>
      <rPr>
        <sz val="11"/>
        <color rgb="FF000000"/>
        <rFont val="Noto Sans"/>
        <family val="2"/>
      </rPr>
      <t xml:space="preserve">汽车起重机</t>
    </r>
    <r>
      <rPr>
        <sz val="11"/>
        <color rgb="FF000000"/>
        <rFont val="宋体"/>
        <family val="0"/>
        <charset val="134"/>
      </rPr>
      <t xml:space="preserve">5.0t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40181                 </t>
    </r>
    <r>
      <rPr>
        <sz val="11"/>
        <rFont val="Noto Sans"/>
        <family val="2"/>
      </rPr>
      <t xml:space="preserve">项目：混凝土运输                         定额单位：</t>
    </r>
    <r>
      <rPr>
        <sz val="11"/>
        <rFont val="宋体"/>
        <family val="0"/>
        <charset val="134"/>
      </rPr>
      <t xml:space="preserve">100m³     </t>
    </r>
  </si>
  <si>
    <t xml:space="preserve">材料运输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171                  </t>
    </r>
    <r>
      <rPr>
        <sz val="11"/>
        <color rgb="FF000000"/>
        <rFont val="Noto Sans"/>
        <family val="2"/>
      </rPr>
      <t xml:space="preserve">项目： 搅拌机搅拌混凝土                   定额单位：</t>
    </r>
    <r>
      <rPr>
        <sz val="11"/>
        <color rgb="FF000000"/>
        <rFont val="宋体"/>
        <family val="0"/>
        <charset val="134"/>
      </rPr>
      <t xml:space="preserve">100m³     </t>
    </r>
  </si>
  <si>
    <t xml:space="preserve">混凝土搅拌</t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90009          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尔凡格宾石笼块石坝坡（</t>
    </r>
    <r>
      <rPr>
        <sz val="11"/>
        <rFont val="宋体"/>
        <family val="0"/>
        <charset val="134"/>
      </rPr>
      <t xml:space="preserve">3*1*0.5m</t>
    </r>
    <r>
      <rPr>
        <sz val="11"/>
        <rFont val="Noto Sans"/>
        <family val="2"/>
      </rPr>
      <t xml:space="preserve">）                定额单位：</t>
    </r>
    <r>
      <rPr>
        <sz val="11"/>
        <rFont val="宋体"/>
        <family val="0"/>
        <charset val="134"/>
      </rPr>
      <t xml:space="preserve">100m³     </t>
    </r>
  </si>
  <si>
    <t xml:space="preserve">编笼、安放、运石、装填、封口及场内材料运输等。</t>
  </si>
  <si>
    <t xml:space="preserve">直接工程费</t>
  </si>
  <si>
    <t xml:space="preserve">高尔凡格宾石笼 </t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90009          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尔凡格宾石笼块石基础（</t>
    </r>
    <r>
      <rPr>
        <sz val="11"/>
        <rFont val="宋体"/>
        <family val="0"/>
        <charset val="134"/>
      </rPr>
      <t xml:space="preserve">3*1*1m</t>
    </r>
    <r>
      <rPr>
        <sz val="11"/>
        <rFont val="Noto Sans"/>
        <family val="2"/>
      </rPr>
      <t xml:space="preserve">）               定额单位：</t>
    </r>
    <r>
      <rPr>
        <sz val="11"/>
        <rFont val="宋体"/>
        <family val="0"/>
        <charset val="134"/>
      </rPr>
      <t xml:space="preserve">100m³     </t>
    </r>
  </si>
  <si>
    <r>
      <rPr>
        <sz val="11"/>
        <rFont val="Noto Sans"/>
        <family val="2"/>
      </rPr>
      <t xml:space="preserve">定额编号</t>
    </r>
    <r>
      <rPr>
        <sz val="11"/>
        <rFont val="宋体"/>
        <family val="0"/>
        <charset val="134"/>
      </rPr>
      <t xml:space="preserve">:30003                       </t>
    </r>
    <r>
      <rPr>
        <sz val="11"/>
        <rFont val="Noto Sans"/>
        <family val="2"/>
      </rPr>
      <t xml:space="preserve">项目：抛石回填                 定额单位：</t>
    </r>
    <r>
      <rPr>
        <sz val="11"/>
        <rFont val="宋体"/>
        <family val="0"/>
        <charset val="134"/>
      </rPr>
      <t xml:space="preserve">10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       </t>
    </r>
  </si>
  <si>
    <t xml:space="preserve">石料运输、抛石、整平。</t>
  </si>
  <si>
    <r>
      <rPr>
        <sz val="11"/>
        <color rgb="FF000000"/>
        <rFont val="Noto Sans"/>
        <family val="2"/>
      </rPr>
      <t xml:space="preserve">定额编号</t>
    </r>
    <r>
      <rPr>
        <sz val="11"/>
        <color rgb="FF000000"/>
        <rFont val="宋体"/>
        <family val="0"/>
        <charset val="134"/>
      </rPr>
      <t xml:space="preserve">:40152               </t>
    </r>
    <r>
      <rPr>
        <sz val="11"/>
        <color rgb="FF000000"/>
        <rFont val="Noto Sans"/>
        <family val="2"/>
      </rPr>
      <t xml:space="preserve">项目：沥青砂浆伸缩缝                     定额单位：</t>
    </r>
    <r>
      <rPr>
        <sz val="11"/>
        <color rgb="FF000000"/>
        <rFont val="宋体"/>
        <family val="0"/>
        <charset val="134"/>
      </rPr>
      <t xml:space="preserve">100m</t>
    </r>
    <r>
      <rPr>
        <vertAlign val="superscript"/>
        <sz val="11"/>
        <color rgb="FF000000"/>
        <rFont val="宋体"/>
        <family val="0"/>
        <charset val="134"/>
      </rPr>
      <t xml:space="preserve">2     </t>
    </r>
  </si>
  <si>
    <t xml:space="preserve">模板制作、融化、涂沥青、安装。</t>
  </si>
  <si>
    <t xml:space="preserve">沥青</t>
  </si>
  <si>
    <t xml:space="preserve">木柴</t>
  </si>
  <si>
    <t xml:space="preserve">机械台时费汇总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t xml:space="preserve">                                                                         单位：元</t>
  </si>
  <si>
    <t xml:space="preserve">台时费</t>
  </si>
  <si>
    <t xml:space="preserve">一类费用</t>
  </si>
  <si>
    <t xml:space="preserve">二类费用</t>
  </si>
  <si>
    <t xml:space="preserve">二类费
用小计</t>
  </si>
  <si>
    <t xml:space="preserve">折旧费</t>
  </si>
  <si>
    <t xml:space="preserve">修理及替换
设备费</t>
  </si>
  <si>
    <t xml:space="preserve">安装拆卸费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)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)</t>
    </r>
  </si>
  <si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wh)</t>
    </r>
  </si>
  <si>
    <r>
      <rPr>
        <sz val="10"/>
        <rFont val="Noto Sans"/>
        <family val="2"/>
      </rPr>
      <t xml:space="preserve">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煤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t xml:space="preserve">单价</t>
  </si>
  <si>
    <t xml:space="preserve">土石方机械</t>
  </si>
  <si>
    <r>
      <rPr>
        <sz val="11"/>
        <rFont val="Noto Sans"/>
        <family val="2"/>
      </rPr>
      <t xml:space="preserve">单斗挖掘机（油）</t>
    </r>
    <r>
      <rPr>
        <sz val="11"/>
        <rFont val="宋体"/>
        <family val="0"/>
        <charset val="134"/>
      </rPr>
      <t xml:space="preserve">1.0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                  </t>
  </si>
  <si>
    <r>
      <rPr>
        <sz val="11"/>
        <rFont val="Noto Sans"/>
        <family val="2"/>
      </rPr>
      <t xml:space="preserve">液压挖掘机</t>
    </r>
    <r>
      <rPr>
        <sz val="11"/>
        <rFont val="宋体"/>
        <family val="0"/>
        <charset val="134"/>
      </rPr>
      <t xml:space="preserve">1.0m3</t>
    </r>
  </si>
  <si>
    <r>
      <rPr>
        <sz val="11"/>
        <rFont val="Noto Sans"/>
        <family val="2"/>
      </rPr>
      <t xml:space="preserve">推土机</t>
    </r>
    <r>
      <rPr>
        <sz val="11"/>
        <rFont val="宋体"/>
        <family val="0"/>
        <charset val="134"/>
      </rPr>
      <t xml:space="preserve">55kw</t>
    </r>
  </si>
  <si>
    <r>
      <rPr>
        <sz val="11"/>
        <rFont val="Noto Sans"/>
        <family val="2"/>
      </rPr>
      <t xml:space="preserve">推土机</t>
    </r>
    <r>
      <rPr>
        <sz val="11"/>
        <rFont val="宋体"/>
        <family val="0"/>
        <charset val="134"/>
      </rPr>
      <t xml:space="preserve">59kw</t>
    </r>
  </si>
  <si>
    <r>
      <rPr>
        <sz val="11"/>
        <rFont val="Noto Sans"/>
        <family val="2"/>
      </rPr>
      <t xml:space="preserve">推土机</t>
    </r>
    <r>
      <rPr>
        <sz val="11"/>
        <rFont val="宋体"/>
        <family val="0"/>
        <charset val="134"/>
      </rPr>
      <t xml:space="preserve">7</t>
    </r>
    <r>
      <rPr>
        <sz val="11"/>
        <color rgb="FF000000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铲运机</t>
    </r>
    <r>
      <rPr>
        <sz val="11"/>
        <rFont val="宋体"/>
        <family val="0"/>
        <charset val="134"/>
      </rPr>
      <t xml:space="preserve">2</t>
    </r>
    <r>
      <rPr>
        <sz val="11"/>
        <color rgb="FF000000"/>
        <rFont val="宋体"/>
        <family val="0"/>
        <charset val="134"/>
      </rPr>
      <t xml:space="preserve">.75m³</t>
    </r>
  </si>
  <si>
    <r>
      <rPr>
        <sz val="11"/>
        <rFont val="Noto Sans"/>
        <family val="2"/>
      </rPr>
      <t xml:space="preserve">蛙式打夯机</t>
    </r>
    <r>
      <rPr>
        <sz val="11"/>
        <rFont val="宋体"/>
        <family val="0"/>
        <charset val="134"/>
      </rPr>
      <t xml:space="preserve">2.8kw</t>
    </r>
  </si>
  <si>
    <r>
      <rPr>
        <sz val="11"/>
        <rFont val="Noto Sans"/>
        <family val="2"/>
      </rPr>
      <t xml:space="preserve">轮胎碾</t>
    </r>
    <r>
      <rPr>
        <sz val="11"/>
        <rFont val="宋体"/>
        <family val="0"/>
        <charset val="134"/>
      </rPr>
      <t xml:space="preserve">9</t>
    </r>
    <r>
      <rPr>
        <sz val="11"/>
        <color rgb="FF000000"/>
        <rFont val="宋体"/>
        <family val="0"/>
        <charset val="134"/>
      </rPr>
      <t xml:space="preserve">-16t</t>
    </r>
  </si>
  <si>
    <r>
      <rPr>
        <sz val="11"/>
        <rFont val="Noto Sans"/>
        <family val="2"/>
      </rPr>
      <t xml:space="preserve">内燃压路机</t>
    </r>
    <r>
      <rPr>
        <sz val="11"/>
        <rFont val="宋体"/>
        <family val="0"/>
        <charset val="134"/>
      </rPr>
      <t xml:space="preserve">12-15t</t>
    </r>
  </si>
  <si>
    <t xml:space="preserve">风钻手持式</t>
  </si>
  <si>
    <t xml:space="preserve">混凝土机械</t>
  </si>
  <si>
    <r>
      <rPr>
        <sz val="11"/>
        <rFont val="Noto Sans"/>
        <family val="2"/>
      </rPr>
      <t xml:space="preserve">搅拌机  </t>
    </r>
    <r>
      <rPr>
        <sz val="11"/>
        <rFont val="宋体"/>
        <family val="0"/>
        <charset val="134"/>
      </rPr>
      <t xml:space="preserve">0.4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搅拌机</t>
    </r>
    <r>
      <rPr>
        <sz val="11"/>
        <rFont val="宋体"/>
        <family val="0"/>
        <charset val="134"/>
      </rPr>
      <t xml:space="preserve">0</t>
    </r>
    <r>
      <rPr>
        <sz val="11"/>
        <color rgb="FF000000"/>
        <rFont val="宋体"/>
        <family val="0"/>
        <charset val="134"/>
      </rPr>
      <t xml:space="preserve">.25m³</t>
    </r>
  </si>
  <si>
    <t xml:space="preserve">灰浆搅拌机</t>
  </si>
  <si>
    <r>
      <rPr>
        <sz val="11"/>
        <rFont val="Noto Sans"/>
        <family val="2"/>
      </rPr>
      <t xml:space="preserve">振动器</t>
    </r>
    <r>
      <rPr>
        <sz val="11"/>
        <rFont val="宋体"/>
        <family val="0"/>
        <charset val="134"/>
      </rPr>
      <t xml:space="preserve">1.1kW</t>
    </r>
  </si>
  <si>
    <r>
      <rPr>
        <sz val="11"/>
        <rFont val="Noto Sans"/>
        <family val="2"/>
      </rPr>
      <t xml:space="preserve">振动器 </t>
    </r>
    <r>
      <rPr>
        <sz val="11"/>
        <rFont val="宋体"/>
        <family val="0"/>
        <charset val="134"/>
      </rPr>
      <t xml:space="preserve">2.2kw</t>
    </r>
  </si>
  <si>
    <t xml:space="preserve">风（砂）水枪</t>
  </si>
  <si>
    <r>
      <rPr>
        <sz val="11"/>
        <rFont val="Noto Sans"/>
        <family val="2"/>
      </rPr>
      <t xml:space="preserve">混凝土输送泵</t>
    </r>
    <r>
      <rPr>
        <sz val="11"/>
        <rFont val="宋体"/>
        <family val="0"/>
        <charset val="134"/>
      </rPr>
      <t xml:space="preserve">30m³/h</t>
    </r>
  </si>
  <si>
    <r>
      <rPr>
        <sz val="11"/>
        <rFont val="Noto Sans"/>
        <family val="2"/>
      </rPr>
      <t xml:space="preserve">振动器</t>
    </r>
    <r>
      <rPr>
        <sz val="11"/>
        <rFont val="宋体"/>
        <family val="0"/>
        <charset val="134"/>
      </rPr>
      <t xml:space="preserve">1.</t>
    </r>
    <r>
      <rPr>
        <sz val="11"/>
        <color rgb="FF000000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变频机组</t>
    </r>
    <r>
      <rPr>
        <sz val="11"/>
        <rFont val="宋体"/>
        <family val="0"/>
        <charset val="134"/>
      </rPr>
      <t xml:space="preserve">8.5kvA</t>
    </r>
  </si>
  <si>
    <t xml:space="preserve">运输机械</t>
  </si>
  <si>
    <r>
      <rPr>
        <sz val="11"/>
        <rFont val="Noto Sans"/>
        <family val="2"/>
      </rPr>
      <t xml:space="preserve">载重汽车  </t>
    </r>
    <r>
      <rPr>
        <sz val="11"/>
        <rFont val="宋体"/>
        <family val="0"/>
        <charset val="134"/>
      </rPr>
      <t xml:space="preserve">5t</t>
    </r>
  </si>
  <si>
    <r>
      <rPr>
        <sz val="11"/>
        <rFont val="Noto Sans"/>
        <family val="2"/>
      </rPr>
      <t xml:space="preserve">塔式起重机  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自卸汽车</t>
    </r>
    <r>
      <rPr>
        <sz val="11"/>
        <rFont val="宋体"/>
        <family val="0"/>
        <charset val="134"/>
      </rPr>
      <t xml:space="preserve">5t</t>
    </r>
  </si>
  <si>
    <r>
      <rPr>
        <sz val="11"/>
        <rFont val="Noto Sans"/>
        <family val="2"/>
      </rPr>
      <t xml:space="preserve">载重汽车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机动翻斗车</t>
    </r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t</t>
    </r>
  </si>
  <si>
    <t xml:space="preserve">四</t>
  </si>
  <si>
    <t xml:space="preserve">起重机械</t>
  </si>
  <si>
    <r>
      <rPr>
        <sz val="11"/>
        <rFont val="Noto Sans"/>
        <family val="2"/>
      </rPr>
      <t xml:space="preserve">卷扬机</t>
    </r>
    <r>
      <rPr>
        <sz val="11"/>
        <rFont val="宋体"/>
        <family val="0"/>
        <charset val="134"/>
      </rPr>
      <t xml:space="preserve">5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rFont val="Noto Sans"/>
        <family val="2"/>
      </rPr>
      <t xml:space="preserve">卷扬机</t>
    </r>
    <r>
      <rPr>
        <sz val="11"/>
        <rFont val="宋体"/>
        <family val="0"/>
        <charset val="134"/>
      </rPr>
      <t xml:space="preserve">3</t>
    </r>
    <r>
      <rPr>
        <sz val="11"/>
        <color rgb="FF000000"/>
        <rFont val="宋体"/>
        <family val="0"/>
        <charset val="134"/>
      </rPr>
      <t xml:space="preserve">t</t>
    </r>
  </si>
  <si>
    <r>
      <rPr>
        <sz val="11"/>
        <rFont val="Noto Sans"/>
        <family val="2"/>
      </rPr>
      <t xml:space="preserve">汽车起重机</t>
    </r>
    <r>
      <rPr>
        <sz val="11"/>
        <rFont val="宋体"/>
        <family val="0"/>
        <charset val="134"/>
      </rPr>
      <t xml:space="preserve">5t</t>
    </r>
  </si>
  <si>
    <r>
      <rPr>
        <sz val="11"/>
        <rFont val="Noto Sans"/>
        <family val="2"/>
      </rPr>
      <t xml:space="preserve">电动葫芦</t>
    </r>
    <r>
      <rPr>
        <sz val="11"/>
        <rFont val="宋体"/>
        <family val="0"/>
        <charset val="134"/>
      </rPr>
      <t xml:space="preserve">3t</t>
    </r>
  </si>
  <si>
    <t xml:space="preserve">五</t>
  </si>
  <si>
    <t xml:space="preserve">动力机械</t>
  </si>
  <si>
    <r>
      <rPr>
        <sz val="11"/>
        <rFont val="Noto Sans"/>
        <family val="2"/>
      </rPr>
      <t xml:space="preserve">柴油发电机</t>
    </r>
    <r>
      <rPr>
        <sz val="11"/>
        <rFont val="宋体"/>
        <family val="0"/>
        <charset val="134"/>
      </rPr>
      <t xml:space="preserve">20KW</t>
    </r>
  </si>
  <si>
    <r>
      <rPr>
        <sz val="10"/>
        <rFont val="Noto Sans"/>
        <family val="2"/>
      </rPr>
      <t xml:space="preserve">油动移动式空压机</t>
    </r>
    <r>
      <rPr>
        <sz val="10"/>
        <rFont val="宋体"/>
        <family val="0"/>
        <charset val="134"/>
      </rPr>
      <t xml:space="preserve">9.0m³/min</t>
    </r>
  </si>
  <si>
    <t xml:space="preserve">六</t>
  </si>
  <si>
    <t xml:space="preserve">其他机械</t>
  </si>
  <si>
    <r>
      <rPr>
        <sz val="11"/>
        <rFont val="Noto Sans"/>
        <family val="2"/>
      </rPr>
      <t xml:space="preserve">钢筋调直机 </t>
    </r>
    <r>
      <rPr>
        <sz val="11"/>
        <rFont val="宋体"/>
        <family val="0"/>
        <charset val="134"/>
      </rPr>
      <t xml:space="preserve">14kw</t>
    </r>
  </si>
  <si>
    <r>
      <rPr>
        <sz val="11"/>
        <rFont val="Noto Sans"/>
        <family val="2"/>
      </rPr>
      <t xml:space="preserve">钢筋切断机  </t>
    </r>
    <r>
      <rPr>
        <sz val="11"/>
        <rFont val="宋体"/>
        <family val="0"/>
        <charset val="134"/>
      </rPr>
      <t xml:space="preserve">20kw</t>
    </r>
  </si>
  <si>
    <r>
      <rPr>
        <sz val="11"/>
        <rFont val="Noto Sans"/>
        <family val="2"/>
      </rPr>
      <t xml:space="preserve">钢筋弯曲机  </t>
    </r>
    <r>
      <rPr>
        <sz val="11"/>
        <rFont val="宋体"/>
        <family val="0"/>
        <charset val="134"/>
      </rPr>
      <t xml:space="preserve">φ6-φ40</t>
    </r>
  </si>
  <si>
    <r>
      <rPr>
        <sz val="11"/>
        <rFont val="Noto Sans"/>
        <family val="2"/>
      </rPr>
      <t xml:space="preserve">电焊机（交）</t>
    </r>
    <r>
      <rPr>
        <sz val="11"/>
        <rFont val="宋体"/>
        <family val="0"/>
        <charset val="134"/>
      </rPr>
      <t xml:space="preserve">25kvA</t>
    </r>
  </si>
  <si>
    <r>
      <rPr>
        <sz val="11"/>
        <rFont val="Noto Sans"/>
        <family val="2"/>
      </rPr>
      <t xml:space="preserve">电焊机 </t>
    </r>
    <r>
      <rPr>
        <sz val="11"/>
        <rFont val="宋体"/>
        <family val="0"/>
        <charset val="134"/>
      </rPr>
      <t xml:space="preserve">30kvA</t>
    </r>
  </si>
  <si>
    <r>
      <rPr>
        <sz val="11"/>
        <rFont val="Noto Sans"/>
        <family val="2"/>
      </rPr>
      <t xml:space="preserve">对焊机  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污水泵</t>
    </r>
    <r>
      <rPr>
        <sz val="11"/>
        <rFont val="宋体"/>
        <family val="0"/>
        <charset val="134"/>
      </rPr>
      <t xml:space="preserve">7.5kw</t>
    </r>
  </si>
  <si>
    <r>
      <rPr>
        <b val="true"/>
        <sz val="18"/>
        <rFont val="Noto Sans"/>
        <family val="2"/>
      </rPr>
      <t xml:space="preserve">浩宁呼布嘎查四连工程单价费率表                  </t>
    </r>
    <r>
      <rPr>
        <sz val="1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工程单价费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土方工程</t>
  </si>
  <si>
    <t xml:space="preserve">石方工程</t>
  </si>
  <si>
    <t xml:space="preserve">砂石备料工程</t>
  </si>
  <si>
    <t xml:space="preserve">混凝土工程</t>
  </si>
  <si>
    <t xml:space="preserve">钢筋制安工程</t>
  </si>
  <si>
    <t xml:space="preserve">设备安装工程</t>
  </si>
  <si>
    <t xml:space="preserve">模板工程</t>
  </si>
  <si>
    <t xml:space="preserve">其他工程</t>
  </si>
  <si>
    <t xml:space="preserve">电、风、水单价计算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t xml:space="preserve">施工用电计算表</t>
  </si>
  <si>
    <t xml:space="preserve">名称</t>
  </si>
  <si>
    <t xml:space="preserve">计量
单位</t>
  </si>
  <si>
    <r>
      <rPr>
        <sz val="10.5"/>
        <rFont val="Noto Sans"/>
        <family val="2"/>
      </rPr>
      <t xml:space="preserve">基本电价（元</t>
    </r>
    <r>
      <rPr>
        <sz val="10.5"/>
        <rFont val="宋体"/>
        <family val="0"/>
        <charset val="134"/>
      </rPr>
      <t xml:space="preserve">/kwh</t>
    </r>
    <r>
      <rPr>
        <sz val="10.5"/>
        <rFont val="Noto Sans"/>
        <family val="2"/>
      </rPr>
      <t xml:space="preserve">）</t>
    </r>
  </si>
  <si>
    <t xml:space="preserve">高压损耗</t>
  </si>
  <si>
    <t xml:space="preserve">变配电损耗</t>
  </si>
  <si>
    <r>
      <rPr>
        <sz val="10.5"/>
        <rFont val="Noto Sans"/>
        <family val="2"/>
      </rPr>
      <t xml:space="preserve">维修摊销费
（</t>
    </r>
    <r>
      <rPr>
        <sz val="10.5"/>
        <rFont val="宋体"/>
        <family val="0"/>
        <charset val="134"/>
      </rPr>
      <t xml:space="preserve">0.03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kw.h</t>
    </r>
    <r>
      <rPr>
        <sz val="10.5"/>
        <rFont val="Noto Sans"/>
        <family val="2"/>
      </rPr>
      <t xml:space="preserve">）</t>
    </r>
  </si>
  <si>
    <t xml:space="preserve">合计
（元）</t>
  </si>
  <si>
    <t xml:space="preserve">电</t>
  </si>
  <si>
    <t xml:space="preserve">kw.h</t>
  </si>
  <si>
    <t xml:space="preserve">施工用风计算表</t>
  </si>
  <si>
    <t xml:space="preserve">空压机台时费</t>
  </si>
  <si>
    <t xml:space="preserve">空压机额定容量</t>
  </si>
  <si>
    <r>
      <rPr>
        <sz val="12"/>
        <rFont val="Noto Sans"/>
        <family val="2"/>
      </rPr>
      <t xml:space="preserve">时间利用系数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能量利用系数
（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供风损耗率
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循环冷却水费（</t>
    </r>
    <r>
      <rPr>
        <sz val="12"/>
        <rFont val="宋体"/>
        <family val="0"/>
        <charset val="134"/>
      </rPr>
      <t xml:space="preserve">0.0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修摊销费
（</t>
    </r>
    <r>
      <rPr>
        <sz val="12"/>
        <rFont val="宋体"/>
        <family val="0"/>
        <charset val="134"/>
      </rPr>
      <t xml:space="preserve">0.004-0.0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）</t>
    </r>
  </si>
  <si>
    <t xml:space="preserve">风</t>
  </si>
  <si>
    <t xml:space="preserve">施工用水计算表</t>
  </si>
  <si>
    <t xml:space="preserve">水泵台时费</t>
  </si>
  <si>
    <t xml:space="preserve">水泵额定容量</t>
  </si>
  <si>
    <r>
      <rPr>
        <sz val="12"/>
        <rFont val="Noto Sans"/>
        <family val="2"/>
      </rPr>
      <t xml:space="preserve">能量利用系数
（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0.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供水损耗率
（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维修摊销费（</t>
    </r>
    <r>
      <rPr>
        <sz val="12"/>
        <rFont val="宋体"/>
        <family val="0"/>
        <charset val="134"/>
      </rPr>
      <t xml:space="preserve">0.04-0.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  <r>
      <rPr>
        <sz val="12"/>
        <rFont val="Noto Sans"/>
        <family val="2"/>
      </rPr>
      <t xml:space="preserve">）</t>
    </r>
  </si>
  <si>
    <t xml:space="preserve">浩宁呼布嘎查四连人工费单价汇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工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0%"/>
    <numFmt numFmtId="171" formatCode="_ \￥* #,##0.00_ ;_ \￥* \-#,##0.00_ ;_ \￥* \-??_ ;_ @_ 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_);[RED]\(0\)"/>
    <numFmt numFmtId="178" formatCode="0.00_ "/>
    <numFmt numFmtId="179" formatCode="General"/>
    <numFmt numFmtId="180" formatCode="@"/>
    <numFmt numFmtId="181" formatCode="0.0_ "/>
    <numFmt numFmtId="182" formatCode="0.000_ "/>
    <numFmt numFmtId="183" formatCode="0.00"/>
    <numFmt numFmtId="184" formatCode="0_ "/>
  </numFmts>
  <fonts count="8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SimSun"/>
      <family val="0"/>
      <charset val="134"/>
    </font>
    <font>
      <sz val="11"/>
      <color rgb="FF000000"/>
      <name val="Times New Roman"/>
      <family val="1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10.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vertAlign val="superscript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7" fillId="25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11" borderId="10" applyFont="true" applyBorder="true" applyAlignment="false" applyProtection="false"/>
    <xf numFmtId="164" fontId="26" fillId="3" borderId="10" applyFont="true" applyBorder="true" applyAlignment="false" applyProtection="false"/>
    <xf numFmtId="164" fontId="26" fillId="3" borderId="10" applyFont="true" applyBorder="true" applyAlignment="false" applyProtection="false"/>
    <xf numFmtId="171" fontId="15" fillId="0" borderId="0" applyFont="true" applyBorder="true" applyAlignment="true" applyProtection="false">
      <alignment horizontal="general" vertical="bottom" textRotation="0" wrapText="false" indent="0" shrinkToFit="false"/>
    </xf>
    <xf numFmtId="171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1" fillId="5" borderId="10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11" borderId="11" applyFont="true" applyBorder="true" applyAlignment="false" applyProtection="false"/>
    <xf numFmtId="164" fontId="32" fillId="3" borderId="11" applyFont="true" applyBorder="true" applyAlignment="false" applyProtection="false"/>
    <xf numFmtId="164" fontId="32" fillId="3" borderId="11" applyFont="true" applyBorder="tru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3" fillId="14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64" fontId="35" fillId="0" borderId="12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3" borderId="1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14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3" borderId="1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3" fillId="0" borderId="14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0" borderId="1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14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4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0" xfId="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1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0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0" fillId="0" borderId="13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0" xfId="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0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0" fillId="0" borderId="17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0" xfId="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1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0" fillId="0" borderId="19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4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19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0" borderId="19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19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3" borderId="14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3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1" fillId="0" borderId="14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1" fillId="0" borderId="17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1" fillId="0" borderId="16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14" xfId="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1" fillId="3" borderId="14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0" fillId="0" borderId="14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4" xfId="5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2" fillId="0" borderId="14" xfId="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14" xfId="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3_2017.4.11(营改增概算定额)孪井滩扬水灌区水权转让项目概算审核版" xfId="26"/>
    <cellStyle name="20% - 强调文字颜色 1 4" xfId="27"/>
    <cellStyle name="20% - 强调文字颜色 1 4 2" xfId="28"/>
    <cellStyle name="20% - 强调文字颜色 1 4 3" xfId="29"/>
    <cellStyle name="20% - 强调文字颜色 1 4_2017.4.11(营改增概算定额)孪井滩扬水灌区水权转让项目概算审核版" xfId="30"/>
    <cellStyle name="20% - 强调文字颜色 1 5" xfId="31"/>
    <cellStyle name="20% - 强调文字颜色 1 5 2" xfId="32"/>
    <cellStyle name="20% - 强调文字颜色 1 5 3" xfId="33"/>
    <cellStyle name="20% - 强调文字颜色 1 6" xfId="34"/>
    <cellStyle name="20% - 强调文字颜色 1 6 2" xfId="35"/>
    <cellStyle name="20% - 强调文字颜色 1 6 3" xfId="36"/>
    <cellStyle name="20% - 强调文字颜色 1 7" xfId="37"/>
    <cellStyle name="20% - 强调文字颜色 1 8" xfId="38"/>
    <cellStyle name="20% - 强调文字颜色 2 2" xfId="39"/>
    <cellStyle name="20% - 强调文字颜色 2 2 2" xfId="40"/>
    <cellStyle name="20% - 强调文字颜色 2 2 3" xfId="41"/>
    <cellStyle name="20% - 强调文字颜色 2 3" xfId="42"/>
    <cellStyle name="20% - 强调文字颜色 2 3 2" xfId="43"/>
    <cellStyle name="20% - 强调文字颜色 2 3 3" xfId="44"/>
    <cellStyle name="20% - 强调文字颜色 2 3_2017.4.11(营改增概算定额)孪井滩扬水灌区水权转让项目概算审核版" xfId="45"/>
    <cellStyle name="20% - 强调文字颜色 2 4" xfId="46"/>
    <cellStyle name="20% - 强调文字颜色 2 4 2" xfId="47"/>
    <cellStyle name="20% - 强调文字颜色 2 4 3" xfId="48"/>
    <cellStyle name="20% - 强调文字颜色 2 4_2017.4.11(营改增概算定额)孪井滩扬水灌区水权转让项目概算审核版" xfId="49"/>
    <cellStyle name="20% - 强调文字颜色 2 5" xfId="50"/>
    <cellStyle name="20% - 强调文字颜色 2 5 2" xfId="51"/>
    <cellStyle name="20% - 强调文字颜色 2 5 3" xfId="52"/>
    <cellStyle name="20% - 强调文字颜色 2 6" xfId="53"/>
    <cellStyle name="20% - 强调文字颜色 2 6 2" xfId="54"/>
    <cellStyle name="20% - 强调文字颜色 2 6 3" xfId="55"/>
    <cellStyle name="20% - 强调文字颜色 2 7" xfId="56"/>
    <cellStyle name="20% - 强调文字颜色 2 8" xfId="57"/>
    <cellStyle name="20% - 强调文字颜色 3 2" xfId="58"/>
    <cellStyle name="20% - 强调文字颜色 3 2 2" xfId="59"/>
    <cellStyle name="20% - 强调文字颜色 3 2 3" xfId="60"/>
    <cellStyle name="20% - 强调文字颜色 3 3" xfId="61"/>
    <cellStyle name="20% - 强调文字颜色 3 3 2" xfId="62"/>
    <cellStyle name="20% - 强调文字颜色 3 3 3" xfId="63"/>
    <cellStyle name="20% - 强调文字颜色 3 3_2017.4.11(营改增概算定额)孪井滩扬水灌区水权转让项目概算审核版" xfId="64"/>
    <cellStyle name="20% - 强调文字颜色 3 4" xfId="65"/>
    <cellStyle name="20% - 强调文字颜色 3 4 2" xfId="66"/>
    <cellStyle name="20% - 强调文字颜色 3 4 3" xfId="67"/>
    <cellStyle name="20% - 强调文字颜色 3 4_2017.4.11(营改增概算定额)孪井滩扬水灌区水权转让项目概算审核版" xfId="68"/>
    <cellStyle name="20% - 强调文字颜色 3 5" xfId="69"/>
    <cellStyle name="20% - 强调文字颜色 3 5 2" xfId="70"/>
    <cellStyle name="20% - 强调文字颜色 3 5 3" xfId="71"/>
    <cellStyle name="20% - 强调文字颜色 3 6" xfId="72"/>
    <cellStyle name="20% - 强调文字颜色 3 6 2" xfId="73"/>
    <cellStyle name="20% - 强调文字颜色 3 6 3" xfId="74"/>
    <cellStyle name="20% - 强调文字颜色 3 7" xfId="75"/>
    <cellStyle name="20% - 强调文字颜色 3 8" xfId="76"/>
    <cellStyle name="20% - 强调文字颜色 4 2" xfId="77"/>
    <cellStyle name="20% - 强调文字颜色 4 2 2" xfId="78"/>
    <cellStyle name="20% - 强调文字颜色 4 2 3" xfId="79"/>
    <cellStyle name="20% - 强调文字颜色 4 3" xfId="80"/>
    <cellStyle name="20% - 强调文字颜色 4 3 2" xfId="81"/>
    <cellStyle name="20% - 强调文字颜色 4 3 3" xfId="82"/>
    <cellStyle name="20% - 强调文字颜色 4 3_2017.4.11(营改增概算定额)孪井滩扬水灌区水权转让项目概算审核版" xfId="83"/>
    <cellStyle name="20% - 强调文字颜色 4 4" xfId="84"/>
    <cellStyle name="20% - 强调文字颜色 4 4 2" xfId="85"/>
    <cellStyle name="20% - 强调文字颜色 4 4 3" xfId="86"/>
    <cellStyle name="20% - 强调文字颜色 4 4_2017.4.11(营改增概算定额)孪井滩扬水灌区水权转让项目概算审核版" xfId="87"/>
    <cellStyle name="20% - 强调文字颜色 4 5" xfId="88"/>
    <cellStyle name="20% - 强调文字颜色 4 5 2" xfId="89"/>
    <cellStyle name="20% - 强调文字颜色 4 5 3" xfId="90"/>
    <cellStyle name="20% - 强调文字颜色 4 6" xfId="91"/>
    <cellStyle name="20% - 强调文字颜色 4 6 2" xfId="92"/>
    <cellStyle name="20% - 强调文字颜色 4 6 3" xfId="93"/>
    <cellStyle name="20% - 强调文字颜色 4 7" xfId="94"/>
    <cellStyle name="20% - 强调文字颜色 4 8" xfId="95"/>
    <cellStyle name="20% - 强调文字颜色 5 2" xfId="96"/>
    <cellStyle name="20% - 强调文字颜色 5 2 2" xfId="97"/>
    <cellStyle name="20% - 强调文字颜色 5 2 3" xfId="98"/>
    <cellStyle name="20% - 强调文字颜色 5 3" xfId="99"/>
    <cellStyle name="20% - 强调文字颜色 5 3 2" xfId="100"/>
    <cellStyle name="20% - 强调文字颜色 5 3 3" xfId="101"/>
    <cellStyle name="20% - 强调文字颜色 5 3_2017.4.11(营改增概算定额)孪井滩扬水灌区水权转让项目概算审核版" xfId="102"/>
    <cellStyle name="20% - 强调文字颜色 5 4" xfId="103"/>
    <cellStyle name="20% - 强调文字颜色 5 4 2" xfId="104"/>
    <cellStyle name="20% - 强调文字颜色 5 4 3" xfId="105"/>
    <cellStyle name="20% - 强调文字颜色 5 4_2017.4.11(营改增概算定额)孪井滩扬水灌区水权转让项目概算审核版" xfId="106"/>
    <cellStyle name="20% - 强调文字颜色 5 5" xfId="107"/>
    <cellStyle name="20% - 强调文字颜色 5 5 2" xfId="108"/>
    <cellStyle name="20% - 强调文字颜色 5 5 3" xfId="109"/>
    <cellStyle name="20% - 强调文字颜色 5 6" xfId="110"/>
    <cellStyle name="20% - 强调文字颜色 5 6 2" xfId="111"/>
    <cellStyle name="20% - 强调文字颜色 5 6 3" xfId="112"/>
    <cellStyle name="20% - 强调文字颜色 5 7" xfId="113"/>
    <cellStyle name="20% - 强调文字颜色 5 8" xfId="114"/>
    <cellStyle name="20% - 强调文字颜色 6 2" xfId="115"/>
    <cellStyle name="20% - 强调文字颜色 6 2 2" xfId="116"/>
    <cellStyle name="20% - 强调文字颜色 6 2 3" xfId="117"/>
    <cellStyle name="20% - 强调文字颜色 6 3" xfId="118"/>
    <cellStyle name="20% - 强调文字颜色 6 3 2" xfId="119"/>
    <cellStyle name="20% - 强调文字颜色 6 3 3" xfId="120"/>
    <cellStyle name="20% - 强调文字颜色 6 3_2017.4.11(营改增概算定额)孪井滩扬水灌区水权转让项目概算审核版" xfId="121"/>
    <cellStyle name="20% - 强调文字颜色 6 4" xfId="122"/>
    <cellStyle name="20% - 强调文字颜色 6 4 2" xfId="123"/>
    <cellStyle name="20% - 强调文字颜色 6 4 3" xfId="124"/>
    <cellStyle name="20% - 强调文字颜色 6 4_2017.4.11(营改增概算定额)孪井滩扬水灌区水权转让项目概算审核版" xfId="125"/>
    <cellStyle name="20% - 强调文字颜色 6 5" xfId="126"/>
    <cellStyle name="20% - 强调文字颜色 6 5 2" xfId="127"/>
    <cellStyle name="20% - 强调文字颜色 6 5 3" xfId="128"/>
    <cellStyle name="20% - 强调文字颜色 6 6" xfId="129"/>
    <cellStyle name="20% - 强调文字颜色 6 6 2" xfId="130"/>
    <cellStyle name="20% - 强调文字颜色 6 6 3" xfId="131"/>
    <cellStyle name="20% - 强调文字颜色 6 7" xfId="132"/>
    <cellStyle name="20% - 强调文字颜色 6 8" xfId="133"/>
    <cellStyle name="40% - 强调文字颜色 1 2" xfId="134"/>
    <cellStyle name="40% - 强调文字颜色 1 2 2" xfId="135"/>
    <cellStyle name="40% - 强调文字颜色 1 2 3" xfId="136"/>
    <cellStyle name="40% - 强调文字颜色 1 3" xfId="137"/>
    <cellStyle name="40% - 强调文字颜色 1 3 2" xfId="138"/>
    <cellStyle name="40% - 强调文字颜色 1 3 3" xfId="139"/>
    <cellStyle name="40% - 强调文字颜色 1 3_2017.4.11(营改增概算定额)孪井滩扬水灌区水权转让项目概算审核版" xfId="140"/>
    <cellStyle name="40% - 强调文字颜色 1 4" xfId="141"/>
    <cellStyle name="40% - 强调文字颜色 1 4 2" xfId="142"/>
    <cellStyle name="40% - 强调文字颜色 1 4 3" xfId="143"/>
    <cellStyle name="40% - 强调文字颜色 1 4_2017.4.11(营改增概算定额)孪井滩扬水灌区水权转让项目概算审核版" xfId="144"/>
    <cellStyle name="40% - 强调文字颜色 1 5" xfId="145"/>
    <cellStyle name="40% - 强调文字颜色 1 5 2" xfId="146"/>
    <cellStyle name="40% - 强调文字颜色 1 5 3" xfId="147"/>
    <cellStyle name="40% - 强调文字颜色 1 6" xfId="148"/>
    <cellStyle name="40% - 强调文字颜色 1 6 2" xfId="149"/>
    <cellStyle name="40% - 强调文字颜色 1 6 3" xfId="150"/>
    <cellStyle name="40% - 强调文字颜色 1 7" xfId="151"/>
    <cellStyle name="40% - 强调文字颜色 1 8" xfId="152"/>
    <cellStyle name="40% - 强调文字颜色 2 2" xfId="153"/>
    <cellStyle name="40% - 强调文字颜色 2 2 2" xfId="154"/>
    <cellStyle name="40% - 强调文字颜色 2 2 3" xfId="155"/>
    <cellStyle name="40% - 强调文字颜色 2 3" xfId="156"/>
    <cellStyle name="40% - 强调文字颜色 2 3 2" xfId="157"/>
    <cellStyle name="40% - 强调文字颜色 2 3 3" xfId="158"/>
    <cellStyle name="40% - 强调文字颜色 2 3_2017.4.11(营改增概算定额)孪井滩扬水灌区水权转让项目概算审核版" xfId="159"/>
    <cellStyle name="40% - 强调文字颜色 2 4" xfId="160"/>
    <cellStyle name="40% - 强调文字颜色 2 4 2" xfId="161"/>
    <cellStyle name="40% - 强调文字颜色 2 4 3" xfId="162"/>
    <cellStyle name="40% - 强调文字颜色 2 4_2017.4.11(营改增概算定额)孪井滩扬水灌区水权转让项目概算审核版" xfId="163"/>
    <cellStyle name="40% - 强调文字颜色 2 5" xfId="164"/>
    <cellStyle name="40% - 强调文字颜色 2 5 2" xfId="165"/>
    <cellStyle name="40% - 强调文字颜色 2 5 3" xfId="166"/>
    <cellStyle name="40% - 强调文字颜色 2 6" xfId="167"/>
    <cellStyle name="40% - 强调文字颜色 2 6 2" xfId="168"/>
    <cellStyle name="40% - 强调文字颜色 2 6 3" xfId="169"/>
    <cellStyle name="40% - 强调文字颜色 2 7" xfId="170"/>
    <cellStyle name="40% - 强调文字颜色 2 8" xfId="171"/>
    <cellStyle name="40% - 强调文字颜色 3 2" xfId="172"/>
    <cellStyle name="40% - 强调文字颜色 3 2 2" xfId="173"/>
    <cellStyle name="40% - 强调文字颜色 3 2 3" xfId="174"/>
    <cellStyle name="40% - 强调文字颜色 3 3" xfId="175"/>
    <cellStyle name="40% - 强调文字颜色 3 3 2" xfId="176"/>
    <cellStyle name="40% - 强调文字颜色 3 3 3" xfId="177"/>
    <cellStyle name="40% - 强调文字颜色 3 3_2017.4.11(营改增概算定额)孪井滩扬水灌区水权转让项目概算审核版" xfId="178"/>
    <cellStyle name="40% - 强调文字颜色 3 4" xfId="179"/>
    <cellStyle name="40% - 强调文字颜色 3 4 2" xfId="180"/>
    <cellStyle name="40% - 强调文字颜色 3 4 3" xfId="181"/>
    <cellStyle name="40% - 强调文字颜色 3 4_2017.4.11(营改增概算定额)孪井滩扬水灌区水权转让项目概算审核版" xfId="182"/>
    <cellStyle name="40% - 强调文字颜色 3 5" xfId="183"/>
    <cellStyle name="40% - 强调文字颜色 3 5 2" xfId="184"/>
    <cellStyle name="40% - 强调文字颜色 3 5 3" xfId="185"/>
    <cellStyle name="40% - 强调文字颜色 3 6" xfId="186"/>
    <cellStyle name="40% - 强调文字颜色 3 6 2" xfId="187"/>
    <cellStyle name="40% - 强调文字颜色 3 6 3" xfId="188"/>
    <cellStyle name="40% - 强调文字颜色 3 7" xfId="189"/>
    <cellStyle name="40% - 强调文字颜色 3 8" xfId="190"/>
    <cellStyle name="40% - 强调文字颜色 4 2" xfId="191"/>
    <cellStyle name="40% - 强调文字颜色 4 2 2" xfId="192"/>
    <cellStyle name="40% - 强调文字颜色 4 2 3" xfId="193"/>
    <cellStyle name="40% - 强调文字颜色 4 3" xfId="194"/>
    <cellStyle name="40% - 强调文字颜色 4 3 2" xfId="195"/>
    <cellStyle name="40% - 强调文字颜色 4 3 3" xfId="196"/>
    <cellStyle name="40% - 强调文字颜色 4 3_2017.4.11(营改增概算定额)孪井滩扬水灌区水权转让项目概算审核版" xfId="197"/>
    <cellStyle name="40% - 强调文字颜色 4 4" xfId="198"/>
    <cellStyle name="40% - 强调文字颜色 4 4 2" xfId="199"/>
    <cellStyle name="40% - 强调文字颜色 4 4 3" xfId="200"/>
    <cellStyle name="40% - 强调文字颜色 4 4_2017.4.11(营改增概算定额)孪井滩扬水灌区水权转让项目概算审核版" xfId="201"/>
    <cellStyle name="40% - 强调文字颜色 4 5" xfId="202"/>
    <cellStyle name="40% - 强调文字颜色 4 5 2" xfId="203"/>
    <cellStyle name="40% - 强调文字颜色 4 5 3" xfId="204"/>
    <cellStyle name="40% - 强调文字颜色 4 6" xfId="205"/>
    <cellStyle name="40% - 强调文字颜色 4 6 2" xfId="206"/>
    <cellStyle name="40% - 强调文字颜色 4 6 3" xfId="207"/>
    <cellStyle name="40% - 强调文字颜色 4 7" xfId="208"/>
    <cellStyle name="40% - 强调文字颜色 4 8" xfId="209"/>
    <cellStyle name="40% - 强调文字颜色 5 2" xfId="210"/>
    <cellStyle name="40% - 强调文字颜色 5 2 2" xfId="211"/>
    <cellStyle name="40% - 强调文字颜色 5 2 3" xfId="212"/>
    <cellStyle name="40% - 强调文字颜色 5 3" xfId="213"/>
    <cellStyle name="40% - 强调文字颜色 5 3 2" xfId="214"/>
    <cellStyle name="40% - 强调文字颜色 5 3 3" xfId="215"/>
    <cellStyle name="40% - 强调文字颜色 5 3_2017.4.11(营改增概算定额)孪井滩扬水灌区水权转让项目概算审核版" xfId="216"/>
    <cellStyle name="40% - 强调文字颜色 5 4" xfId="217"/>
    <cellStyle name="40% - 强调文字颜色 5 4 2" xfId="218"/>
    <cellStyle name="40% - 强调文字颜色 5 4 3" xfId="219"/>
    <cellStyle name="40% - 强调文字颜色 5 4_2017.4.11(营改增概算定额)孪井滩扬水灌区水权转让项目概算审核版" xfId="220"/>
    <cellStyle name="40% - 强调文字颜色 5 5" xfId="221"/>
    <cellStyle name="40% - 强调文字颜色 5 5 2" xfId="222"/>
    <cellStyle name="40% - 强调文字颜色 5 5 3" xfId="223"/>
    <cellStyle name="40% - 强调文字颜色 5 6" xfId="224"/>
    <cellStyle name="40% - 强调文字颜色 5 6 2" xfId="225"/>
    <cellStyle name="40% - 强调文字颜色 5 6 3" xfId="226"/>
    <cellStyle name="40% - 强调文字颜色 5 7" xfId="227"/>
    <cellStyle name="40% - 强调文字颜色 5 8" xfId="228"/>
    <cellStyle name="40% - 强调文字颜色 6 2" xfId="229"/>
    <cellStyle name="40% - 强调文字颜色 6 2 2" xfId="230"/>
    <cellStyle name="40% - 强调文字颜色 6 2 3" xfId="231"/>
    <cellStyle name="40% - 强调文字颜色 6 3" xfId="232"/>
    <cellStyle name="40% - 强调文字颜色 6 3 2" xfId="233"/>
    <cellStyle name="40% - 强调文字颜色 6 3 3" xfId="234"/>
    <cellStyle name="40% - 强调文字颜色 6 3_2017.4.11(营改增概算定额)孪井滩扬水灌区水权转让项目概算审核版" xfId="235"/>
    <cellStyle name="40% - 强调文字颜色 6 4" xfId="236"/>
    <cellStyle name="40% - 强调文字颜色 6 4 2" xfId="237"/>
    <cellStyle name="40% - 强调文字颜色 6 4 3" xfId="238"/>
    <cellStyle name="40% - 强调文字颜色 6 4_2017.4.11(营改增概算定额)孪井滩扬水灌区水权转让项目概算审核版" xfId="239"/>
    <cellStyle name="40% - 强调文字颜色 6 5" xfId="240"/>
    <cellStyle name="40% - 强调文字颜色 6 5 2" xfId="241"/>
    <cellStyle name="40% - 强调文字颜色 6 5 3" xfId="242"/>
    <cellStyle name="40% - 强调文字颜色 6 6" xfId="243"/>
    <cellStyle name="40% - 强调文字颜色 6 6 2" xfId="244"/>
    <cellStyle name="40% - 强调文字颜色 6 6 3" xfId="245"/>
    <cellStyle name="40% - 强调文字颜色 6 7" xfId="246"/>
    <cellStyle name="40% - 强调文字颜色 6 8" xfId="247"/>
    <cellStyle name="60% - 强调文字颜色 1 2" xfId="248"/>
    <cellStyle name="60% - 强调文字颜色 1 2 2" xfId="249"/>
    <cellStyle name="60% - 强调文字颜色 1 2 3" xfId="250"/>
    <cellStyle name="60% - 强调文字颜色 1 3" xfId="251"/>
    <cellStyle name="60% - 强调文字颜色 1 3 2" xfId="252"/>
    <cellStyle name="60% - 强调文字颜色 1 3 3" xfId="253"/>
    <cellStyle name="60% - 强调文字颜色 1 3_2017.4.11(营改增概算定额)孪井滩扬水灌区水权转让项目概算审核版" xfId="254"/>
    <cellStyle name="60% - 强调文字颜色 1 4" xfId="255"/>
    <cellStyle name="60% - 强调文字颜色 1 4 2" xfId="256"/>
    <cellStyle name="60% - 强调文字颜色 1 4 3" xfId="257"/>
    <cellStyle name="60% - 强调文字颜色 1 4_2017.4.11(营改增概算定额)孪井滩扬水灌区水权转让项目概算审核版" xfId="258"/>
    <cellStyle name="60% - 强调文字颜色 1 5" xfId="259"/>
    <cellStyle name="60% - 强调文字颜色 1 5 2" xfId="260"/>
    <cellStyle name="60% - 强调文字颜色 1 5 3" xfId="261"/>
    <cellStyle name="60% - 强调文字颜色 1 6" xfId="262"/>
    <cellStyle name="60% - 强调文字颜色 1 6 2" xfId="263"/>
    <cellStyle name="60% - 强调文字颜色 1 6 3" xfId="264"/>
    <cellStyle name="60% - 强调文字颜色 1 7" xfId="265"/>
    <cellStyle name="60% - 强调文字颜色 1 8" xfId="266"/>
    <cellStyle name="60% - 强调文字颜色 2 2" xfId="267"/>
    <cellStyle name="60% - 强调文字颜色 2 2 2" xfId="268"/>
    <cellStyle name="60% - 强调文字颜色 2 2 3" xfId="269"/>
    <cellStyle name="60% - 强调文字颜色 2 3" xfId="270"/>
    <cellStyle name="60% - 强调文字颜色 2 3 2" xfId="271"/>
    <cellStyle name="60% - 强调文字颜色 2 3 3" xfId="272"/>
    <cellStyle name="60% - 强调文字颜色 2 3_2017.4.11(营改增概算定额)孪井滩扬水灌区水权转让项目概算审核版" xfId="273"/>
    <cellStyle name="60% - 强调文字颜色 2 4" xfId="274"/>
    <cellStyle name="60% - 强调文字颜色 2 4 2" xfId="275"/>
    <cellStyle name="60% - 强调文字颜色 2 4 3" xfId="276"/>
    <cellStyle name="60% - 强调文字颜色 2 4_2017.4.11(营改增概算定额)孪井滩扬水灌区水权转让项目概算审核版" xfId="277"/>
    <cellStyle name="60% - 强调文字颜色 2 5" xfId="278"/>
    <cellStyle name="60% - 强调文字颜色 2 5 2" xfId="279"/>
    <cellStyle name="60% - 强调文字颜色 2 5 3" xfId="280"/>
    <cellStyle name="60% - 强调文字颜色 2 6" xfId="281"/>
    <cellStyle name="60% - 强调文字颜色 2 6 2" xfId="282"/>
    <cellStyle name="60% - 强调文字颜色 2 6 3" xfId="283"/>
    <cellStyle name="60% - 强调文字颜色 2 7" xfId="284"/>
    <cellStyle name="60% - 强调文字颜色 2 8" xfId="285"/>
    <cellStyle name="60% - 强调文字颜色 3 2" xfId="286"/>
    <cellStyle name="60% - 强调文字颜色 3 2 2" xfId="287"/>
    <cellStyle name="60% - 强调文字颜色 3 2 3" xfId="288"/>
    <cellStyle name="60% - 强调文字颜色 3 3" xfId="289"/>
    <cellStyle name="60% - 强调文字颜色 3 3 2" xfId="290"/>
    <cellStyle name="60% - 强调文字颜色 3 3 3" xfId="291"/>
    <cellStyle name="60% - 强调文字颜色 3 3_2017.4.11(营改增概算定额)孪井滩扬水灌区水权转让项目概算审核版" xfId="292"/>
    <cellStyle name="60% - 强调文字颜色 3 4" xfId="293"/>
    <cellStyle name="60% - 强调文字颜色 3 4 2" xfId="294"/>
    <cellStyle name="60% - 强调文字颜色 3 4 3" xfId="295"/>
    <cellStyle name="60% - 强调文字颜色 3 4_2017.4.11(营改增概算定额)孪井滩扬水灌区水权转让项目概算审核版" xfId="296"/>
    <cellStyle name="60% - 强调文字颜色 3 5" xfId="297"/>
    <cellStyle name="60% - 强调文字颜色 3 5 2" xfId="298"/>
    <cellStyle name="60% - 强调文字颜色 3 5 3" xfId="299"/>
    <cellStyle name="60% - 强调文字颜色 3 6" xfId="300"/>
    <cellStyle name="60% - 强调文字颜色 3 6 2" xfId="301"/>
    <cellStyle name="60% - 强调文字颜色 3 6 3" xfId="302"/>
    <cellStyle name="60% - 强调文字颜色 3 7" xfId="303"/>
    <cellStyle name="60% - 强调文字颜色 3 8" xfId="304"/>
    <cellStyle name="60% - 强调文字颜色 4 2" xfId="305"/>
    <cellStyle name="60% - 强调文字颜色 4 2 2" xfId="306"/>
    <cellStyle name="60% - 强调文字颜色 4 2 3" xfId="307"/>
    <cellStyle name="60% - 强调文字颜色 4 3" xfId="308"/>
    <cellStyle name="60% - 强调文字颜色 4 3 2" xfId="309"/>
    <cellStyle name="60% - 强调文字颜色 4 3 3" xfId="310"/>
    <cellStyle name="60% - 强调文字颜色 4 3_2017.4.11(营改增概算定额)孪井滩扬水灌区水权转让项目概算审核版" xfId="311"/>
    <cellStyle name="60% - 强调文字颜色 4 4" xfId="312"/>
    <cellStyle name="60% - 强调文字颜色 4 4 2" xfId="313"/>
    <cellStyle name="60% - 强调文字颜色 4 4 3" xfId="314"/>
    <cellStyle name="60% - 强调文字颜色 4 4_2017.4.11(营改增概算定额)孪井滩扬水灌区水权转让项目概算审核版" xfId="315"/>
    <cellStyle name="60% - 强调文字颜色 4 5" xfId="316"/>
    <cellStyle name="60% - 强调文字颜色 4 5 2" xfId="317"/>
    <cellStyle name="60% - 强调文字颜色 4 5 3" xfId="318"/>
    <cellStyle name="60% - 强调文字颜色 4 6" xfId="319"/>
    <cellStyle name="60% - 强调文字颜色 4 6 2" xfId="320"/>
    <cellStyle name="60% - 强调文字颜色 4 6 3" xfId="321"/>
    <cellStyle name="60% - 强调文字颜色 4 7" xfId="322"/>
    <cellStyle name="60% - 强调文字颜色 4 8" xfId="323"/>
    <cellStyle name="60% - 强调文字颜色 5 2" xfId="324"/>
    <cellStyle name="60% - 强调文字颜色 5 2 2" xfId="325"/>
    <cellStyle name="60% - 强调文字颜色 5 2 3" xfId="326"/>
    <cellStyle name="60% - 强调文字颜色 5 3" xfId="327"/>
    <cellStyle name="60% - 强调文字颜色 5 3 2" xfId="328"/>
    <cellStyle name="60% - 强调文字颜色 5 3 3" xfId="329"/>
    <cellStyle name="60% - 强调文字颜色 5 3_2017.4.11(营改增概算定额)孪井滩扬水灌区水权转让项目概算审核版" xfId="330"/>
    <cellStyle name="60% - 强调文字颜色 5 4" xfId="331"/>
    <cellStyle name="60% - 强调文字颜色 5 4 2" xfId="332"/>
    <cellStyle name="60% - 强调文字颜色 5 4 3" xfId="333"/>
    <cellStyle name="60% - 强调文字颜色 5 4_2017.4.11(营改增概算定额)孪井滩扬水灌区水权转让项目概算审核版" xfId="334"/>
    <cellStyle name="60% - 强调文字颜色 5 5" xfId="335"/>
    <cellStyle name="60% - 强调文字颜色 5 5 2" xfId="336"/>
    <cellStyle name="60% - 强调文字颜色 5 5 3" xfId="337"/>
    <cellStyle name="60% - 强调文字颜色 5 6" xfId="338"/>
    <cellStyle name="60% - 强调文字颜色 5 6 2" xfId="339"/>
    <cellStyle name="60% - 强调文字颜色 5 6 3" xfId="340"/>
    <cellStyle name="60% - 强调文字颜色 5 7" xfId="341"/>
    <cellStyle name="60% - 强调文字颜色 5 8" xfId="342"/>
    <cellStyle name="60% - 强调文字颜色 6 2" xfId="343"/>
    <cellStyle name="60% - 强调文字颜色 6 2 2" xfId="344"/>
    <cellStyle name="60% - 强调文字颜色 6 2 3" xfId="345"/>
    <cellStyle name="60% - 强调文字颜色 6 3" xfId="346"/>
    <cellStyle name="60% - 强调文字颜色 6 3 2" xfId="347"/>
    <cellStyle name="60% - 强调文字颜色 6 3 3" xfId="348"/>
    <cellStyle name="60% - 强调文字颜色 6 3_2017.4.11(营改增概算定额)孪井滩扬水灌区水权转让项目概算审核版" xfId="349"/>
    <cellStyle name="60% - 强调文字颜色 6 4" xfId="350"/>
    <cellStyle name="60% - 强调文字颜色 6 4 2" xfId="351"/>
    <cellStyle name="60% - 强调文字颜色 6 4 3" xfId="352"/>
    <cellStyle name="60% - 强调文字颜色 6 4_2017.4.11(营改增概算定额)孪井滩扬水灌区水权转让项目概算审核版" xfId="353"/>
    <cellStyle name="60% - 强调文字颜色 6 5" xfId="354"/>
    <cellStyle name="60% - 强调文字颜色 6 5 2" xfId="355"/>
    <cellStyle name="60% - 强调文字颜色 6 5 3" xfId="356"/>
    <cellStyle name="60% - 强调文字颜色 6 6" xfId="357"/>
    <cellStyle name="60% - 强调文字颜色 6 6 2" xfId="358"/>
    <cellStyle name="60% - 强调文字颜色 6 6 3" xfId="359"/>
    <cellStyle name="60% - 强调文字颜色 6 7" xfId="360"/>
    <cellStyle name="60% - 强调文字颜色 6 8" xfId="361"/>
    <cellStyle name="_ET_STYLE_NoName_00_" xfId="362"/>
    <cellStyle name="ColLevel_0" xfId="363"/>
    <cellStyle name="Grey" xfId="364"/>
    <cellStyle name="Input [yellow]" xfId="365"/>
    <cellStyle name="Normal" xfId="366"/>
    <cellStyle name="Normal - Style1" xfId="367"/>
    <cellStyle name="Normal_0105第二套审计报表定稿" xfId="368"/>
    <cellStyle name="Normal_Equipment list(CNqiu01)_CHINA Price List - Jan2002" xfId="369"/>
    <cellStyle name="Percent [2]" xfId="370"/>
    <cellStyle name="Percent [2] 2" xfId="371"/>
    <cellStyle name="Percent [2] 2 2" xfId="372"/>
    <cellStyle name="Percent [2] 2 3" xfId="373"/>
    <cellStyle name="Percent [2] 3" xfId="374"/>
    <cellStyle name="Percent [2] 3 2" xfId="375"/>
    <cellStyle name="Percent [2] 3 3" xfId="376"/>
    <cellStyle name="RowLevel_0" xfId="377"/>
    <cellStyle name="s]&#13;&#10;spooler=yes&#13;&#10;load=mbtn.exe&#13;&#10;run=&#13;&#10;Beep=yes&#13;&#10;NullPort=None&#13;&#10;BorderWidth=1&#13;&#10;CursorBlinkRate=522&#13;&#10;DoubleClickSpeed=740" xfId="378"/>
    <cellStyle name="千位[0]_laroux" xfId="379"/>
    <cellStyle name="千位_laroux" xfId="380"/>
    <cellStyle name="千位分隔 2" xfId="381"/>
    <cellStyle name="千位分隔 3" xfId="382"/>
    <cellStyle name="千位分隔 4" xfId="383"/>
    <cellStyle name="千位分隔 5" xfId="384"/>
    <cellStyle name="千位分隔 6" xfId="385"/>
    <cellStyle name="千分位[0]_ 白土" xfId="386"/>
    <cellStyle name="千分位_ 白土" xfId="387"/>
    <cellStyle name="好 2" xfId="388"/>
    <cellStyle name="好 2 2" xfId="389"/>
    <cellStyle name="好 2 3" xfId="390"/>
    <cellStyle name="好 3" xfId="391"/>
    <cellStyle name="好 3 2" xfId="392"/>
    <cellStyle name="好 3 3" xfId="393"/>
    <cellStyle name="好 3_2017.4.11(营改增概算定额)孪井滩扬水灌区水权转让项目概算审核版" xfId="394"/>
    <cellStyle name="好 4" xfId="395"/>
    <cellStyle name="好 4 2" xfId="396"/>
    <cellStyle name="好 4 3" xfId="397"/>
    <cellStyle name="好 4_2017.4.11(营改增概算定额)孪井滩扬水灌区水权转让项目概算审核版" xfId="398"/>
    <cellStyle name="好 5" xfId="399"/>
    <cellStyle name="好 5 2" xfId="400"/>
    <cellStyle name="好 5 3" xfId="401"/>
    <cellStyle name="好 6" xfId="402"/>
    <cellStyle name="好 6 2" xfId="403"/>
    <cellStyle name="好 6 3" xfId="404"/>
    <cellStyle name="好 7" xfId="405"/>
    <cellStyle name="好 8" xfId="406"/>
    <cellStyle name="好_2017.4.11(营改增概算定额)孪井滩扬水灌区水权转让项目概算审核版" xfId="407"/>
    <cellStyle name="好_Book1" xfId="408"/>
    <cellStyle name="好_Book1 2" xfId="409"/>
    <cellStyle name="好_Book1 2 2" xfId="410"/>
    <cellStyle name="好_Book1 2 3" xfId="411"/>
    <cellStyle name="好_Book1 2_2017.4.11(营改增概算定额)孪井滩扬水灌区水权转让项目概算审核版" xfId="412"/>
    <cellStyle name="好_Book1 3" xfId="413"/>
    <cellStyle name="好_Book1 3 2" xfId="414"/>
    <cellStyle name="好_Book1 3 3" xfId="415"/>
    <cellStyle name="好_Book1 3_2017.4.11(营改增概算定额)孪井滩扬水灌区水权转让项目概算审核版" xfId="416"/>
    <cellStyle name="好_Book1_1" xfId="417"/>
    <cellStyle name="好_Book1_1 2" xfId="418"/>
    <cellStyle name="好_Book1_1 2 2" xfId="419"/>
    <cellStyle name="好_Book1_1 2 3" xfId="420"/>
    <cellStyle name="好_Book1_1 2_2017.4.11(营改增概算定额)孪井滩扬水灌区水权转让项目概算审核版" xfId="421"/>
    <cellStyle name="好_Book1_1 3" xfId="422"/>
    <cellStyle name="好_Book1_1 3 2" xfId="423"/>
    <cellStyle name="好_Book1_1 3 3" xfId="424"/>
    <cellStyle name="好_Book1_1 3_2017.4.11(营改增概算定额)孪井滩扬水灌区水权转让项目概算审核版" xfId="425"/>
    <cellStyle name="差 2" xfId="426"/>
    <cellStyle name="差 2 2" xfId="427"/>
    <cellStyle name="差 2 3" xfId="428"/>
    <cellStyle name="差 3" xfId="429"/>
    <cellStyle name="差 3 2" xfId="430"/>
    <cellStyle name="差 3 3" xfId="431"/>
    <cellStyle name="差 3_2017.4.11(营改增概算定额)孪井滩扬水灌区水权转让项目概算审核版" xfId="432"/>
    <cellStyle name="差 4" xfId="433"/>
    <cellStyle name="差 4 2" xfId="434"/>
    <cellStyle name="差 4 3" xfId="435"/>
    <cellStyle name="差 4_2017.4.11(营改增概算定额)孪井滩扬水灌区水权转让项目概算审核版" xfId="436"/>
    <cellStyle name="差 5" xfId="437"/>
    <cellStyle name="差 5 2" xfId="438"/>
    <cellStyle name="差 5 3" xfId="439"/>
    <cellStyle name="差 6" xfId="440"/>
    <cellStyle name="差 6 2" xfId="441"/>
    <cellStyle name="差 6 3" xfId="442"/>
    <cellStyle name="差 7" xfId="443"/>
    <cellStyle name="差 8" xfId="444"/>
    <cellStyle name="差_2017.4.11(营改增概算定额)孪井滩扬水灌区水权转让项目概算审核版" xfId="445"/>
    <cellStyle name="差_Book1" xfId="446"/>
    <cellStyle name="差_Book1 2" xfId="447"/>
    <cellStyle name="差_Book1 2 2" xfId="448"/>
    <cellStyle name="差_Book1 2 3" xfId="449"/>
    <cellStyle name="差_Book1 2_2017.4.11(营改增概算定额)孪井滩扬水灌区水权转让项目概算审核版" xfId="450"/>
    <cellStyle name="差_Book1 3" xfId="451"/>
    <cellStyle name="差_Book1 3 2" xfId="452"/>
    <cellStyle name="差_Book1 3 3" xfId="453"/>
    <cellStyle name="差_Book1 3_2017.4.11(营改增概算定额)孪井滩扬水灌区水权转让项目概算审核版" xfId="454"/>
    <cellStyle name="差_Book1_1" xfId="455"/>
    <cellStyle name="差_Book1_1 2" xfId="456"/>
    <cellStyle name="差_Book1_1 2 2" xfId="457"/>
    <cellStyle name="差_Book1_1 2 3" xfId="458"/>
    <cellStyle name="差_Book1_1 2_2017.4.11(营改增概算定额)孪井滩扬水灌区水权转让项目概算审核版" xfId="459"/>
    <cellStyle name="差_Book1_1 3" xfId="460"/>
    <cellStyle name="差_Book1_1 3 2" xfId="461"/>
    <cellStyle name="差_Book1_1 3 3" xfId="462"/>
    <cellStyle name="差_Book1_1 3_2017.4.11(营改增概算定额)孪井滩扬水灌区水权转让项目概算审核版" xfId="463"/>
    <cellStyle name="常规 10" xfId="464"/>
    <cellStyle name="常规 11" xfId="465"/>
    <cellStyle name="常规 12" xfId="466"/>
    <cellStyle name="常规 14" xfId="467"/>
    <cellStyle name="常规 2" xfId="468"/>
    <cellStyle name="常规 2 10" xfId="469"/>
    <cellStyle name="常规 2 2" xfId="470"/>
    <cellStyle name="常规 2 3" xfId="471"/>
    <cellStyle name="常规 2 3 2" xfId="472"/>
    <cellStyle name="常规 2 3 2 2" xfId="473"/>
    <cellStyle name="常规 2 3 3" xfId="474"/>
    <cellStyle name="常规 2 3_2017.4.11(营改增概算定额)孪井滩扬水灌区水权转让项目概算审核版" xfId="475"/>
    <cellStyle name="常规 2 4" xfId="476"/>
    <cellStyle name="常规 2 4 2" xfId="477"/>
    <cellStyle name="常规 2 4 3" xfId="478"/>
    <cellStyle name="常规 2 4_2017.4.11(营改增概算定额)孪井滩扬水灌区水权转让项目概算审核版" xfId="479"/>
    <cellStyle name="常规 2 5" xfId="480"/>
    <cellStyle name="常规 2 6" xfId="481"/>
    <cellStyle name="常规 2 61" xfId="482"/>
    <cellStyle name="常规 2 61 2" xfId="483"/>
    <cellStyle name="常规 2 61 3" xfId="484"/>
    <cellStyle name="常规 2 7" xfId="485"/>
    <cellStyle name="常规 2 8" xfId="486"/>
    <cellStyle name="常规 2 9" xfId="487"/>
    <cellStyle name="常规 2_2017.4.11(营改增概算定额)孪井滩扬水灌区水权转让项目概算审核版" xfId="488"/>
    <cellStyle name="常规 3" xfId="489"/>
    <cellStyle name="常规 3 2" xfId="490"/>
    <cellStyle name="常规 3 2 2" xfId="491"/>
    <cellStyle name="常规 3 3" xfId="492"/>
    <cellStyle name="常规 3 4" xfId="493"/>
    <cellStyle name="常规 3_2017.4.11(营改增概算定额)孪井滩扬水灌区水权转让项目概算审核版" xfId="494"/>
    <cellStyle name="常规 4" xfId="495"/>
    <cellStyle name="常规 4 2" xfId="496"/>
    <cellStyle name="常规 4 3" xfId="497"/>
    <cellStyle name="常规 4 4" xfId="498"/>
    <cellStyle name="常规 4_2017.4.11(营改增概算定额)孪井滩扬水灌区水权转让项目概算审核版" xfId="499"/>
    <cellStyle name="常规 5" xfId="500"/>
    <cellStyle name="常规 5 2" xfId="501"/>
    <cellStyle name="常规 5 3" xfId="502"/>
    <cellStyle name="常规 5_2017.4.11(营改增概算定额)孪井滩扬水灌区水权转让项目概算审核版" xfId="503"/>
    <cellStyle name="常规 6" xfId="504"/>
    <cellStyle name="常规 6 2" xfId="505"/>
    <cellStyle name="常规 6 3" xfId="506"/>
    <cellStyle name="常规 6 4" xfId="507"/>
    <cellStyle name="常规 6_2017.4.11(营改增概算定额)孪井滩扬水灌区水权转让项目概算审核版" xfId="508"/>
    <cellStyle name="常规 7" xfId="509"/>
    <cellStyle name="常规 8" xfId="510"/>
    <cellStyle name="常规 8 3" xfId="511"/>
    <cellStyle name="常规 9" xfId="512"/>
    <cellStyle name="常规 9 2" xfId="513"/>
    <cellStyle name="常规 9 3" xfId="514"/>
    <cellStyle name="常规 9_2017.4.11(营改增概算定额)孪井滩扬水灌区水权转让项目概算审核版" xfId="515"/>
    <cellStyle name="常规_2.19滴灌 4" xfId="516"/>
    <cellStyle name="常规_2008工农渠总干渠泵站更新改造项目概算（6.26修改） 3" xfId="517"/>
    <cellStyle name="常规_66666666666666" xfId="518"/>
    <cellStyle name="常规_Sheet1" xfId="519"/>
    <cellStyle name="常规_Sheet4" xfId="520"/>
    <cellStyle name="常规_Sheet5" xfId="521"/>
    <cellStyle name="常规_Sheet6" xfId="522"/>
    <cellStyle name="常规_Sheet7" xfId="523"/>
    <cellStyle name="常规_中宁河南灌区中线方案估算表101009(中线方案二)" xfId="524"/>
    <cellStyle name="常规_五原表格-固化板、膨润土改砼-2007.6.25" xfId="525"/>
    <cellStyle name="常规_分组工程量清单报价表2_8" xfId="526"/>
    <cellStyle name="常规_刘川泵站概算修改（2013.5.22） 2" xfId="527"/>
    <cellStyle name="常规_刘川泵站概算修改（2013.5.22） 4" xfId="528"/>
    <cellStyle name="常规_台时费" xfId="529"/>
    <cellStyle name="常规_台时费 2" xfId="530"/>
    <cellStyle name="常规_吴忠市利通区五里坡农村安全饮水工程" xfId="531"/>
    <cellStyle name="常规_工程施工费预算表" xfId="532"/>
    <cellStyle name="常规_工程量(原池)" xfId="533"/>
    <cellStyle name="常规_概算总表" xfId="534"/>
    <cellStyle name="常规_独立费用" xfId="535"/>
    <cellStyle name="常规_苏小型蓝球场1.GCF" xfId="536"/>
    <cellStyle name="常规_青铜峡市叶盛镇幸福新村人饮工程工程量 " xfId="537"/>
    <cellStyle name="常规_预算10" xfId="538"/>
    <cellStyle name="常规_黑水沟商务报价正" xfId="539"/>
    <cellStyle name="强调文字颜色 1 2" xfId="540"/>
    <cellStyle name="强调文字颜色 1 2 2" xfId="541"/>
    <cellStyle name="强调文字颜色 1 2 3" xfId="542"/>
    <cellStyle name="强调文字颜色 1 3" xfId="543"/>
    <cellStyle name="强调文字颜色 1 3 2" xfId="544"/>
    <cellStyle name="强调文字颜色 1 3 3" xfId="545"/>
    <cellStyle name="强调文字颜色 1 3_2017.4.11(营改增概算定额)孪井滩扬水灌区水权转让项目概算审核版" xfId="546"/>
    <cellStyle name="强调文字颜色 1 4" xfId="547"/>
    <cellStyle name="强调文字颜色 1 4 2" xfId="548"/>
    <cellStyle name="强调文字颜色 1 4 3" xfId="549"/>
    <cellStyle name="强调文字颜色 1 4_2017.4.11(营改增概算定额)孪井滩扬水灌区水权转让项目概算审核版" xfId="550"/>
    <cellStyle name="强调文字颜色 1 5" xfId="551"/>
    <cellStyle name="强调文字颜色 1 5 2" xfId="552"/>
    <cellStyle name="强调文字颜色 1 5 3" xfId="553"/>
    <cellStyle name="强调文字颜色 1 6" xfId="554"/>
    <cellStyle name="强调文字颜色 1 6 2" xfId="555"/>
    <cellStyle name="强调文字颜色 1 6 3" xfId="556"/>
    <cellStyle name="强调文字颜色 1 7" xfId="557"/>
    <cellStyle name="强调文字颜色 1 8" xfId="558"/>
    <cellStyle name="强调文字颜色 2 2" xfId="559"/>
    <cellStyle name="强调文字颜色 2 2 2" xfId="560"/>
    <cellStyle name="强调文字颜色 2 2 3" xfId="561"/>
    <cellStyle name="强调文字颜色 2 3" xfId="562"/>
    <cellStyle name="强调文字颜色 2 3 2" xfId="563"/>
    <cellStyle name="强调文字颜色 2 3 3" xfId="564"/>
    <cellStyle name="强调文字颜色 2 3_2017.4.11(营改增概算定额)孪井滩扬水灌区水权转让项目概算审核版" xfId="565"/>
    <cellStyle name="强调文字颜色 2 4" xfId="566"/>
    <cellStyle name="强调文字颜色 2 4 2" xfId="567"/>
    <cellStyle name="强调文字颜色 2 4 3" xfId="568"/>
    <cellStyle name="强调文字颜色 2 4_2017.4.11(营改增概算定额)孪井滩扬水灌区水权转让项目概算审核版" xfId="569"/>
    <cellStyle name="强调文字颜色 2 5" xfId="570"/>
    <cellStyle name="强调文字颜色 2 5 2" xfId="571"/>
    <cellStyle name="强调文字颜色 2 5 3" xfId="572"/>
    <cellStyle name="强调文字颜色 2 6" xfId="573"/>
    <cellStyle name="强调文字颜色 2 6 2" xfId="574"/>
    <cellStyle name="强调文字颜色 2 6 3" xfId="575"/>
    <cellStyle name="强调文字颜色 2 7" xfId="576"/>
    <cellStyle name="强调文字颜色 2 8" xfId="577"/>
    <cellStyle name="强调文字颜色 3 2" xfId="578"/>
    <cellStyle name="强调文字颜色 3 2 2" xfId="579"/>
    <cellStyle name="强调文字颜色 3 2 3" xfId="580"/>
    <cellStyle name="强调文字颜色 3 3" xfId="581"/>
    <cellStyle name="强调文字颜色 3 3 2" xfId="582"/>
    <cellStyle name="强调文字颜色 3 3 3" xfId="583"/>
    <cellStyle name="强调文字颜色 3 3_2017.4.11(营改增概算定额)孪井滩扬水灌区水权转让项目概算审核版" xfId="584"/>
    <cellStyle name="强调文字颜色 3 4" xfId="585"/>
    <cellStyle name="强调文字颜色 3 4 2" xfId="586"/>
    <cellStyle name="强调文字颜色 3 4 3" xfId="587"/>
    <cellStyle name="强调文字颜色 3 4_2017.4.11(营改增概算定额)孪井滩扬水灌区水权转让项目概算审核版" xfId="588"/>
    <cellStyle name="强调文字颜色 3 5" xfId="589"/>
    <cellStyle name="强调文字颜色 3 5 2" xfId="590"/>
    <cellStyle name="强调文字颜色 3 5 3" xfId="591"/>
    <cellStyle name="强调文字颜色 3 6" xfId="592"/>
    <cellStyle name="强调文字颜色 3 6 2" xfId="593"/>
    <cellStyle name="强调文字颜色 3 6 3" xfId="594"/>
    <cellStyle name="强调文字颜色 3 7" xfId="595"/>
    <cellStyle name="强调文字颜色 3 8" xfId="596"/>
    <cellStyle name="强调文字颜色 4 2" xfId="597"/>
    <cellStyle name="强调文字颜色 4 2 2" xfId="598"/>
    <cellStyle name="强调文字颜色 4 2 3" xfId="599"/>
    <cellStyle name="强调文字颜色 4 3" xfId="600"/>
    <cellStyle name="强调文字颜色 4 3 2" xfId="601"/>
    <cellStyle name="强调文字颜色 4 3 3" xfId="602"/>
    <cellStyle name="强调文字颜色 4 3_2017.4.11(营改增概算定额)孪井滩扬水灌区水权转让项目概算审核版" xfId="603"/>
    <cellStyle name="强调文字颜色 4 4" xfId="604"/>
    <cellStyle name="强调文字颜色 4 4 2" xfId="605"/>
    <cellStyle name="强调文字颜色 4 4 3" xfId="606"/>
    <cellStyle name="强调文字颜色 4 4_2017.4.11(营改增概算定额)孪井滩扬水灌区水权转让项目概算审核版" xfId="607"/>
    <cellStyle name="强调文字颜色 4 5" xfId="608"/>
    <cellStyle name="强调文字颜色 4 5 2" xfId="609"/>
    <cellStyle name="强调文字颜色 4 5 3" xfId="610"/>
    <cellStyle name="强调文字颜色 4 6" xfId="611"/>
    <cellStyle name="强调文字颜色 4 6 2" xfId="612"/>
    <cellStyle name="强调文字颜色 4 6 3" xfId="613"/>
    <cellStyle name="强调文字颜色 4 7" xfId="614"/>
    <cellStyle name="强调文字颜色 4 8" xfId="615"/>
    <cellStyle name="强调文字颜色 5 2" xfId="616"/>
    <cellStyle name="强调文字颜色 5 2 2" xfId="617"/>
    <cellStyle name="强调文字颜色 5 2 3" xfId="618"/>
    <cellStyle name="强调文字颜色 5 3" xfId="619"/>
    <cellStyle name="强调文字颜色 5 3 2" xfId="620"/>
    <cellStyle name="强调文字颜色 5 3 3" xfId="621"/>
    <cellStyle name="强调文字颜色 5 3_2017.4.11(营改增概算定额)孪井滩扬水灌区水权转让项目概算审核版" xfId="622"/>
    <cellStyle name="强调文字颜色 5 4" xfId="623"/>
    <cellStyle name="强调文字颜色 5 4 2" xfId="624"/>
    <cellStyle name="强调文字颜色 5 4 3" xfId="625"/>
    <cellStyle name="强调文字颜色 5 4_2017.4.11(营改增概算定额)孪井滩扬水灌区水权转让项目概算审核版" xfId="626"/>
    <cellStyle name="强调文字颜色 5 5" xfId="627"/>
    <cellStyle name="强调文字颜色 5 5 2" xfId="628"/>
    <cellStyle name="强调文字颜色 5 5 3" xfId="629"/>
    <cellStyle name="强调文字颜色 5 6" xfId="630"/>
    <cellStyle name="强调文字颜色 5 6 2" xfId="631"/>
    <cellStyle name="强调文字颜色 5 6 3" xfId="632"/>
    <cellStyle name="强调文字颜色 5 7" xfId="633"/>
    <cellStyle name="强调文字颜色 5 8" xfId="634"/>
    <cellStyle name="强调文字颜色 6 2" xfId="635"/>
    <cellStyle name="强调文字颜色 6 2 2" xfId="636"/>
    <cellStyle name="强调文字颜色 6 2 3" xfId="637"/>
    <cellStyle name="强调文字颜色 6 3" xfId="638"/>
    <cellStyle name="强调文字颜色 6 3 2" xfId="639"/>
    <cellStyle name="强调文字颜色 6 3 3" xfId="640"/>
    <cellStyle name="强调文字颜色 6 3_2017.4.11(营改增概算定额)孪井滩扬水灌区水权转让项目概算审核版" xfId="641"/>
    <cellStyle name="强调文字颜色 6 4" xfId="642"/>
    <cellStyle name="强调文字颜色 6 4 2" xfId="643"/>
    <cellStyle name="强调文字颜色 6 4 3" xfId="644"/>
    <cellStyle name="强调文字颜色 6 4_2017.4.11(营改增概算定额)孪井滩扬水灌区水权转让项目概算审核版" xfId="645"/>
    <cellStyle name="强调文字颜色 6 5" xfId="646"/>
    <cellStyle name="强调文字颜色 6 5 2" xfId="647"/>
    <cellStyle name="强调文字颜色 6 5 3" xfId="648"/>
    <cellStyle name="强调文字颜色 6 6" xfId="649"/>
    <cellStyle name="强调文字颜色 6 6 2" xfId="650"/>
    <cellStyle name="强调文字颜色 6 6 3" xfId="651"/>
    <cellStyle name="强调文字颜色 6 7" xfId="652"/>
    <cellStyle name="强调文字颜色 6 8" xfId="653"/>
    <cellStyle name="普通_ 白土" xfId="654"/>
    <cellStyle name="标题 1 2" xfId="655"/>
    <cellStyle name="标题 1 2 2" xfId="656"/>
    <cellStyle name="标题 1 2 3" xfId="657"/>
    <cellStyle name="标题 1 3" xfId="658"/>
    <cellStyle name="标题 1 3 2" xfId="659"/>
    <cellStyle name="标题 1 3 3" xfId="660"/>
    <cellStyle name="标题 1 3_2017.4.11(营改增概算定额)孪井滩扬水灌区水权转让项目概算审核版" xfId="661"/>
    <cellStyle name="标题 1 4" xfId="662"/>
    <cellStyle name="标题 1 4 2" xfId="663"/>
    <cellStyle name="标题 1 4 3" xfId="664"/>
    <cellStyle name="标题 1 4_2017.4.11(营改增概算定额)孪井滩扬水灌区水权转让项目概算审核版" xfId="665"/>
    <cellStyle name="标题 1 5" xfId="666"/>
    <cellStyle name="标题 1 5 2" xfId="667"/>
    <cellStyle name="标题 1 5 3" xfId="668"/>
    <cellStyle name="标题 1 6" xfId="669"/>
    <cellStyle name="标题 1 6 2" xfId="670"/>
    <cellStyle name="标题 1 6 3" xfId="671"/>
    <cellStyle name="标题 1 7" xfId="672"/>
    <cellStyle name="标题 1 8" xfId="673"/>
    <cellStyle name="标题 10" xfId="674"/>
    <cellStyle name="标题 11" xfId="675"/>
    <cellStyle name="标题 2 2" xfId="676"/>
    <cellStyle name="标题 2 2 2" xfId="677"/>
    <cellStyle name="标题 2 2 3" xfId="678"/>
    <cellStyle name="标题 2 3" xfId="679"/>
    <cellStyle name="标题 2 3 2" xfId="680"/>
    <cellStyle name="标题 2 3 3" xfId="681"/>
    <cellStyle name="标题 2 3_2017.4.11(营改增概算定额)孪井滩扬水灌区水权转让项目概算审核版" xfId="682"/>
    <cellStyle name="标题 2 4" xfId="683"/>
    <cellStyle name="标题 2 4 2" xfId="684"/>
    <cellStyle name="标题 2 4 3" xfId="685"/>
    <cellStyle name="标题 2 4_2017.4.11(营改增概算定额)孪井滩扬水灌区水权转让项目概算审核版" xfId="686"/>
    <cellStyle name="标题 2 5" xfId="687"/>
    <cellStyle name="标题 2 5 2" xfId="688"/>
    <cellStyle name="标题 2 5 3" xfId="689"/>
    <cellStyle name="标题 2 6" xfId="690"/>
    <cellStyle name="标题 2 6 2" xfId="691"/>
    <cellStyle name="标题 2 6 3" xfId="692"/>
    <cellStyle name="标题 2 7" xfId="693"/>
    <cellStyle name="标题 2 8" xfId="694"/>
    <cellStyle name="标题 3 2" xfId="695"/>
    <cellStyle name="标题 3 2 2" xfId="696"/>
    <cellStyle name="标题 3 2 3" xfId="697"/>
    <cellStyle name="标题 3 3" xfId="698"/>
    <cellStyle name="标题 3 3 2" xfId="699"/>
    <cellStyle name="标题 3 3 3" xfId="700"/>
    <cellStyle name="标题 3 3_2017.4.11(营改增概算定额)孪井滩扬水灌区水权转让项目概算审核版" xfId="701"/>
    <cellStyle name="标题 3 4" xfId="702"/>
    <cellStyle name="标题 3 4 2" xfId="703"/>
    <cellStyle name="标题 3 4 3" xfId="704"/>
    <cellStyle name="标题 3 4_2017.4.11(营改增概算定额)孪井滩扬水灌区水权转让项目概算审核版" xfId="705"/>
    <cellStyle name="标题 3 5" xfId="706"/>
    <cellStyle name="标题 3 5 2" xfId="707"/>
    <cellStyle name="标题 3 5 3" xfId="708"/>
    <cellStyle name="标题 3 6" xfId="709"/>
    <cellStyle name="标题 3 6 2" xfId="710"/>
    <cellStyle name="标题 3 6 3" xfId="711"/>
    <cellStyle name="标题 3 7" xfId="712"/>
    <cellStyle name="标题 3 8" xfId="713"/>
    <cellStyle name="标题 4 2" xfId="714"/>
    <cellStyle name="标题 4 2 2" xfId="715"/>
    <cellStyle name="标题 4 2 3" xfId="716"/>
    <cellStyle name="标题 4 3" xfId="717"/>
    <cellStyle name="标题 4 3 2" xfId="718"/>
    <cellStyle name="标题 4 3 3" xfId="719"/>
    <cellStyle name="标题 4 3_2017.4.11(营改增概算定额)孪井滩扬水灌区水权转让项目概算审核版" xfId="720"/>
    <cellStyle name="标题 4 4" xfId="721"/>
    <cellStyle name="标题 4 4 2" xfId="722"/>
    <cellStyle name="标题 4 4 3" xfId="723"/>
    <cellStyle name="标题 4 4_2017.4.11(营改增概算定额)孪井滩扬水灌区水权转让项目概算审核版" xfId="724"/>
    <cellStyle name="标题 4 5" xfId="725"/>
    <cellStyle name="标题 4 5 2" xfId="726"/>
    <cellStyle name="标题 4 5 3" xfId="727"/>
    <cellStyle name="标题 4 6" xfId="728"/>
    <cellStyle name="标题 4 6 2" xfId="729"/>
    <cellStyle name="标题 4 6 3" xfId="730"/>
    <cellStyle name="标题 4 7" xfId="731"/>
    <cellStyle name="标题 4 8" xfId="732"/>
    <cellStyle name="标题 5" xfId="733"/>
    <cellStyle name="标题 5 2" xfId="734"/>
    <cellStyle name="标题 5 3" xfId="735"/>
    <cellStyle name="标题 6" xfId="736"/>
    <cellStyle name="标题 6 2" xfId="737"/>
    <cellStyle name="标题 6 3" xfId="738"/>
    <cellStyle name="标题 6_2017.4.11(营改增概算定额)孪井滩扬水灌区水权转让项目概算审核版" xfId="739"/>
    <cellStyle name="标题 7" xfId="740"/>
    <cellStyle name="标题 7 2" xfId="741"/>
    <cellStyle name="标题 7 3" xfId="742"/>
    <cellStyle name="标题 7_2017.4.11(营改增概算定额)孪井滩扬水灌区水权转让项目概算审核版" xfId="743"/>
    <cellStyle name="标题 8" xfId="744"/>
    <cellStyle name="标题 8 2" xfId="745"/>
    <cellStyle name="标题 8 3" xfId="746"/>
    <cellStyle name="标题 9" xfId="747"/>
    <cellStyle name="标题 9 2" xfId="748"/>
    <cellStyle name="标题 9 3" xfId="749"/>
    <cellStyle name="样式 1" xfId="750"/>
    <cellStyle name="检查单元格 2" xfId="751"/>
    <cellStyle name="检查单元格 2 2" xfId="752"/>
    <cellStyle name="检查单元格 2 3" xfId="753"/>
    <cellStyle name="检查单元格 3" xfId="754"/>
    <cellStyle name="检查单元格 3 2" xfId="755"/>
    <cellStyle name="检查单元格 3 3" xfId="756"/>
    <cellStyle name="检查单元格 3_2017.4.11(营改增概算定额)孪井滩扬水灌区水权转让项目概算审核版" xfId="757"/>
    <cellStyle name="检查单元格 4" xfId="758"/>
    <cellStyle name="检查单元格 4 2" xfId="759"/>
    <cellStyle name="检查单元格 4 3" xfId="760"/>
    <cellStyle name="检查单元格 4_2017.4.11(营改增概算定额)孪井滩扬水灌区水权转让项目概算审核版" xfId="761"/>
    <cellStyle name="检查单元格 5" xfId="762"/>
    <cellStyle name="检查单元格 5 2" xfId="763"/>
    <cellStyle name="检查单元格 5 3" xfId="764"/>
    <cellStyle name="检查单元格 6" xfId="765"/>
    <cellStyle name="检查单元格 6 2" xfId="766"/>
    <cellStyle name="检查单元格 6 3" xfId="767"/>
    <cellStyle name="检查单元格 7" xfId="768"/>
    <cellStyle name="检查单元格 8" xfId="769"/>
    <cellStyle name="汇总 2" xfId="770"/>
    <cellStyle name="汇总 2 2" xfId="771"/>
    <cellStyle name="汇总 2 3" xfId="772"/>
    <cellStyle name="汇总 3" xfId="773"/>
    <cellStyle name="汇总 3 2" xfId="774"/>
    <cellStyle name="汇总 3 3" xfId="775"/>
    <cellStyle name="汇总 3_2017.4.11(营改增概算定额)孪井滩扬水灌区水权转让项目概算审核版" xfId="776"/>
    <cellStyle name="汇总 4" xfId="777"/>
    <cellStyle name="汇总 4 2" xfId="778"/>
    <cellStyle name="汇总 4 3" xfId="779"/>
    <cellStyle name="汇总 4_2017.4.11(营改增概算定额)孪井滩扬水灌区水权转让项目概算审核版" xfId="780"/>
    <cellStyle name="汇总 5" xfId="781"/>
    <cellStyle name="汇总 5 2" xfId="782"/>
    <cellStyle name="汇总 5 3" xfId="783"/>
    <cellStyle name="汇总 6" xfId="784"/>
    <cellStyle name="汇总 6 2" xfId="785"/>
    <cellStyle name="汇总 6 3" xfId="786"/>
    <cellStyle name="汇总 7" xfId="787"/>
    <cellStyle name="汇总 8" xfId="788"/>
    <cellStyle name="注释 2" xfId="789"/>
    <cellStyle name="注释 2 2" xfId="790"/>
    <cellStyle name="注释 2 3" xfId="791"/>
    <cellStyle name="注释 3" xfId="792"/>
    <cellStyle name="注释 3 2" xfId="793"/>
    <cellStyle name="注释 3 3" xfId="794"/>
    <cellStyle name="注释 4" xfId="795"/>
    <cellStyle name="注释 4 2" xfId="796"/>
    <cellStyle name="注释 4 3" xfId="797"/>
    <cellStyle name="注释 5" xfId="798"/>
    <cellStyle name="注释 5 2" xfId="799"/>
    <cellStyle name="注释 5 3" xfId="800"/>
    <cellStyle name="注释 6" xfId="801"/>
    <cellStyle name="注释 6 2" xfId="802"/>
    <cellStyle name="注释 6 3" xfId="803"/>
    <cellStyle name="注释 7" xfId="804"/>
    <cellStyle name="注释 8" xfId="805"/>
    <cellStyle name="烹拳 [0]_97MBO" xfId="806"/>
    <cellStyle name="烹拳_97MBO" xfId="807"/>
    <cellStyle name="百分比 2" xfId="808"/>
    <cellStyle name="百分比 3" xfId="809"/>
    <cellStyle name="解释性文本 2" xfId="810"/>
    <cellStyle name="解释性文本 2 2" xfId="811"/>
    <cellStyle name="解释性文本 2 3" xfId="812"/>
    <cellStyle name="解释性文本 3" xfId="813"/>
    <cellStyle name="解释性文本 3 2" xfId="814"/>
    <cellStyle name="解释性文本 3 3" xfId="815"/>
    <cellStyle name="解释性文本 3_2017.4.11(营改增概算定额)孪井滩扬水灌区水权转让项目概算审核版" xfId="816"/>
    <cellStyle name="解释性文本 4" xfId="817"/>
    <cellStyle name="解释性文本 4 2" xfId="818"/>
    <cellStyle name="解释性文本 4 3" xfId="819"/>
    <cellStyle name="解释性文本 4_2017.4.11(营改增概算定额)孪井滩扬水灌区水权转让项目概算审核版" xfId="820"/>
    <cellStyle name="解释性文本 5" xfId="821"/>
    <cellStyle name="解释性文本 5 2" xfId="822"/>
    <cellStyle name="解释性文本 5 3" xfId="823"/>
    <cellStyle name="解释性文本 6" xfId="824"/>
    <cellStyle name="解释性文本 6 2" xfId="825"/>
    <cellStyle name="解释性文本 6 3" xfId="826"/>
    <cellStyle name="解释性文本 7" xfId="827"/>
    <cellStyle name="解释性文本 8" xfId="828"/>
    <cellStyle name="警告文本 2" xfId="829"/>
    <cellStyle name="警告文本 2 2" xfId="830"/>
    <cellStyle name="警告文本 2 3" xfId="831"/>
    <cellStyle name="警告文本 3" xfId="832"/>
    <cellStyle name="警告文本 3 2" xfId="833"/>
    <cellStyle name="警告文本 3 3" xfId="834"/>
    <cellStyle name="警告文本 3_2017.4.11(营改增概算定额)孪井滩扬水灌区水权转让项目概算审核版" xfId="835"/>
    <cellStyle name="警告文本 4" xfId="836"/>
    <cellStyle name="警告文本 4 2" xfId="837"/>
    <cellStyle name="警告文本 4 3" xfId="838"/>
    <cellStyle name="警告文本 4_2017.4.11(营改增概算定额)孪井滩扬水灌区水权转让项目概算审核版" xfId="839"/>
    <cellStyle name="警告文本 5" xfId="840"/>
    <cellStyle name="警告文本 5 2" xfId="841"/>
    <cellStyle name="警告文本 5 3" xfId="842"/>
    <cellStyle name="警告文本 6" xfId="843"/>
    <cellStyle name="警告文本 6 2" xfId="844"/>
    <cellStyle name="警告文本 6 3" xfId="845"/>
    <cellStyle name="警告文本 7" xfId="846"/>
    <cellStyle name="警告文本 8" xfId="847"/>
    <cellStyle name="计算 2" xfId="848"/>
    <cellStyle name="计算 2 2" xfId="849"/>
    <cellStyle name="计算 2 3" xfId="850"/>
    <cellStyle name="计算 3" xfId="851"/>
    <cellStyle name="计算 3 2" xfId="852"/>
    <cellStyle name="计算 3 3" xfId="853"/>
    <cellStyle name="计算 3_2017.4.11(营改增概算定额)孪井滩扬水灌区水权转让项目概算审核版" xfId="854"/>
    <cellStyle name="计算 4" xfId="855"/>
    <cellStyle name="计算 4 2" xfId="856"/>
    <cellStyle name="计算 4 3" xfId="857"/>
    <cellStyle name="计算 4_2017.4.11(营改增概算定额)孪井滩扬水灌区水权转让项目概算审核版" xfId="858"/>
    <cellStyle name="计算 5" xfId="859"/>
    <cellStyle name="计算 5 2" xfId="860"/>
    <cellStyle name="计算 5 3" xfId="861"/>
    <cellStyle name="计算 6" xfId="862"/>
    <cellStyle name="计算 6 2" xfId="863"/>
    <cellStyle name="计算 6 3" xfId="864"/>
    <cellStyle name="计算 7" xfId="865"/>
    <cellStyle name="计算 8" xfId="866"/>
    <cellStyle name="货币 2" xfId="867"/>
    <cellStyle name="货币 3" xfId="868"/>
    <cellStyle name="输入 2" xfId="869"/>
    <cellStyle name="输入 2 2" xfId="870"/>
    <cellStyle name="输入 2 3" xfId="871"/>
    <cellStyle name="输入 2_2017.4.11(营改增概算定额)孪井滩扬水灌区水权转让项目概算审核版" xfId="872"/>
    <cellStyle name="输入 3" xfId="873"/>
    <cellStyle name="输入 3 2" xfId="874"/>
    <cellStyle name="输入 3 3" xfId="875"/>
    <cellStyle name="输入 3_2017.4.11(营改增概算定额)孪井滩扬水灌区水权转让项目概算审核版" xfId="876"/>
    <cellStyle name="输入 4" xfId="877"/>
    <cellStyle name="输入 4 2" xfId="878"/>
    <cellStyle name="输入 4 3" xfId="879"/>
    <cellStyle name="输入 4_2017.4.11(营改增概算定额)孪井滩扬水灌区水权转让项目概算审核版" xfId="880"/>
    <cellStyle name="输入 5" xfId="881"/>
    <cellStyle name="输入 5 2" xfId="882"/>
    <cellStyle name="输入 5 3" xfId="883"/>
    <cellStyle name="输入 6" xfId="884"/>
    <cellStyle name="输入 6 2" xfId="885"/>
    <cellStyle name="输入 6 3" xfId="886"/>
    <cellStyle name="输入 7" xfId="887"/>
    <cellStyle name="输入 8" xfId="888"/>
    <cellStyle name="输出 2" xfId="889"/>
    <cellStyle name="输出 2 2" xfId="890"/>
    <cellStyle name="输出 2 3" xfId="891"/>
    <cellStyle name="输出 2_2017.4.11(营改增概算定额)孪井滩扬水灌区水权转让项目概算审核版" xfId="892"/>
    <cellStyle name="输出 3" xfId="893"/>
    <cellStyle name="输出 3 2" xfId="894"/>
    <cellStyle name="输出 3 3" xfId="895"/>
    <cellStyle name="输出 3_2017.4.11(营改增概算定额)孪井滩扬水灌区水权转让项目概算审核版" xfId="896"/>
    <cellStyle name="输出 4" xfId="897"/>
    <cellStyle name="输出 4 2" xfId="898"/>
    <cellStyle name="输出 4 3" xfId="899"/>
    <cellStyle name="输出 4_2017.4.11(营改增概算定额)孪井滩扬水灌区水权转让项目概算审核版" xfId="900"/>
    <cellStyle name="输出 5" xfId="901"/>
    <cellStyle name="输出 5 2" xfId="902"/>
    <cellStyle name="输出 5 3" xfId="903"/>
    <cellStyle name="输出 6" xfId="904"/>
    <cellStyle name="输出 6 2" xfId="905"/>
    <cellStyle name="输出 6 3" xfId="906"/>
    <cellStyle name="输出 7" xfId="907"/>
    <cellStyle name="输出 8" xfId="908"/>
    <cellStyle name="适中 2" xfId="909"/>
    <cellStyle name="适中 2 2" xfId="910"/>
    <cellStyle name="适中 2 3" xfId="911"/>
    <cellStyle name="适中 2_2017.4.11(营改增概算定额)孪井滩扬水灌区水权转让项目概算审核版" xfId="912"/>
    <cellStyle name="适中 3" xfId="913"/>
    <cellStyle name="适中 3 2" xfId="914"/>
    <cellStyle name="适中 3 3" xfId="915"/>
    <cellStyle name="适中 3_2017.4.11(营改增概算定额)孪井滩扬水灌区水权转让项目概算审核版" xfId="916"/>
    <cellStyle name="适中 4" xfId="917"/>
    <cellStyle name="适中 4 2" xfId="918"/>
    <cellStyle name="适中 4 3" xfId="919"/>
    <cellStyle name="适中 4_2017.4.11(营改增概算定额)孪井滩扬水灌区水权转让项目概算审核版" xfId="920"/>
    <cellStyle name="适中 5" xfId="921"/>
    <cellStyle name="适中 5 2" xfId="922"/>
    <cellStyle name="适中 5 3" xfId="923"/>
    <cellStyle name="适中 6" xfId="924"/>
    <cellStyle name="适中 6 2" xfId="925"/>
    <cellStyle name="适中 6 3" xfId="926"/>
    <cellStyle name="适中 7" xfId="927"/>
    <cellStyle name="适中 8" xfId="928"/>
    <cellStyle name="钎霖_laroux" xfId="929"/>
    <cellStyle name="链接单元格 2" xfId="930"/>
    <cellStyle name="链接单元格 2 2" xfId="931"/>
    <cellStyle name="链接单元格 2 3" xfId="932"/>
    <cellStyle name="链接单元格 3" xfId="933"/>
    <cellStyle name="链接单元格 3 2" xfId="934"/>
    <cellStyle name="链接单元格 3 3" xfId="935"/>
    <cellStyle name="链接单元格 3_2017.4.11(营改增概算定额)孪井滩扬水灌区水权转让项目概算审核版" xfId="936"/>
    <cellStyle name="链接单元格 4" xfId="937"/>
    <cellStyle name="链接单元格 4 2" xfId="938"/>
    <cellStyle name="链接单元格 4 3" xfId="939"/>
    <cellStyle name="链接单元格 4_2017.4.11(营改增概算定额)孪井滩扬水灌区水权转让项目概算审核版" xfId="940"/>
    <cellStyle name="链接单元格 5" xfId="941"/>
    <cellStyle name="链接单元格 5 2" xfId="942"/>
    <cellStyle name="链接单元格 5 3" xfId="943"/>
    <cellStyle name="链接单元格 6" xfId="944"/>
    <cellStyle name="链接单元格 6 2" xfId="945"/>
    <cellStyle name="链接单元格 6 3" xfId="946"/>
    <cellStyle name="链接单元格 7" xfId="947"/>
    <cellStyle name="链接单元格 8" xfId="948"/>
    <cellStyle name="霓付 [0]_97MBO" xfId="949"/>
    <cellStyle name="霓付_97MBO" xfId="950"/>
    <cellStyle name="콤마 [0]_BOILER-CO1" xfId="951"/>
    <cellStyle name="콤마_BOILER-CO1" xfId="952"/>
    <cellStyle name="통화 [0]_BOILER-CO1" xfId="953"/>
    <cellStyle name="통화_BOILER-CO1" xfId="954"/>
    <cellStyle name="표준_0N-HANDLING " xfId="95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9640;&#26631;&#20934;&#20892;&#30000;&#24314;&#35774;/&#19968;&#26631;&#275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概算 "/>
      <sheetName val="建筑工程"/>
      <sheetName val="机电设备及安装工程 "/>
      <sheetName val="金属设备及安装工程 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9.99"/>
    <col collapsed="false" customWidth="true" hidden="false" outlineLevel="0" max="3" min="3" style="1" width="16.25"/>
    <col collapsed="false" customWidth="true" hidden="false" outlineLevel="0" max="4" min="4" style="1" width="10.33"/>
    <col collapsed="false" customWidth="false" hidden="false" outlineLevel="0" max="5" min="5" style="1" width="8.99"/>
    <col collapsed="false" customWidth="true" hidden="false" outlineLevel="0" max="6" min="6" style="1" width="13.99"/>
    <col collapsed="false" customWidth="true" hidden="false" outlineLevel="0" max="7" min="7" style="2" width="13.75"/>
    <col collapsed="false" customWidth="false" hidden="false" outlineLevel="0" max="8" min="8" style="1" width="8.99"/>
    <col collapsed="false" customWidth="true" hidden="false" outlineLevel="0" max="9" min="9" style="1" width="11.49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4.95" hidden="false" customHeight="true" outlineLevel="0" collapsed="false">
      <c r="A2" s="5" t="s">
        <v>1</v>
      </c>
      <c r="B2" s="5"/>
      <c r="F2" s="6" t="s">
        <v>2</v>
      </c>
    </row>
    <row r="3" s="8" customFormat="true" ht="33.9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</row>
    <row r="4" s="4" customFormat="true" ht="24.95" hidden="false" customHeight="true" outlineLevel="0" collapsed="false">
      <c r="A4" s="9" t="n">
        <v>1</v>
      </c>
      <c r="B4" s="10" t="s">
        <v>9</v>
      </c>
      <c r="C4" s="11"/>
      <c r="D4" s="12"/>
      <c r="E4" s="12"/>
      <c r="F4" s="13"/>
    </row>
    <row r="5" s="4" customFormat="true" ht="36.95" hidden="false" customHeight="true" outlineLevel="0" collapsed="false">
      <c r="A5" s="9" t="n">
        <v>2</v>
      </c>
      <c r="B5" s="14" t="s">
        <v>10</v>
      </c>
      <c r="C5" s="12"/>
      <c r="D5" s="11"/>
      <c r="E5" s="11"/>
      <c r="F5" s="13"/>
    </row>
    <row r="6" s="4" customFormat="true" ht="36" hidden="false" customHeight="true" outlineLevel="0" collapsed="false">
      <c r="A6" s="9" t="n">
        <v>3</v>
      </c>
      <c r="B6" s="15" t="s">
        <v>11</v>
      </c>
      <c r="C6" s="12"/>
      <c r="D6" s="12"/>
      <c r="E6" s="12"/>
      <c r="F6" s="13"/>
    </row>
    <row r="7" s="4" customFormat="true" ht="36" hidden="false" customHeight="true" outlineLevel="0" collapsed="false">
      <c r="A7" s="9" t="n">
        <v>4</v>
      </c>
      <c r="B7" s="15" t="s">
        <v>12</v>
      </c>
      <c r="C7" s="12"/>
      <c r="D7" s="12"/>
      <c r="E7" s="12"/>
      <c r="F7" s="13"/>
      <c r="H7" s="11"/>
    </row>
    <row r="8" s="4" customFormat="true" ht="36" hidden="false" customHeight="true" outlineLevel="0" collapsed="false">
      <c r="A8" s="9" t="n">
        <v>5</v>
      </c>
      <c r="B8" s="15" t="s">
        <v>13</v>
      </c>
      <c r="C8" s="12"/>
      <c r="D8" s="12"/>
      <c r="E8" s="12"/>
      <c r="F8" s="13"/>
    </row>
    <row r="9" s="17" customFormat="true" ht="24.95" hidden="false" customHeight="true" outlineLevel="0" collapsed="false">
      <c r="A9" s="9" t="n">
        <v>6</v>
      </c>
      <c r="B9" s="16" t="s">
        <v>14</v>
      </c>
      <c r="C9" s="12"/>
      <c r="D9" s="12"/>
      <c r="E9" s="12"/>
      <c r="F9" s="13"/>
      <c r="G9" s="4"/>
    </row>
    <row r="10" customFormat="false" ht="24.95" hidden="false" customHeight="true" outlineLevel="0" collapsed="false">
      <c r="A10" s="9" t="n">
        <v>7</v>
      </c>
      <c r="B10" s="16" t="s">
        <v>15</v>
      </c>
      <c r="C10" s="12"/>
      <c r="D10" s="12"/>
      <c r="E10" s="12"/>
      <c r="F10" s="18"/>
    </row>
  </sheetData>
  <mergeCells count="2">
    <mergeCell ref="A1:F1"/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4" width="8.36"/>
    <col collapsed="false" customWidth="true" hidden="false" outlineLevel="0" max="2" min="2" style="225" width="18.62"/>
    <col collapsed="false" customWidth="true" hidden="false" outlineLevel="0" max="3" min="3" style="225" width="11.75"/>
    <col collapsed="false" customWidth="true" hidden="false" outlineLevel="0" max="4" min="4" style="224" width="10.37"/>
    <col collapsed="false" customWidth="true" hidden="false" outlineLevel="0" max="5" min="5" style="226" width="10.74"/>
    <col collapsed="false" customWidth="true" hidden="false" outlineLevel="0" max="6" min="6" style="224" width="9.87"/>
    <col collapsed="false" customWidth="true" hidden="false" outlineLevel="0" max="7" min="7" style="224" width="10.62"/>
    <col collapsed="false" customWidth="false" hidden="false" outlineLevel="0" max="257" min="8" style="224" width="8.99"/>
  </cols>
  <sheetData>
    <row r="1" customFormat="false" ht="22.5" hidden="false" customHeight="true" outlineLevel="0" collapsed="false">
      <c r="A1" s="227" t="s">
        <v>378</v>
      </c>
      <c r="B1" s="227"/>
      <c r="C1" s="227"/>
      <c r="D1" s="227"/>
      <c r="E1" s="227"/>
      <c r="F1" s="227"/>
      <c r="G1" s="227"/>
    </row>
    <row r="2" customFormat="false" ht="13.5" hidden="false" customHeight="true" outlineLevel="0" collapsed="false">
      <c r="A2" s="228" t="s">
        <v>379</v>
      </c>
      <c r="B2" s="229"/>
      <c r="C2" s="229"/>
      <c r="D2" s="229"/>
      <c r="E2" s="229"/>
      <c r="F2" s="228"/>
      <c r="G2" s="228"/>
    </row>
    <row r="3" s="232" customFormat="true" ht="35.25" hidden="false" customHeight="true" outlineLevel="0" collapsed="false">
      <c r="A3" s="51" t="s">
        <v>3</v>
      </c>
      <c r="B3" s="51" t="s">
        <v>17</v>
      </c>
      <c r="C3" s="230" t="s">
        <v>380</v>
      </c>
      <c r="D3" s="230"/>
      <c r="E3" s="230"/>
      <c r="F3" s="230"/>
      <c r="G3" s="231"/>
    </row>
    <row r="4" s="233" customFormat="true" ht="35.25" hidden="false" customHeight="true" outlineLevel="0" collapsed="false">
      <c r="A4" s="51"/>
      <c r="B4" s="51"/>
      <c r="C4" s="51" t="s">
        <v>191</v>
      </c>
      <c r="D4" s="51" t="s">
        <v>192</v>
      </c>
      <c r="E4" s="51" t="s">
        <v>193</v>
      </c>
      <c r="F4" s="51" t="s">
        <v>195</v>
      </c>
      <c r="G4" s="51" t="s">
        <v>196</v>
      </c>
    </row>
    <row r="5" s="233" customFormat="true" ht="35.25" hidden="false" customHeight="true" outlineLevel="0" collapsed="false">
      <c r="A5" s="101" t="s">
        <v>73</v>
      </c>
      <c r="B5" s="234" t="s">
        <v>381</v>
      </c>
      <c r="C5" s="235" t="n">
        <v>5.5</v>
      </c>
      <c r="D5" s="236" t="n">
        <v>3</v>
      </c>
      <c r="E5" s="237" t="n">
        <v>7</v>
      </c>
      <c r="F5" s="51" t="n">
        <v>9</v>
      </c>
      <c r="G5" s="238"/>
      <c r="H5" s="233" t="n">
        <f aca="false">2+0.3+1.5+1.2+0.5</f>
        <v>5.5</v>
      </c>
      <c r="I5" s="233" t="n">
        <f aca="false">2+0.3+1.5+1.2+0.5</f>
        <v>5.5</v>
      </c>
    </row>
    <row r="6" s="233" customFormat="true" ht="35.25" hidden="false" customHeight="true" outlineLevel="0" collapsed="false">
      <c r="A6" s="101" t="s">
        <v>75</v>
      </c>
      <c r="B6" s="234" t="s">
        <v>382</v>
      </c>
      <c r="C6" s="235" t="n">
        <v>5.5</v>
      </c>
      <c r="D6" s="236" t="n">
        <v>7</v>
      </c>
      <c r="E6" s="237" t="n">
        <v>7</v>
      </c>
      <c r="F6" s="51" t="n">
        <f aca="false">F5</f>
        <v>9</v>
      </c>
      <c r="G6" s="238"/>
    </row>
    <row r="7" s="233" customFormat="true" ht="35.25" hidden="false" customHeight="true" outlineLevel="0" collapsed="false">
      <c r="A7" s="101" t="s">
        <v>77</v>
      </c>
      <c r="B7" s="234" t="s">
        <v>383</v>
      </c>
      <c r="C7" s="235" t="n">
        <v>0.5</v>
      </c>
      <c r="D7" s="236" t="n">
        <v>4</v>
      </c>
      <c r="E7" s="237" t="n">
        <v>7</v>
      </c>
      <c r="F7" s="51" t="n">
        <f aca="false">F5</f>
        <v>9</v>
      </c>
      <c r="G7" s="238"/>
    </row>
    <row r="8" s="232" customFormat="true" ht="35.25" hidden="false" customHeight="true" outlineLevel="0" collapsed="false">
      <c r="A8" s="101" t="s">
        <v>105</v>
      </c>
      <c r="B8" s="234" t="s">
        <v>384</v>
      </c>
      <c r="C8" s="235" t="n">
        <v>5.5</v>
      </c>
      <c r="D8" s="236" t="n">
        <v>5</v>
      </c>
      <c r="E8" s="237" t="n">
        <v>7</v>
      </c>
      <c r="F8" s="51" t="n">
        <f aca="false">F5</f>
        <v>9</v>
      </c>
      <c r="G8" s="238"/>
    </row>
    <row r="9" s="232" customFormat="true" ht="35.25" hidden="false" customHeight="true" outlineLevel="0" collapsed="false">
      <c r="A9" s="101" t="s">
        <v>111</v>
      </c>
      <c r="B9" s="234" t="s">
        <v>385</v>
      </c>
      <c r="C9" s="235" t="n">
        <v>5.5</v>
      </c>
      <c r="D9" s="236" t="n">
        <v>4</v>
      </c>
      <c r="E9" s="237" t="n">
        <v>7</v>
      </c>
      <c r="F9" s="51" t="n">
        <f aca="false">F5</f>
        <v>9</v>
      </c>
      <c r="G9" s="238"/>
    </row>
    <row r="10" s="233" customFormat="true" ht="35.25" hidden="false" customHeight="true" outlineLevel="0" collapsed="false">
      <c r="A10" s="101" t="s">
        <v>113</v>
      </c>
      <c r="B10" s="234" t="s">
        <v>386</v>
      </c>
      <c r="C10" s="235" t="n">
        <v>6.2</v>
      </c>
      <c r="D10" s="236" t="n">
        <v>70</v>
      </c>
      <c r="E10" s="237" t="n">
        <v>7</v>
      </c>
      <c r="F10" s="51" t="n">
        <f aca="false">F5</f>
        <v>9</v>
      </c>
      <c r="G10" s="238"/>
    </row>
    <row r="11" s="233" customFormat="true" ht="35.25" hidden="false" customHeight="true" outlineLevel="0" collapsed="false">
      <c r="A11" s="101" t="s">
        <v>115</v>
      </c>
      <c r="B11" s="234" t="s">
        <v>387</v>
      </c>
      <c r="C11" s="235" t="n">
        <v>5.5</v>
      </c>
      <c r="D11" s="236" t="n">
        <v>5</v>
      </c>
      <c r="E11" s="237" t="n">
        <v>7</v>
      </c>
      <c r="F11" s="51" t="n">
        <f aca="false">F5</f>
        <v>9</v>
      </c>
      <c r="G11" s="238"/>
    </row>
    <row r="12" s="232" customFormat="true" ht="35.25" hidden="false" customHeight="true" outlineLevel="0" collapsed="false">
      <c r="A12" s="101" t="s">
        <v>117</v>
      </c>
      <c r="B12" s="234" t="s">
        <v>388</v>
      </c>
      <c r="C12" s="235" t="n">
        <v>5.5</v>
      </c>
      <c r="D12" s="236" t="n">
        <v>6</v>
      </c>
      <c r="E12" s="237" t="n">
        <v>7</v>
      </c>
      <c r="F12" s="51" t="n">
        <f aca="false">F5</f>
        <v>9</v>
      </c>
      <c r="G12" s="238"/>
    </row>
  </sheetData>
  <mergeCells count="4">
    <mergeCell ref="A1:G1"/>
    <mergeCell ref="A3:A4"/>
    <mergeCell ref="B3:B4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5" min="1" style="239" width="8.99"/>
    <col collapsed="false" customWidth="true" hidden="false" outlineLevel="0" max="6" min="6" style="239" width="12.86"/>
    <col collapsed="false" customWidth="true" hidden="false" outlineLevel="0" max="7" min="7" style="239" width="12.75"/>
    <col collapsed="false" customWidth="true" hidden="false" outlineLevel="0" max="8" min="8" style="239" width="10.87"/>
    <col collapsed="false" customWidth="true" hidden="false" outlineLevel="0" max="9" min="9" style="239" width="15.87"/>
    <col collapsed="false" customWidth="true" hidden="false" outlineLevel="0" max="10" min="10" style="239" width="15.12"/>
    <col collapsed="false" customWidth="false" hidden="false" outlineLevel="0" max="257" min="11" style="239" width="8.99"/>
  </cols>
  <sheetData>
    <row r="1" s="241" customFormat="true" ht="20.25" hidden="false" customHeight="true" outlineLevel="0" collapsed="false">
      <c r="A1" s="240" t="s">
        <v>389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s="241" customFormat="true" ht="20.25" hidden="false" customHeight="false" outlineLevel="0" collapsed="false">
      <c r="A2" s="242" t="s">
        <v>39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</row>
    <row r="3" s="241" customFormat="true" ht="14.25" hidden="false" customHeight="false" outlineLevel="0" collapsed="false">
      <c r="A3" s="244" t="s">
        <v>391</v>
      </c>
      <c r="B3" s="245"/>
      <c r="C3" s="246"/>
      <c r="D3" s="247"/>
      <c r="E3" s="248"/>
      <c r="F3" s="249"/>
      <c r="G3" s="249"/>
      <c r="H3" s="249"/>
      <c r="I3" s="249"/>
      <c r="J3" s="248"/>
      <c r="K3" s="248"/>
    </row>
    <row r="4" s="241" customFormat="true" ht="25.5" hidden="false" customHeight="true" outlineLevel="0" collapsed="false">
      <c r="A4" s="250" t="s">
        <v>3</v>
      </c>
      <c r="B4" s="250" t="s">
        <v>392</v>
      </c>
      <c r="C4" s="250"/>
      <c r="D4" s="251" t="s">
        <v>393</v>
      </c>
      <c r="E4" s="251"/>
      <c r="F4" s="251"/>
      <c r="G4" s="252" t="s">
        <v>394</v>
      </c>
      <c r="H4" s="252"/>
      <c r="I4" s="252" t="s">
        <v>395</v>
      </c>
      <c r="J4" s="252" t="s">
        <v>396</v>
      </c>
      <c r="K4" s="252" t="s">
        <v>397</v>
      </c>
      <c r="L4" s="252" t="s">
        <v>398</v>
      </c>
    </row>
    <row r="5" s="241" customFormat="true" ht="25.5" hidden="false" customHeight="true" outlineLevel="0" collapsed="false">
      <c r="A5" s="253" t="s">
        <v>73</v>
      </c>
      <c r="B5" s="250" t="s">
        <v>399</v>
      </c>
      <c r="C5" s="250"/>
      <c r="D5" s="254" t="s">
        <v>400</v>
      </c>
      <c r="E5" s="254"/>
      <c r="F5" s="254"/>
      <c r="G5" s="250" t="n">
        <v>0.8</v>
      </c>
      <c r="H5" s="250"/>
      <c r="I5" s="255" t="n">
        <v>0.05</v>
      </c>
      <c r="J5" s="255" t="n">
        <v>0.065</v>
      </c>
      <c r="K5" s="256" t="n">
        <v>0.03</v>
      </c>
      <c r="L5" s="257" t="n">
        <f aca="false">ROUND(G5/(1-I5)/(1-J5)+K5,2)</f>
        <v>0.93</v>
      </c>
    </row>
    <row r="6" s="241" customFormat="true" ht="25.5" hidden="false" customHeight="true" outlineLevel="0" collapsed="false">
      <c r="A6" s="258"/>
      <c r="B6" s="259"/>
      <c r="C6" s="259"/>
      <c r="D6" s="260"/>
      <c r="E6" s="260"/>
      <c r="F6" s="261"/>
      <c r="G6" s="261"/>
      <c r="H6" s="262"/>
      <c r="I6" s="262"/>
      <c r="J6" s="263"/>
      <c r="K6" s="264"/>
    </row>
    <row r="7" s="241" customFormat="true" ht="21.75" hidden="false" customHeight="true" outlineLevel="0" collapsed="false">
      <c r="A7" s="244" t="s">
        <v>401</v>
      </c>
      <c r="B7" s="265"/>
      <c r="C7" s="266"/>
      <c r="D7" s="267"/>
      <c r="E7" s="265"/>
      <c r="F7" s="266"/>
      <c r="G7" s="266"/>
      <c r="H7" s="268"/>
      <c r="I7" s="268"/>
      <c r="J7" s="269"/>
      <c r="K7" s="268"/>
      <c r="L7" s="268"/>
    </row>
    <row r="8" s="241" customFormat="true" ht="42.75" hidden="false" customHeight="true" outlineLevel="0" collapsed="false">
      <c r="A8" s="270" t="s">
        <v>3</v>
      </c>
      <c r="B8" s="271" t="s">
        <v>392</v>
      </c>
      <c r="C8" s="272" t="s">
        <v>393</v>
      </c>
      <c r="D8" s="272" t="s">
        <v>402</v>
      </c>
      <c r="E8" s="272" t="s">
        <v>403</v>
      </c>
      <c r="F8" s="272" t="s">
        <v>404</v>
      </c>
      <c r="G8" s="272" t="s">
        <v>405</v>
      </c>
      <c r="H8" s="273" t="s">
        <v>406</v>
      </c>
      <c r="I8" s="273" t="s">
        <v>407</v>
      </c>
      <c r="J8" s="273" t="s">
        <v>408</v>
      </c>
      <c r="K8" s="273" t="s">
        <v>398</v>
      </c>
      <c r="L8" s="273"/>
    </row>
    <row r="9" s="241" customFormat="true" ht="18.75" hidden="false" customHeight="true" outlineLevel="0" collapsed="false">
      <c r="A9" s="270" t="n">
        <v>1</v>
      </c>
      <c r="B9" s="271" t="s">
        <v>409</v>
      </c>
      <c r="C9" s="274" t="s">
        <v>208</v>
      </c>
      <c r="D9" s="275" t="e">
        <f aca="false">机械台时费!C43</f>
        <v>#VALUE!</v>
      </c>
      <c r="E9" s="271" t="n">
        <v>9</v>
      </c>
      <c r="F9" s="276" t="n">
        <v>1</v>
      </c>
      <c r="G9" s="271" t="n">
        <v>0.7</v>
      </c>
      <c r="H9" s="277" t="n">
        <v>0.08</v>
      </c>
      <c r="I9" s="270" t="n">
        <v>0.005</v>
      </c>
      <c r="J9" s="278" t="n">
        <v>0.004</v>
      </c>
      <c r="K9" s="279" t="e">
        <f aca="false">D9/(E9*60*F9*G9)/(1-H9)+I9+J9</f>
        <v>#VALUE!</v>
      </c>
      <c r="L9" s="279"/>
    </row>
    <row r="10" s="241" customFormat="true" ht="23.25" hidden="false" customHeight="true" outlineLevel="0" collapsed="false">
      <c r="A10" s="270"/>
      <c r="B10" s="280"/>
      <c r="C10" s="281"/>
      <c r="D10" s="271"/>
      <c r="E10" s="275"/>
      <c r="F10" s="271"/>
      <c r="G10" s="271"/>
      <c r="H10" s="270"/>
      <c r="I10" s="277"/>
      <c r="J10" s="278"/>
      <c r="K10" s="279"/>
      <c r="L10" s="279"/>
    </row>
    <row r="11" s="241" customFormat="true" ht="21.75" hidden="false" customHeight="true" outlineLevel="0" collapsed="false">
      <c r="A11" s="244" t="s">
        <v>410</v>
      </c>
      <c r="B11" s="282"/>
      <c r="C11" s="283"/>
      <c r="D11" s="282"/>
      <c r="E11" s="282"/>
      <c r="F11" s="284"/>
      <c r="G11" s="285"/>
      <c r="H11" s="286"/>
      <c r="I11" s="287"/>
      <c r="J11" s="286"/>
      <c r="K11" s="288"/>
    </row>
    <row r="12" s="241" customFormat="true" ht="42.75" hidden="false" customHeight="true" outlineLevel="0" collapsed="false">
      <c r="A12" s="270" t="s">
        <v>3</v>
      </c>
      <c r="B12" s="289" t="s">
        <v>392</v>
      </c>
      <c r="C12" s="290" t="s">
        <v>393</v>
      </c>
      <c r="D12" s="272" t="s">
        <v>411</v>
      </c>
      <c r="E12" s="272" t="s">
        <v>412</v>
      </c>
      <c r="F12" s="272" t="s">
        <v>404</v>
      </c>
      <c r="G12" s="272" t="s">
        <v>413</v>
      </c>
      <c r="H12" s="273" t="s">
        <v>414</v>
      </c>
      <c r="I12" s="273" t="s">
        <v>415</v>
      </c>
      <c r="J12" s="273"/>
      <c r="K12" s="273" t="s">
        <v>398</v>
      </c>
      <c r="L12" s="273"/>
    </row>
    <row r="13" s="241" customFormat="true" ht="23.25" hidden="false" customHeight="true" outlineLevel="0" collapsed="false">
      <c r="A13" s="270" t="n">
        <v>1</v>
      </c>
      <c r="B13" s="271" t="s">
        <v>207</v>
      </c>
      <c r="C13" s="291" t="s">
        <v>208</v>
      </c>
      <c r="D13" s="292" t="n">
        <v>20</v>
      </c>
      <c r="E13" s="271" t="n">
        <v>20</v>
      </c>
      <c r="F13" s="276" t="n">
        <v>1</v>
      </c>
      <c r="G13" s="271" t="n">
        <v>0.8</v>
      </c>
      <c r="H13" s="277" t="n">
        <v>0.08</v>
      </c>
      <c r="I13" s="279" t="n">
        <v>0.04</v>
      </c>
      <c r="J13" s="279"/>
      <c r="K13" s="275" t="n">
        <f aca="false">D13/(E13*F13*G13)/(1-H13)+I13</f>
        <v>1.39869565217391</v>
      </c>
      <c r="L13" s="275"/>
    </row>
    <row r="14" s="241" customFormat="true" ht="23.25" hidden="false" customHeight="true" outlineLevel="0" collapsed="false">
      <c r="A14" s="293"/>
      <c r="B14" s="280"/>
      <c r="C14" s="275"/>
      <c r="D14" s="294"/>
      <c r="E14" s="271"/>
      <c r="F14" s="275"/>
      <c r="G14" s="275"/>
      <c r="H14" s="279"/>
      <c r="I14" s="279"/>
      <c r="J14" s="279"/>
      <c r="K14" s="295"/>
      <c r="L14" s="295"/>
    </row>
  </sheetData>
  <mergeCells count="17">
    <mergeCell ref="A1:K1"/>
    <mergeCell ref="B4:C4"/>
    <mergeCell ref="D4:F4"/>
    <mergeCell ref="G4:H4"/>
    <mergeCell ref="B5:C5"/>
    <mergeCell ref="D5:F5"/>
    <mergeCell ref="G5:H5"/>
    <mergeCell ref="K7:L7"/>
    <mergeCell ref="K8:L8"/>
    <mergeCell ref="K9:L9"/>
    <mergeCell ref="K10:L10"/>
    <mergeCell ref="I12:J12"/>
    <mergeCell ref="K12:L12"/>
    <mergeCell ref="I13:J13"/>
    <mergeCell ref="K13:L13"/>
    <mergeCell ref="I14:J14"/>
    <mergeCell ref="K14:L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0.74"/>
    <col collapsed="false" customWidth="true" hidden="false" outlineLevel="0" max="2" min="2" style="239" width="21.36"/>
    <col collapsed="false" customWidth="true" hidden="false" outlineLevel="0" max="3" min="3" style="239" width="15.37"/>
    <col collapsed="false" customWidth="true" hidden="false" outlineLevel="0" max="4" min="4" style="239" width="16.36"/>
    <col collapsed="false" customWidth="true" hidden="false" outlineLevel="0" max="5" min="5" style="239" width="17.75"/>
    <col collapsed="false" customWidth="false" hidden="false" outlineLevel="0" max="257" min="6" style="239" width="8.99"/>
  </cols>
  <sheetData>
    <row r="1" customFormat="false" ht="24.75" hidden="false" customHeight="true" outlineLevel="0" collapsed="false">
      <c r="A1" s="296" t="s">
        <v>416</v>
      </c>
      <c r="B1" s="296"/>
      <c r="C1" s="296"/>
      <c r="D1" s="296"/>
      <c r="E1" s="296"/>
    </row>
    <row r="2" s="299" customFormat="true" ht="16.5" hidden="false" customHeight="true" outlineLevel="0" collapsed="false">
      <c r="A2" s="297" t="s">
        <v>417</v>
      </c>
      <c r="B2" s="298"/>
      <c r="C2" s="298"/>
      <c r="D2" s="298"/>
      <c r="E2" s="298"/>
      <c r="F2" s="298"/>
      <c r="G2" s="298"/>
    </row>
    <row r="3" s="244" customFormat="true" ht="36.95" hidden="false" customHeight="true" outlineLevel="0" collapsed="false">
      <c r="A3" s="300" t="s">
        <v>3</v>
      </c>
      <c r="B3" s="300" t="s">
        <v>418</v>
      </c>
      <c r="C3" s="300" t="s">
        <v>19</v>
      </c>
      <c r="D3" s="300" t="s">
        <v>36</v>
      </c>
      <c r="E3" s="300" t="s">
        <v>38</v>
      </c>
    </row>
    <row r="4" s="244" customFormat="true" ht="36.95" hidden="false" customHeight="true" outlineLevel="0" collapsed="false">
      <c r="A4" s="300" t="n">
        <v>1</v>
      </c>
      <c r="B4" s="301" t="s">
        <v>175</v>
      </c>
      <c r="C4" s="302" t="s">
        <v>176</v>
      </c>
      <c r="D4" s="303" t="n">
        <v>8.86</v>
      </c>
      <c r="E4" s="304"/>
    </row>
    <row r="5" s="244" customFormat="true" ht="36.95" hidden="false" customHeight="true" outlineLevel="0" collapsed="false">
      <c r="A5" s="300" t="n">
        <v>2</v>
      </c>
      <c r="B5" s="301" t="s">
        <v>178</v>
      </c>
      <c r="C5" s="302" t="s">
        <v>176</v>
      </c>
      <c r="D5" s="303" t="n">
        <v>8.25</v>
      </c>
      <c r="E5" s="304"/>
    </row>
    <row r="6" s="244" customFormat="true" ht="36.95" hidden="false" customHeight="true" outlineLevel="0" collapsed="false">
      <c r="A6" s="300" t="n">
        <v>3</v>
      </c>
      <c r="B6" s="301" t="s">
        <v>180</v>
      </c>
      <c r="C6" s="302" t="s">
        <v>176</v>
      </c>
      <c r="D6" s="303" t="n">
        <v>7.01</v>
      </c>
      <c r="E6" s="304"/>
    </row>
    <row r="7" s="244" customFormat="true" ht="36.95" hidden="false" customHeight="true" outlineLevel="0" collapsed="false">
      <c r="A7" s="300" t="n">
        <v>4</v>
      </c>
      <c r="B7" s="301" t="s">
        <v>182</v>
      </c>
      <c r="C7" s="302" t="s">
        <v>176</v>
      </c>
      <c r="D7" s="303" t="n">
        <v>5.1</v>
      </c>
      <c r="E7" s="304"/>
    </row>
    <row r="8" s="244" customFormat="true" ht="36.95" hidden="false" customHeight="true" outlineLevel="0" collapsed="false">
      <c r="A8" s="300"/>
      <c r="B8" s="300"/>
      <c r="C8" s="304"/>
      <c r="D8" s="304"/>
      <c r="E8" s="304"/>
    </row>
    <row r="9" s="244" customFormat="true" ht="36.95" hidden="false" customHeight="true" outlineLevel="0" collapsed="false">
      <c r="A9" s="300"/>
      <c r="B9" s="300"/>
      <c r="C9" s="304"/>
      <c r="D9" s="304"/>
      <c r="E9" s="304"/>
    </row>
    <row r="10" s="244" customFormat="true" ht="36.95" hidden="false" customHeight="true" outlineLevel="0" collapsed="false">
      <c r="A10" s="300"/>
      <c r="B10" s="300"/>
      <c r="C10" s="304"/>
      <c r="D10" s="304"/>
      <c r="E10" s="304"/>
    </row>
    <row r="11" s="244" customFormat="true" ht="36.95" hidden="false" customHeight="true" outlineLevel="0" collapsed="false">
      <c r="A11" s="300"/>
      <c r="B11" s="300"/>
      <c r="C11" s="304"/>
      <c r="D11" s="304"/>
      <c r="E11" s="304"/>
    </row>
    <row r="12" s="244" customFormat="true" ht="36.95" hidden="false" customHeight="true" outlineLevel="0" collapsed="false">
      <c r="A12" s="300"/>
      <c r="B12" s="300"/>
      <c r="C12" s="304"/>
      <c r="D12" s="304"/>
      <c r="E12" s="304"/>
    </row>
    <row r="13" s="244" customFormat="true" ht="36.95" hidden="false" customHeight="true" outlineLevel="0" collapsed="false">
      <c r="A13" s="300"/>
      <c r="B13" s="300"/>
      <c r="C13" s="304"/>
      <c r="D13" s="304"/>
      <c r="E13" s="304"/>
    </row>
    <row r="14" s="305" customFormat="true" ht="19.5" hidden="false" customHeight="true" outlineLevel="0" collapsed="false">
      <c r="M14" s="306"/>
    </row>
  </sheetData>
  <mergeCells count="1">
    <mergeCell ref="A1:E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10" min="3" style="0" width="11.87"/>
    <col collapsed="false" customWidth="true" hidden="false" outlineLevel="0" max="11" min="11" style="19" width="11.87"/>
    <col collapsed="false" customWidth="true" hidden="false" outlineLevel="0" max="12" min="12" style="0" width="11.87"/>
  </cols>
  <sheetData>
    <row r="1" customFormat="false" ht="36.9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45" hidden="false" customHeight="true" outlineLevel="0" collapsed="false">
      <c r="A2" s="21" t="s">
        <v>3</v>
      </c>
      <c r="B2" s="21" t="s">
        <v>17</v>
      </c>
      <c r="C2" s="21" t="s">
        <v>18</v>
      </c>
      <c r="D2" s="21" t="s">
        <v>19</v>
      </c>
      <c r="E2" s="22" t="s">
        <v>20</v>
      </c>
      <c r="F2" s="22" t="s">
        <v>21</v>
      </c>
      <c r="G2" s="22" t="s">
        <v>22</v>
      </c>
      <c r="H2" s="22" t="s">
        <v>23</v>
      </c>
      <c r="I2" s="23" t="s">
        <v>24</v>
      </c>
      <c r="J2" s="22" t="s">
        <v>25</v>
      </c>
      <c r="K2" s="24" t="s">
        <v>26</v>
      </c>
      <c r="L2" s="21" t="s">
        <v>27</v>
      </c>
    </row>
    <row r="3" customFormat="false" ht="36.95" hidden="false" customHeight="true" outlineLevel="0" collapsed="false">
      <c r="A3" s="21" t="s">
        <v>28</v>
      </c>
      <c r="B3" s="21" t="e">
        <f aca="false">#REF!</f>
        <v>#REF!</v>
      </c>
      <c r="C3" s="21" t="n">
        <v>99</v>
      </c>
      <c r="D3" s="21" t="s">
        <v>29</v>
      </c>
      <c r="E3" s="25" t="e">
        <f aca="false">#REF!+#REF!+#REF!</f>
        <v>#VALUE!</v>
      </c>
      <c r="F3" s="22" t="n">
        <v>0</v>
      </c>
      <c r="G3" s="22" t="e">
        <f aca="false">#REF!+#REF!+#REF!+#REF!</f>
        <v>#VALUE!</v>
      </c>
      <c r="H3" s="22" t="e">
        <f aca="false">#REF!/K6</f>
        <v>#VALUE!</v>
      </c>
      <c r="I3" s="23" t="e">
        <f aca="false">#REF!/K6</f>
        <v>#VALUE!</v>
      </c>
      <c r="J3" s="22" t="e">
        <f aca="false">SUM(E3:I3)</f>
        <v>#VALUE!</v>
      </c>
      <c r="K3" s="21" t="n">
        <v>3145.93</v>
      </c>
      <c r="L3" s="26" t="e">
        <f aca="false">ROUND(K3*J3/10000,6)</f>
        <v>#VALUE!</v>
      </c>
    </row>
    <row r="4" customFormat="false" ht="36.95" hidden="false" customHeight="true" outlineLevel="0" collapsed="false">
      <c r="A4" s="21" t="s">
        <v>30</v>
      </c>
      <c r="B4" s="21" t="e">
        <f aca="false">#REF!</f>
        <v>#REF!</v>
      </c>
      <c r="C4" s="21" t="n">
        <v>140</v>
      </c>
      <c r="D4" s="21" t="s">
        <v>29</v>
      </c>
      <c r="E4" s="25" t="e">
        <f aca="false">#REF!+#REF!+#REF!</f>
        <v>#VALUE!</v>
      </c>
      <c r="F4" s="22" t="n">
        <v>0</v>
      </c>
      <c r="G4" s="22" t="e">
        <f aca="false">#REF!+#REF!+#REF!+#REF!</f>
        <v>#VALUE!</v>
      </c>
      <c r="H4" s="22" t="e">
        <f aca="false">H3</f>
        <v>#VALUE!</v>
      </c>
      <c r="I4" s="23" t="e">
        <f aca="false">I3</f>
        <v>#VALUE!</v>
      </c>
      <c r="J4" s="22" t="e">
        <f aca="false">SUM(E4:I4)</f>
        <v>#VALUE!</v>
      </c>
      <c r="K4" s="21" t="n">
        <v>2790.42</v>
      </c>
      <c r="L4" s="26" t="e">
        <f aca="false">ROUND(K4*J4/10000,6)</f>
        <v>#VALUE!</v>
      </c>
    </row>
    <row r="5" customFormat="false" ht="36.95" hidden="false" customHeight="true" outlineLevel="0" collapsed="false">
      <c r="A5" s="21" t="s">
        <v>31</v>
      </c>
      <c r="B5" s="27" t="e">
        <f aca="false">#REF!</f>
        <v>#REF!</v>
      </c>
      <c r="C5" s="21" t="n">
        <v>110</v>
      </c>
      <c r="D5" s="21" t="s">
        <v>29</v>
      </c>
      <c r="E5" s="25" t="e">
        <f aca="false">#REF!+#REF!+#REF!</f>
        <v>#VALUE!</v>
      </c>
      <c r="F5" s="22" t="n">
        <v>0</v>
      </c>
      <c r="G5" s="22" t="e">
        <f aca="false">#REF!+#REF!+#REF!+#REF!</f>
        <v>#VALUE!</v>
      </c>
      <c r="H5" s="22" t="e">
        <f aca="false">H3</f>
        <v>#VALUE!</v>
      </c>
      <c r="I5" s="23" t="e">
        <f aca="false">I3</f>
        <v>#VALUE!</v>
      </c>
      <c r="J5" s="22" t="e">
        <f aca="false">SUM(E5:I5)</f>
        <v>#VALUE!</v>
      </c>
      <c r="K5" s="21" t="n">
        <v>317.97</v>
      </c>
      <c r="L5" s="26" t="e">
        <f aca="false">ROUND(K5*J5/10000,6)</f>
        <v>#VALUE!</v>
      </c>
    </row>
    <row r="6" customFormat="false" ht="36.95" hidden="false" customHeight="true" outlineLevel="0" collapsed="false">
      <c r="A6" s="28" t="s">
        <v>8</v>
      </c>
      <c r="B6" s="28"/>
      <c r="C6" s="21"/>
      <c r="D6" s="21"/>
      <c r="E6" s="22"/>
      <c r="F6" s="22"/>
      <c r="G6" s="22"/>
      <c r="H6" s="22"/>
      <c r="I6" s="23"/>
      <c r="J6" s="22"/>
      <c r="K6" s="26" t="n">
        <f aca="false">SUM(K3:K5)</f>
        <v>6254.32</v>
      </c>
      <c r="L6" s="26" t="e">
        <f aca="false">SUM(L3:L5)</f>
        <v>#VALUE!</v>
      </c>
    </row>
  </sheetData>
  <mergeCells count="2">
    <mergeCell ref="A1:L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30" width="35.1"/>
    <col collapsed="false" customWidth="true" hidden="false" outlineLevel="0" max="3" min="3" style="29" width="6.12"/>
    <col collapsed="false" customWidth="true" hidden="false" outlineLevel="0" max="4" min="4" style="29" width="9.19"/>
    <col collapsed="false" customWidth="true" hidden="false" outlineLevel="0" max="5" min="5" style="31" width="9.87"/>
    <col collapsed="false" customWidth="true" hidden="false" outlineLevel="0" max="6" min="6" style="32" width="13.51"/>
    <col collapsed="false" customWidth="true" hidden="false" outlineLevel="0" max="7" min="7" style="33" width="9.08"/>
    <col collapsed="false" customWidth="false" hidden="false" outlineLevel="0" max="257" min="8" style="31" width="8.99"/>
  </cols>
  <sheetData>
    <row r="1" s="31" customFormat="true" ht="24.9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</row>
    <row r="2" s="37" customFormat="true" ht="32" hidden="false" customHeight="true" outlineLevel="0" collapsed="false">
      <c r="A2" s="35" t="s">
        <v>33</v>
      </c>
      <c r="B2" s="35"/>
      <c r="C2" s="35"/>
      <c r="D2" s="35"/>
      <c r="E2" s="35"/>
      <c r="F2" s="35"/>
      <c r="G2" s="36" t="s">
        <v>34</v>
      </c>
    </row>
    <row r="3" s="31" customFormat="true" ht="24.95" hidden="false" customHeight="true" outlineLevel="0" collapsed="false">
      <c r="A3" s="38" t="s">
        <v>3</v>
      </c>
      <c r="B3" s="38" t="s">
        <v>4</v>
      </c>
      <c r="C3" s="38" t="s">
        <v>19</v>
      </c>
      <c r="D3" s="38" t="s">
        <v>35</v>
      </c>
      <c r="E3" s="39" t="s">
        <v>36</v>
      </c>
      <c r="F3" s="40" t="s">
        <v>37</v>
      </c>
      <c r="G3" s="41" t="s">
        <v>38</v>
      </c>
    </row>
    <row r="4" s="31" customFormat="true" ht="24.95" hidden="false" customHeight="true" outlineLevel="0" collapsed="false">
      <c r="A4" s="42"/>
      <c r="B4" s="43" t="s">
        <v>39</v>
      </c>
      <c r="C4" s="44"/>
      <c r="D4" s="45"/>
      <c r="E4" s="46"/>
      <c r="F4" s="46" t="n">
        <f aca="false">F5+F20+F30</f>
        <v>0</v>
      </c>
      <c r="G4" s="47"/>
    </row>
    <row r="5" s="50" customFormat="true" ht="24.95" hidden="false" customHeight="true" outlineLevel="0" collapsed="false">
      <c r="A5" s="48" t="s">
        <v>40</v>
      </c>
      <c r="B5" s="49" t="s">
        <v>41</v>
      </c>
      <c r="C5" s="44"/>
      <c r="D5" s="45"/>
      <c r="E5" s="46"/>
      <c r="F5" s="46" t="n">
        <f aca="false">F6+F13</f>
        <v>0</v>
      </c>
      <c r="G5" s="47"/>
    </row>
    <row r="6" s="50" customFormat="true" ht="24.95" hidden="false" customHeight="true" outlineLevel="0" collapsed="false">
      <c r="A6" s="51" t="s">
        <v>42</v>
      </c>
      <c r="B6" s="52" t="s">
        <v>43</v>
      </c>
      <c r="C6" s="53"/>
      <c r="D6" s="54"/>
      <c r="E6" s="55"/>
      <c r="F6" s="55" t="n">
        <f aca="false">F7+F8+F9+F10+F11+F12</f>
        <v>0</v>
      </c>
      <c r="G6" s="47"/>
    </row>
    <row r="7" s="50" customFormat="true" ht="36" hidden="false" customHeight="true" outlineLevel="0" collapsed="false">
      <c r="A7" s="51" t="n">
        <v>1</v>
      </c>
      <c r="B7" s="53" t="s">
        <v>44</v>
      </c>
      <c r="C7" s="53" t="s">
        <v>45</v>
      </c>
      <c r="D7" s="56" t="n">
        <v>1316</v>
      </c>
      <c r="E7" s="56"/>
      <c r="F7" s="56"/>
      <c r="G7" s="47"/>
    </row>
    <row r="8" s="50" customFormat="true" ht="24.95" hidden="false" customHeight="true" outlineLevel="0" collapsed="false">
      <c r="A8" s="51" t="n">
        <v>2</v>
      </c>
      <c r="B8" s="52" t="s">
        <v>46</v>
      </c>
      <c r="C8" s="53" t="s">
        <v>45</v>
      </c>
      <c r="D8" s="56" t="n">
        <v>340</v>
      </c>
      <c r="E8" s="56"/>
      <c r="F8" s="56"/>
      <c r="G8" s="47"/>
    </row>
    <row r="9" s="31" customFormat="true" ht="25" hidden="false" customHeight="true" outlineLevel="0" collapsed="false">
      <c r="A9" s="51" t="n">
        <v>3</v>
      </c>
      <c r="B9" s="52" t="s">
        <v>47</v>
      </c>
      <c r="C9" s="53" t="s">
        <v>45</v>
      </c>
      <c r="D9" s="56" t="n">
        <v>942</v>
      </c>
      <c r="E9" s="56"/>
      <c r="F9" s="56"/>
      <c r="G9" s="57"/>
    </row>
    <row r="10" s="31" customFormat="true" ht="31" hidden="false" customHeight="true" outlineLevel="0" collapsed="false">
      <c r="A10" s="51" t="n">
        <v>4</v>
      </c>
      <c r="B10" s="52" t="s">
        <v>48</v>
      </c>
      <c r="C10" s="53" t="s">
        <v>45</v>
      </c>
      <c r="D10" s="56" t="n">
        <v>1316</v>
      </c>
      <c r="E10" s="58"/>
      <c r="F10" s="56"/>
      <c r="G10" s="57"/>
    </row>
    <row r="11" s="31" customFormat="true" ht="25" hidden="false" customHeight="true" outlineLevel="0" collapsed="false">
      <c r="A11" s="51" t="n">
        <v>5</v>
      </c>
      <c r="B11" s="52" t="s">
        <v>49</v>
      </c>
      <c r="C11" s="59" t="s">
        <v>50</v>
      </c>
      <c r="D11" s="56" t="n">
        <v>17</v>
      </c>
      <c r="E11" s="56"/>
      <c r="F11" s="56"/>
      <c r="G11" s="60"/>
    </row>
    <row r="12" s="31" customFormat="true" ht="25" hidden="false" customHeight="true" outlineLevel="0" collapsed="false">
      <c r="A12" s="51" t="n">
        <v>6</v>
      </c>
      <c r="B12" s="52" t="s">
        <v>51</v>
      </c>
      <c r="C12" s="53" t="s">
        <v>45</v>
      </c>
      <c r="D12" s="56" t="n">
        <v>1316</v>
      </c>
      <c r="E12" s="56"/>
      <c r="F12" s="56"/>
      <c r="G12" s="57"/>
    </row>
    <row r="13" customFormat="false" ht="30" hidden="false" customHeight="true" outlineLevel="0" collapsed="false">
      <c r="A13" s="51" t="s">
        <v>52</v>
      </c>
      <c r="B13" s="52" t="s">
        <v>53</v>
      </c>
      <c r="C13" s="54"/>
      <c r="D13" s="56"/>
      <c r="E13" s="61"/>
      <c r="F13" s="56"/>
      <c r="G13" s="57"/>
    </row>
    <row r="14" s="31" customFormat="true" ht="30" hidden="false" customHeight="true" outlineLevel="0" collapsed="false">
      <c r="A14" s="51" t="n">
        <v>1</v>
      </c>
      <c r="B14" s="54" t="s">
        <v>54</v>
      </c>
      <c r="C14" s="53" t="s">
        <v>45</v>
      </c>
      <c r="D14" s="56" t="n">
        <v>182</v>
      </c>
      <c r="E14" s="61"/>
      <c r="F14" s="56"/>
      <c r="G14" s="57"/>
    </row>
    <row r="15" s="31" customFormat="true" ht="30" hidden="false" customHeight="true" outlineLevel="0" collapsed="false">
      <c r="A15" s="51" t="n">
        <v>2</v>
      </c>
      <c r="B15" s="52" t="s">
        <v>46</v>
      </c>
      <c r="C15" s="53" t="s">
        <v>45</v>
      </c>
      <c r="D15" s="56" t="n">
        <v>20</v>
      </c>
      <c r="E15" s="61"/>
      <c r="F15" s="56"/>
      <c r="G15" s="57"/>
    </row>
    <row r="16" customFormat="false" ht="30" hidden="false" customHeight="true" outlineLevel="0" collapsed="false">
      <c r="A16" s="51" t="n">
        <v>3</v>
      </c>
      <c r="B16" s="52" t="s">
        <v>47</v>
      </c>
      <c r="C16" s="53" t="s">
        <v>45</v>
      </c>
      <c r="D16" s="56" t="n">
        <v>160</v>
      </c>
      <c r="E16" s="56"/>
      <c r="F16" s="56"/>
      <c r="G16" s="57"/>
    </row>
    <row r="17" customFormat="false" ht="30" hidden="false" customHeight="true" outlineLevel="0" collapsed="false">
      <c r="A17" s="51" t="n">
        <v>4</v>
      </c>
      <c r="B17" s="52" t="s">
        <v>48</v>
      </c>
      <c r="C17" s="62" t="s">
        <v>45</v>
      </c>
      <c r="D17" s="56" t="n">
        <v>182</v>
      </c>
      <c r="E17" s="56"/>
      <c r="F17" s="56"/>
      <c r="G17" s="57"/>
    </row>
    <row r="18" s="31" customFormat="true" ht="30" hidden="false" customHeight="true" outlineLevel="0" collapsed="false">
      <c r="A18" s="51" t="n">
        <v>5</v>
      </c>
      <c r="B18" s="52" t="s">
        <v>49</v>
      </c>
      <c r="C18" s="59" t="s">
        <v>50</v>
      </c>
      <c r="D18" s="56" t="n">
        <v>1</v>
      </c>
      <c r="E18" s="56"/>
      <c r="F18" s="53"/>
      <c r="G18" s="57"/>
    </row>
    <row r="19" customFormat="false" ht="30" hidden="false" customHeight="true" outlineLevel="0" collapsed="false">
      <c r="A19" s="51" t="n">
        <v>5</v>
      </c>
      <c r="B19" s="52" t="s">
        <v>51</v>
      </c>
      <c r="C19" s="53" t="s">
        <v>45</v>
      </c>
      <c r="D19" s="56" t="n">
        <v>182</v>
      </c>
      <c r="E19" s="56"/>
      <c r="F19" s="56"/>
      <c r="G19" s="57"/>
    </row>
    <row r="20" customFormat="false" ht="30" hidden="false" customHeight="true" outlineLevel="0" collapsed="false">
      <c r="A20" s="63" t="s">
        <v>55</v>
      </c>
      <c r="B20" s="64" t="s">
        <v>56</v>
      </c>
      <c r="C20" s="62"/>
      <c r="D20" s="62"/>
      <c r="E20" s="56"/>
      <c r="F20" s="65"/>
      <c r="G20" s="57"/>
    </row>
    <row r="21" s="31" customFormat="true" ht="35" hidden="false" customHeight="true" outlineLevel="0" collapsed="false">
      <c r="A21" s="51" t="n">
        <v>1</v>
      </c>
      <c r="B21" s="53" t="s">
        <v>57</v>
      </c>
      <c r="C21" s="59" t="s">
        <v>58</v>
      </c>
      <c r="D21" s="59" t="n">
        <v>1</v>
      </c>
      <c r="E21" s="56"/>
      <c r="F21" s="58"/>
      <c r="G21" s="57"/>
    </row>
    <row r="22" customFormat="false" ht="30" hidden="false" customHeight="true" outlineLevel="0" collapsed="false">
      <c r="A22" s="51" t="n">
        <v>2</v>
      </c>
      <c r="B22" s="66" t="s">
        <v>59</v>
      </c>
      <c r="C22" s="62" t="s">
        <v>60</v>
      </c>
      <c r="D22" s="59" t="n">
        <v>34.98</v>
      </c>
      <c r="E22" s="56"/>
      <c r="F22" s="58"/>
      <c r="G22" s="57"/>
    </row>
    <row r="23" customFormat="false" ht="30" hidden="false" customHeight="true" outlineLevel="0" collapsed="false">
      <c r="A23" s="51" t="n">
        <v>3</v>
      </c>
      <c r="B23" s="66" t="s">
        <v>61</v>
      </c>
      <c r="C23" s="62" t="s">
        <v>60</v>
      </c>
      <c r="D23" s="59" t="n">
        <v>22.84</v>
      </c>
      <c r="E23" s="56"/>
      <c r="F23" s="58"/>
      <c r="G23" s="57"/>
    </row>
    <row r="24" s="31" customFormat="true" ht="30" hidden="false" customHeight="true" outlineLevel="0" collapsed="false">
      <c r="A24" s="51" t="n">
        <v>4</v>
      </c>
      <c r="B24" s="52" t="s">
        <v>62</v>
      </c>
      <c r="C24" s="59" t="s">
        <v>50</v>
      </c>
      <c r="D24" s="59" t="n">
        <v>1</v>
      </c>
      <c r="E24" s="56"/>
      <c r="F24" s="58"/>
      <c r="G24" s="57"/>
    </row>
    <row r="25" s="31" customFormat="true" ht="30" hidden="false" customHeight="true" outlineLevel="0" collapsed="false">
      <c r="A25" s="51" t="n">
        <v>5</v>
      </c>
      <c r="B25" s="52" t="s">
        <v>63</v>
      </c>
      <c r="C25" s="67" t="s">
        <v>64</v>
      </c>
      <c r="D25" s="59" t="n">
        <v>1</v>
      </c>
      <c r="E25" s="56"/>
      <c r="F25" s="58"/>
      <c r="G25" s="57"/>
    </row>
    <row r="26" s="31" customFormat="true" ht="30" hidden="false" customHeight="true" outlineLevel="0" collapsed="false">
      <c r="A26" s="51" t="n">
        <v>6</v>
      </c>
      <c r="B26" s="68" t="s">
        <v>65</v>
      </c>
      <c r="C26" s="59" t="s">
        <v>58</v>
      </c>
      <c r="D26" s="69" t="n">
        <v>1</v>
      </c>
      <c r="E26" s="56"/>
      <c r="F26" s="58"/>
      <c r="G26" s="57"/>
    </row>
    <row r="27" customFormat="false" ht="51" hidden="false" customHeight="true" outlineLevel="0" collapsed="false">
      <c r="A27" s="51" t="n">
        <v>7</v>
      </c>
      <c r="B27" s="52" t="s">
        <v>66</v>
      </c>
      <c r="C27" s="59" t="s">
        <v>64</v>
      </c>
      <c r="D27" s="59" t="n">
        <v>1</v>
      </c>
      <c r="E27" s="56"/>
      <c r="F27" s="58"/>
      <c r="G27" s="57"/>
    </row>
    <row r="28" s="31" customFormat="true" ht="30" hidden="false" customHeight="true" outlineLevel="0" collapsed="false">
      <c r="A28" s="51" t="n">
        <v>8</v>
      </c>
      <c r="B28" s="52" t="s">
        <v>67</v>
      </c>
      <c r="C28" s="59" t="s">
        <v>50</v>
      </c>
      <c r="D28" s="59" t="n">
        <v>1</v>
      </c>
      <c r="E28" s="56" t="n">
        <v>6000</v>
      </c>
      <c r="F28" s="58" t="n">
        <f aca="false">D28*E28</f>
        <v>6000</v>
      </c>
      <c r="G28" s="70" t="s">
        <v>68</v>
      </c>
    </row>
    <row r="29" s="31" customFormat="true" ht="30" hidden="false" customHeight="true" outlineLevel="0" collapsed="false">
      <c r="A29" s="51" t="n">
        <v>9</v>
      </c>
      <c r="B29" s="52" t="s">
        <v>69</v>
      </c>
      <c r="C29" s="59" t="s">
        <v>50</v>
      </c>
      <c r="D29" s="59" t="n">
        <v>1</v>
      </c>
      <c r="E29" s="56"/>
      <c r="F29" s="58"/>
      <c r="G29" s="57"/>
    </row>
    <row r="30" customFormat="false" ht="30" hidden="false" customHeight="true" outlineLevel="0" collapsed="false">
      <c r="A30" s="51" t="s">
        <v>70</v>
      </c>
      <c r="B30" s="40" t="s">
        <v>71</v>
      </c>
      <c r="C30" s="71"/>
      <c r="D30" s="71"/>
      <c r="E30" s="40"/>
      <c r="F30" s="72"/>
      <c r="G30" s="57"/>
    </row>
    <row r="31" customFormat="false" ht="30" hidden="false" customHeight="true" outlineLevel="0" collapsed="false">
      <c r="A31" s="51" t="s">
        <v>42</v>
      </c>
      <c r="B31" s="51" t="s">
        <v>72</v>
      </c>
      <c r="C31" s="59"/>
      <c r="D31" s="71"/>
      <c r="E31" s="56"/>
      <c r="F31" s="58"/>
      <c r="G31" s="57"/>
    </row>
    <row r="32" customFormat="false" ht="30" hidden="false" customHeight="true" outlineLevel="0" collapsed="false">
      <c r="A32" s="73" t="s">
        <v>73</v>
      </c>
      <c r="B32" s="66" t="s">
        <v>74</v>
      </c>
      <c r="C32" s="62" t="s">
        <v>60</v>
      </c>
      <c r="D32" s="58" t="n">
        <v>15853.75541875</v>
      </c>
      <c r="E32" s="56"/>
      <c r="F32" s="58"/>
      <c r="G32" s="57"/>
      <c r="J32" s="56"/>
    </row>
    <row r="33" customFormat="false" ht="30" hidden="false" customHeight="true" outlineLevel="0" collapsed="false">
      <c r="A33" s="73" t="s">
        <v>75</v>
      </c>
      <c r="B33" s="66" t="s">
        <v>76</v>
      </c>
      <c r="C33" s="62" t="s">
        <v>60</v>
      </c>
      <c r="D33" s="58" t="n">
        <v>14768.13541875</v>
      </c>
      <c r="E33" s="56"/>
      <c r="F33" s="58"/>
      <c r="G33" s="57"/>
    </row>
    <row r="34" customFormat="false" ht="30" hidden="false" customHeight="true" outlineLevel="0" collapsed="false">
      <c r="A34" s="73" t="s">
        <v>77</v>
      </c>
      <c r="B34" s="66" t="s">
        <v>78</v>
      </c>
      <c r="C34" s="62" t="s">
        <v>60</v>
      </c>
      <c r="D34" s="56" t="n">
        <v>1085.62</v>
      </c>
      <c r="E34" s="56"/>
      <c r="F34" s="58"/>
      <c r="G34" s="57"/>
    </row>
    <row r="35" customFormat="false" ht="30" hidden="false" customHeight="true" outlineLevel="0" collapsed="false">
      <c r="A35" s="51" t="s">
        <v>52</v>
      </c>
      <c r="B35" s="74" t="s">
        <v>79</v>
      </c>
      <c r="C35" s="59"/>
      <c r="D35" s="71"/>
      <c r="E35" s="56"/>
      <c r="F35" s="58"/>
      <c r="G35" s="57"/>
    </row>
    <row r="36" s="31" customFormat="true" ht="43" hidden="false" customHeight="true" outlineLevel="0" collapsed="false">
      <c r="A36" s="73" t="s">
        <v>73</v>
      </c>
      <c r="B36" s="59" t="s">
        <v>80</v>
      </c>
      <c r="C36" s="59" t="s">
        <v>81</v>
      </c>
      <c r="D36" s="71" t="n">
        <v>8</v>
      </c>
      <c r="E36" s="56"/>
      <c r="F36" s="58"/>
      <c r="G36" s="57"/>
    </row>
    <row r="37" s="31" customFormat="true" ht="30" hidden="false" customHeight="true" outlineLevel="0" collapsed="false">
      <c r="A37" s="51" t="s">
        <v>82</v>
      </c>
      <c r="B37" s="75" t="s">
        <v>83</v>
      </c>
      <c r="C37" s="75"/>
      <c r="D37" s="75"/>
      <c r="E37" s="56"/>
      <c r="F37" s="58"/>
      <c r="G37" s="57"/>
    </row>
    <row r="38" customFormat="false" ht="30" hidden="false" customHeight="true" outlineLevel="0" collapsed="false">
      <c r="A38" s="73" t="s">
        <v>73</v>
      </c>
      <c r="B38" s="66" t="s">
        <v>84</v>
      </c>
      <c r="C38" s="62" t="s">
        <v>60</v>
      </c>
      <c r="D38" s="59" t="n">
        <v>177.21</v>
      </c>
      <c r="E38" s="56"/>
      <c r="F38" s="58"/>
      <c r="G38" s="57"/>
    </row>
    <row r="39" customFormat="false" ht="30" hidden="false" customHeight="true" outlineLevel="0" collapsed="false">
      <c r="A39" s="73" t="s">
        <v>75</v>
      </c>
      <c r="B39" s="66" t="s">
        <v>85</v>
      </c>
      <c r="C39" s="62" t="s">
        <v>60</v>
      </c>
      <c r="D39" s="59" t="n">
        <v>177.21</v>
      </c>
      <c r="E39" s="56"/>
      <c r="F39" s="58"/>
      <c r="G39" s="57"/>
    </row>
    <row r="40" customFormat="false" ht="30" hidden="false" customHeight="true" outlineLevel="0" collapsed="false">
      <c r="A40" s="73" t="s">
        <v>77</v>
      </c>
      <c r="B40" s="59" t="s">
        <v>86</v>
      </c>
      <c r="C40" s="62" t="s">
        <v>45</v>
      </c>
      <c r="D40" s="59" t="n">
        <v>174</v>
      </c>
      <c r="E40" s="56"/>
      <c r="F40" s="58"/>
      <c r="G40" s="57"/>
    </row>
    <row r="41" customFormat="false" ht="30" hidden="false" customHeight="true" outlineLevel="0" collapsed="false"/>
  </sheetData>
  <autoFilter ref="A1:F40"/>
  <mergeCells count="2">
    <mergeCell ref="A1:G1"/>
    <mergeCell ref="A2:F2"/>
  </mergeCells>
  <printOptions headings="false" gridLines="false" gridLinesSet="true" horizontalCentered="true" verticalCentered="false"/>
  <pageMargins left="0.708333333333333" right="0.708333333333333" top="0.948611111111111" bottom="0.948611111111111" header="0.511811023622047" footer="0.70416666666666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5.75"/>
    <col collapsed="false" customWidth="true" hidden="false" outlineLevel="0" max="2" min="2" style="77" width="55.51"/>
    <col collapsed="false" customWidth="true" hidden="false" outlineLevel="0" max="3" min="3" style="77" width="6.99"/>
    <col collapsed="false" customWidth="true" hidden="false" outlineLevel="0" max="4" min="4" style="77" width="7.75"/>
    <col collapsed="false" customWidth="true" hidden="false" outlineLevel="0" max="5" min="5" style="77" width="8.62"/>
    <col collapsed="false" customWidth="true" hidden="false" outlineLevel="0" max="6" min="6" style="77" width="9.99"/>
    <col collapsed="false" customWidth="true" hidden="false" outlineLevel="0" max="7" min="7" style="77" width="14.33"/>
    <col collapsed="false" customWidth="true" hidden="false" outlineLevel="0" max="9" min="8" style="77" width="12.36"/>
    <col collapsed="false" customWidth="true" hidden="false" outlineLevel="0" max="10" min="10" style="77" width="26.91"/>
    <col collapsed="false" customWidth="false" hidden="false" outlineLevel="0" max="257" min="11" style="77" width="8.99"/>
  </cols>
  <sheetData>
    <row r="1" customFormat="false" ht="34.5" hidden="false" customHeight="true" outlineLevel="0" collapsed="false">
      <c r="A1" s="78" t="s">
        <v>87</v>
      </c>
      <c r="B1" s="78"/>
      <c r="C1" s="78"/>
      <c r="D1" s="78"/>
      <c r="E1" s="78"/>
      <c r="F1" s="78"/>
      <c r="G1" s="78"/>
      <c r="H1" s="78"/>
      <c r="I1" s="78"/>
      <c r="J1" s="78"/>
      <c r="L1" s="79"/>
    </row>
    <row r="2" customFormat="false" ht="25.5" hidden="false" customHeight="true" outlineLevel="0" collapsed="false">
      <c r="A2" s="80" t="s">
        <v>33</v>
      </c>
      <c r="B2" s="80"/>
      <c r="C2" s="81"/>
      <c r="D2" s="81"/>
      <c r="E2" s="81"/>
      <c r="F2" s="82"/>
      <c r="G2" s="82"/>
      <c r="H2" s="82"/>
      <c r="I2" s="82"/>
      <c r="J2" s="83" t="s">
        <v>88</v>
      </c>
      <c r="K2" s="79"/>
      <c r="L2" s="79"/>
    </row>
    <row r="3" s="89" customFormat="true" ht="25.5" hidden="false" customHeight="true" outlineLevel="0" collapsed="false">
      <c r="A3" s="84" t="s">
        <v>3</v>
      </c>
      <c r="B3" s="84" t="s">
        <v>89</v>
      </c>
      <c r="C3" s="85" t="s">
        <v>19</v>
      </c>
      <c r="D3" s="85" t="s">
        <v>35</v>
      </c>
      <c r="E3" s="85" t="s">
        <v>36</v>
      </c>
      <c r="F3" s="85"/>
      <c r="G3" s="86" t="s">
        <v>90</v>
      </c>
      <c r="H3" s="86"/>
      <c r="I3" s="87" t="s">
        <v>91</v>
      </c>
      <c r="J3" s="88" t="s">
        <v>38</v>
      </c>
    </row>
    <row r="4" s="89" customFormat="true" ht="25.5" hidden="false" customHeight="true" outlineLevel="0" collapsed="false">
      <c r="A4" s="84"/>
      <c r="B4" s="84"/>
      <c r="C4" s="85"/>
      <c r="D4" s="85"/>
      <c r="E4" s="85" t="s">
        <v>92</v>
      </c>
      <c r="F4" s="85" t="s">
        <v>93</v>
      </c>
      <c r="G4" s="85" t="s">
        <v>92</v>
      </c>
      <c r="H4" s="86" t="s">
        <v>93</v>
      </c>
      <c r="I4" s="87"/>
      <c r="J4" s="88"/>
    </row>
    <row r="5" s="96" customFormat="true" ht="30" hidden="false" customHeight="true" outlineLevel="0" collapsed="false">
      <c r="A5" s="90"/>
      <c r="B5" s="91" t="s">
        <v>94</v>
      </c>
      <c r="C5" s="90"/>
      <c r="D5" s="90"/>
      <c r="E5" s="92"/>
      <c r="F5" s="93"/>
      <c r="G5" s="94"/>
      <c r="H5" s="94"/>
      <c r="I5" s="94"/>
      <c r="J5" s="95"/>
    </row>
    <row r="6" customFormat="false" ht="30" hidden="false" customHeight="true" outlineLevel="0" collapsed="false">
      <c r="A6" s="97" t="s">
        <v>40</v>
      </c>
      <c r="B6" s="98" t="s">
        <v>95</v>
      </c>
      <c r="C6" s="99"/>
      <c r="D6" s="99"/>
      <c r="E6" s="92"/>
      <c r="F6" s="93"/>
      <c r="G6" s="94"/>
      <c r="H6" s="100"/>
      <c r="I6" s="100"/>
      <c r="J6" s="95"/>
    </row>
    <row r="7" customFormat="false" ht="61" hidden="false" customHeight="true" outlineLevel="0" collapsed="false">
      <c r="A7" s="101" t="s">
        <v>73</v>
      </c>
      <c r="B7" s="102" t="s">
        <v>96</v>
      </c>
      <c r="C7" s="102" t="s">
        <v>97</v>
      </c>
      <c r="D7" s="103" t="n">
        <v>1</v>
      </c>
      <c r="E7" s="92"/>
      <c r="F7" s="93"/>
      <c r="G7" s="104"/>
      <c r="H7" s="104"/>
      <c r="I7" s="104"/>
      <c r="J7" s="95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708333333333333" right="0.708333333333333" top="0.948611111111111" bottom="0.948611111111111" header="0.511811023622047" footer="0.70416666666666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:J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5" width="5.33"/>
    <col collapsed="false" customWidth="true" hidden="false" outlineLevel="0" max="2" min="2" style="106" width="33.06"/>
    <col collapsed="false" customWidth="true" hidden="false" outlineLevel="0" max="3" min="3" style="105" width="7.49"/>
    <col collapsed="false" customWidth="true" hidden="false" outlineLevel="0" max="4" min="4" style="106" width="7.97"/>
    <col collapsed="false" customWidth="true" hidden="false" outlineLevel="0" max="5" min="5" style="106" width="9.99"/>
    <col collapsed="false" customWidth="true" hidden="false" outlineLevel="0" max="6" min="6" style="106" width="10.74"/>
    <col collapsed="false" customWidth="true" hidden="false" outlineLevel="0" max="7" min="7" style="106" width="12.12"/>
    <col collapsed="false" customWidth="true" hidden="false" outlineLevel="0" max="8" min="8" style="106" width="11.24"/>
    <col collapsed="false" customWidth="true" hidden="false" outlineLevel="0" max="9" min="9" style="106" width="15.82"/>
    <col collapsed="false" customWidth="true" hidden="false" outlineLevel="0" max="10" min="10" style="106" width="17.63"/>
    <col collapsed="false" customWidth="true" hidden="false" outlineLevel="0" max="11" min="11" style="106" width="14.99"/>
    <col collapsed="false" customWidth="false" hidden="false" outlineLevel="0" max="12" min="12" style="106" width="8.99"/>
    <col collapsed="false" customWidth="true" hidden="false" outlineLevel="0" max="13" min="13" style="106" width="12.62"/>
    <col collapsed="false" customWidth="true" hidden="false" outlineLevel="0" max="14" min="14" style="106" width="11.49"/>
    <col collapsed="false" customWidth="true" hidden="false" outlineLevel="0" max="15" min="15" style="106" width="9.36"/>
    <col collapsed="false" customWidth="false" hidden="false" outlineLevel="0" max="257" min="16" style="106" width="8.99"/>
  </cols>
  <sheetData>
    <row r="1" s="106" customFormat="true" ht="24.95" hidden="false" customHeight="true" outlineLevel="0" collapsed="false">
      <c r="A1" s="107" t="s">
        <v>98</v>
      </c>
      <c r="B1" s="107"/>
      <c r="C1" s="107"/>
      <c r="D1" s="107"/>
      <c r="E1" s="107"/>
      <c r="F1" s="107"/>
      <c r="G1" s="107"/>
      <c r="H1" s="107"/>
      <c r="I1" s="107"/>
      <c r="J1" s="107"/>
    </row>
    <row r="2" s="112" customFormat="true" ht="23.1" hidden="false" customHeight="true" outlineLevel="0" collapsed="false">
      <c r="A2" s="108" t="s">
        <v>33</v>
      </c>
      <c r="B2" s="108"/>
      <c r="C2" s="108"/>
      <c r="D2" s="108"/>
      <c r="E2" s="108"/>
      <c r="F2" s="108"/>
      <c r="G2" s="109"/>
      <c r="H2" s="37"/>
      <c r="I2" s="110"/>
      <c r="J2" s="111" t="s">
        <v>99</v>
      </c>
    </row>
    <row r="3" s="106" customFormat="true" ht="23.1" hidden="false" customHeight="true" outlineLevel="0" collapsed="false">
      <c r="A3" s="40" t="s">
        <v>3</v>
      </c>
      <c r="B3" s="40" t="s">
        <v>89</v>
      </c>
      <c r="C3" s="40" t="s">
        <v>19</v>
      </c>
      <c r="D3" s="40" t="s">
        <v>35</v>
      </c>
      <c r="E3" s="40" t="s">
        <v>36</v>
      </c>
      <c r="F3" s="40"/>
      <c r="G3" s="113" t="s">
        <v>90</v>
      </c>
      <c r="H3" s="113"/>
      <c r="I3" s="114" t="s">
        <v>91</v>
      </c>
      <c r="J3" s="40" t="s">
        <v>38</v>
      </c>
    </row>
    <row r="4" s="106" customFormat="true" ht="23.1" hidden="false" customHeight="true" outlineLevel="0" collapsed="false">
      <c r="A4" s="40"/>
      <c r="B4" s="40"/>
      <c r="C4" s="40"/>
      <c r="D4" s="40"/>
      <c r="E4" s="40" t="s">
        <v>92</v>
      </c>
      <c r="F4" s="40" t="s">
        <v>93</v>
      </c>
      <c r="G4" s="40" t="s">
        <v>92</v>
      </c>
      <c r="H4" s="113" t="s">
        <v>93</v>
      </c>
      <c r="I4" s="114"/>
      <c r="J4" s="40"/>
    </row>
    <row r="5" s="120" customFormat="true" ht="30" hidden="false" customHeight="true" outlineLevel="0" collapsed="false">
      <c r="A5" s="115"/>
      <c r="B5" s="116" t="s">
        <v>100</v>
      </c>
      <c r="C5" s="115"/>
      <c r="D5" s="115"/>
      <c r="E5" s="117"/>
      <c r="F5" s="118"/>
      <c r="G5" s="118"/>
      <c r="H5" s="118"/>
      <c r="I5" s="118"/>
      <c r="J5" s="115"/>
      <c r="K5" s="119"/>
    </row>
    <row r="6" s="120" customFormat="true" ht="30" hidden="false" customHeight="true" outlineLevel="0" collapsed="false">
      <c r="A6" s="116" t="s">
        <v>40</v>
      </c>
      <c r="B6" s="116" t="s">
        <v>101</v>
      </c>
      <c r="C6" s="116"/>
      <c r="D6" s="116"/>
      <c r="E6" s="116"/>
      <c r="F6" s="116"/>
      <c r="G6" s="116"/>
      <c r="H6" s="121"/>
      <c r="I6" s="121"/>
      <c r="J6" s="115"/>
      <c r="K6" s="119"/>
    </row>
    <row r="7" s="96" customFormat="true" ht="30" hidden="false" customHeight="true" outlineLevel="0" collapsed="false">
      <c r="A7" s="71" t="s">
        <v>73</v>
      </c>
      <c r="B7" s="71" t="s">
        <v>102</v>
      </c>
      <c r="C7" s="71" t="s">
        <v>45</v>
      </c>
      <c r="D7" s="71" t="n">
        <v>732</v>
      </c>
      <c r="E7" s="22"/>
      <c r="F7" s="22"/>
      <c r="G7" s="22"/>
      <c r="H7" s="22"/>
      <c r="I7" s="22"/>
      <c r="J7" s="90"/>
      <c r="K7" s="106"/>
    </row>
    <row r="8" s="96" customFormat="true" ht="30" hidden="false" customHeight="true" outlineLevel="0" collapsed="false">
      <c r="A8" s="71" t="s">
        <v>75</v>
      </c>
      <c r="B8" s="103" t="s">
        <v>103</v>
      </c>
      <c r="C8" s="71" t="s">
        <v>45</v>
      </c>
      <c r="D8" s="71" t="n">
        <v>550</v>
      </c>
      <c r="E8" s="22"/>
      <c r="F8" s="22"/>
      <c r="G8" s="71"/>
      <c r="H8" s="22"/>
      <c r="I8" s="22"/>
      <c r="J8" s="122"/>
      <c r="K8" s="106"/>
    </row>
    <row r="9" s="96" customFormat="true" ht="30" hidden="false" customHeight="true" outlineLevel="0" collapsed="false">
      <c r="A9" s="71" t="s">
        <v>77</v>
      </c>
      <c r="B9" s="103" t="s">
        <v>104</v>
      </c>
      <c r="C9" s="71" t="s">
        <v>45</v>
      </c>
      <c r="D9" s="71" t="n">
        <v>108</v>
      </c>
      <c r="E9" s="22"/>
      <c r="F9" s="22"/>
      <c r="G9" s="22"/>
      <c r="H9" s="22"/>
      <c r="I9" s="22"/>
      <c r="J9" s="90"/>
      <c r="K9" s="106"/>
    </row>
    <row r="10" s="96" customFormat="true" ht="30" hidden="false" customHeight="true" outlineLevel="0" collapsed="false">
      <c r="A10" s="71" t="s">
        <v>105</v>
      </c>
      <c r="B10" s="103" t="s">
        <v>106</v>
      </c>
      <c r="C10" s="71" t="s">
        <v>45</v>
      </c>
      <c r="D10" s="71" t="n">
        <v>72</v>
      </c>
      <c r="E10" s="71"/>
      <c r="F10" s="22"/>
      <c r="G10" s="71"/>
      <c r="H10" s="71"/>
      <c r="I10" s="71"/>
      <c r="J10" s="90"/>
      <c r="K10" s="106"/>
    </row>
    <row r="11" s="96" customFormat="true" ht="30" hidden="false" customHeight="true" outlineLevel="0" collapsed="false">
      <c r="A11" s="116" t="s">
        <v>55</v>
      </c>
      <c r="B11" s="116" t="s">
        <v>56</v>
      </c>
      <c r="C11" s="116"/>
      <c r="D11" s="116"/>
      <c r="E11" s="116"/>
      <c r="F11" s="116"/>
      <c r="G11" s="121"/>
      <c r="H11" s="121"/>
      <c r="I11" s="121"/>
      <c r="J11" s="90"/>
      <c r="K11" s="106"/>
    </row>
    <row r="12" s="96" customFormat="true" ht="30" hidden="false" customHeight="true" outlineLevel="0" collapsed="false">
      <c r="A12" s="71" t="s">
        <v>73</v>
      </c>
      <c r="B12" s="103" t="s">
        <v>107</v>
      </c>
      <c r="C12" s="71" t="s">
        <v>45</v>
      </c>
      <c r="D12" s="71" t="n">
        <v>100</v>
      </c>
      <c r="E12" s="22"/>
      <c r="F12" s="22"/>
      <c r="G12" s="71"/>
      <c r="H12" s="71"/>
      <c r="I12" s="71"/>
      <c r="J12" s="90"/>
      <c r="K12" s="106"/>
    </row>
    <row r="13" customFormat="false" ht="30" hidden="false" customHeight="true" outlineLevel="0" collapsed="false">
      <c r="A13" s="71" t="s">
        <v>75</v>
      </c>
      <c r="B13" s="102" t="s">
        <v>108</v>
      </c>
      <c r="C13" s="71" t="s">
        <v>45</v>
      </c>
      <c r="D13" s="71" t="n">
        <v>100</v>
      </c>
      <c r="E13" s="71"/>
      <c r="F13" s="71"/>
      <c r="G13" s="71"/>
      <c r="H13" s="71"/>
      <c r="I13" s="71"/>
      <c r="J13" s="90"/>
    </row>
    <row r="14" customFormat="false" ht="30" hidden="false" customHeight="true" outlineLevel="0" collapsed="false">
      <c r="A14" s="71" t="s">
        <v>77</v>
      </c>
      <c r="B14" s="103" t="s">
        <v>109</v>
      </c>
      <c r="C14" s="102" t="s">
        <v>64</v>
      </c>
      <c r="D14" s="71" t="n">
        <v>1</v>
      </c>
      <c r="E14" s="22"/>
      <c r="F14" s="22"/>
      <c r="G14" s="22"/>
      <c r="H14" s="22"/>
      <c r="I14" s="22"/>
      <c r="J14" s="90"/>
    </row>
    <row r="15" customFormat="false" ht="30" hidden="false" customHeight="true" outlineLevel="0" collapsed="false">
      <c r="A15" s="71" t="s">
        <v>105</v>
      </c>
      <c r="B15" s="103" t="s">
        <v>110</v>
      </c>
      <c r="C15" s="102" t="s">
        <v>64</v>
      </c>
      <c r="D15" s="71" t="n">
        <v>1</v>
      </c>
      <c r="E15" s="22"/>
      <c r="F15" s="22"/>
      <c r="G15" s="22"/>
      <c r="H15" s="22"/>
      <c r="I15" s="22"/>
      <c r="J15" s="90"/>
    </row>
    <row r="16" customFormat="false" ht="30" hidden="false" customHeight="true" outlineLevel="0" collapsed="false">
      <c r="A16" s="71" t="s">
        <v>111</v>
      </c>
      <c r="B16" s="103" t="s">
        <v>112</v>
      </c>
      <c r="C16" s="102" t="s">
        <v>64</v>
      </c>
      <c r="D16" s="71" t="n">
        <v>1</v>
      </c>
      <c r="E16" s="71"/>
      <c r="F16" s="71"/>
      <c r="G16" s="71"/>
      <c r="H16" s="71"/>
      <c r="I16" s="71"/>
      <c r="J16" s="90"/>
    </row>
    <row r="17" customFormat="false" ht="30" hidden="false" customHeight="true" outlineLevel="0" collapsed="false">
      <c r="A17" s="71" t="s">
        <v>113</v>
      </c>
      <c r="B17" s="103" t="s">
        <v>114</v>
      </c>
      <c r="C17" s="102" t="s">
        <v>64</v>
      </c>
      <c r="D17" s="71" t="n">
        <v>1</v>
      </c>
      <c r="E17" s="22"/>
      <c r="F17" s="22"/>
      <c r="G17" s="22"/>
      <c r="H17" s="22"/>
      <c r="I17" s="22"/>
      <c r="J17" s="90"/>
    </row>
    <row r="18" customFormat="false" ht="30" hidden="false" customHeight="true" outlineLevel="0" collapsed="false">
      <c r="A18" s="71" t="s">
        <v>115</v>
      </c>
      <c r="B18" s="103" t="s">
        <v>116</v>
      </c>
      <c r="C18" s="102" t="s">
        <v>64</v>
      </c>
      <c r="D18" s="71" t="n">
        <v>1</v>
      </c>
      <c r="E18" s="71"/>
      <c r="F18" s="71"/>
      <c r="G18" s="71"/>
      <c r="H18" s="71"/>
      <c r="I18" s="71"/>
      <c r="J18" s="90"/>
    </row>
    <row r="19" customFormat="false" ht="30" hidden="false" customHeight="true" outlineLevel="0" collapsed="false">
      <c r="A19" s="71" t="s">
        <v>117</v>
      </c>
      <c r="B19" s="71" t="s">
        <v>118</v>
      </c>
      <c r="C19" s="102" t="s">
        <v>64</v>
      </c>
      <c r="D19" s="71" t="n">
        <v>1</v>
      </c>
      <c r="E19" s="71"/>
      <c r="F19" s="71"/>
      <c r="G19" s="71"/>
      <c r="H19" s="71"/>
      <c r="I19" s="71"/>
      <c r="J19" s="90"/>
    </row>
    <row r="20" customFormat="false" ht="30" hidden="false" customHeight="true" outlineLevel="0" collapsed="false">
      <c r="A20" s="71" t="s">
        <v>119</v>
      </c>
      <c r="B20" s="71" t="s">
        <v>120</v>
      </c>
      <c r="C20" s="102" t="s">
        <v>64</v>
      </c>
      <c r="D20" s="71" t="n">
        <v>1</v>
      </c>
      <c r="E20" s="71"/>
      <c r="F20" s="71"/>
      <c r="G20" s="71"/>
      <c r="H20" s="71"/>
      <c r="I20" s="71"/>
      <c r="J20" s="90"/>
    </row>
    <row r="21" customFormat="false" ht="30" hidden="false" customHeight="true" outlineLevel="0" collapsed="false">
      <c r="A21" s="71" t="s">
        <v>121</v>
      </c>
      <c r="B21" s="71" t="s">
        <v>122</v>
      </c>
      <c r="C21" s="102" t="s">
        <v>64</v>
      </c>
      <c r="D21" s="71" t="n">
        <v>1</v>
      </c>
      <c r="E21" s="71"/>
      <c r="F21" s="71"/>
      <c r="G21" s="71"/>
      <c r="H21" s="71"/>
      <c r="I21" s="71"/>
      <c r="J21" s="90"/>
    </row>
    <row r="22" customFormat="false" ht="30" hidden="false" customHeight="true" outlineLevel="0" collapsed="false">
      <c r="A22" s="71" t="s">
        <v>123</v>
      </c>
      <c r="B22" s="71" t="s">
        <v>124</v>
      </c>
      <c r="C22" s="71" t="s">
        <v>45</v>
      </c>
      <c r="D22" s="71" t="n">
        <v>3</v>
      </c>
      <c r="E22" s="71"/>
      <c r="F22" s="71"/>
      <c r="G22" s="71"/>
      <c r="H22" s="71"/>
      <c r="I22" s="71"/>
      <c r="J22" s="90"/>
    </row>
    <row r="23" customFormat="false" ht="30" hidden="false" customHeight="true" outlineLevel="0" collapsed="false">
      <c r="A23" s="71" t="s">
        <v>125</v>
      </c>
      <c r="B23" s="71" t="s">
        <v>126</v>
      </c>
      <c r="C23" s="102" t="s">
        <v>64</v>
      </c>
      <c r="D23" s="71" t="n">
        <v>1</v>
      </c>
      <c r="E23" s="71"/>
      <c r="F23" s="71"/>
      <c r="G23" s="71"/>
      <c r="H23" s="71"/>
      <c r="I23" s="71"/>
      <c r="J23" s="90"/>
    </row>
    <row r="24" customFormat="false" ht="30" hidden="false" customHeight="true" outlineLevel="0" collapsed="false">
      <c r="A24" s="71" t="s">
        <v>127</v>
      </c>
      <c r="B24" s="71" t="s">
        <v>128</v>
      </c>
      <c r="C24" s="71" t="s">
        <v>45</v>
      </c>
      <c r="D24" s="71" t="n">
        <v>1</v>
      </c>
      <c r="E24" s="123"/>
      <c r="F24" s="123"/>
      <c r="G24" s="123"/>
      <c r="H24" s="123"/>
      <c r="I24" s="123"/>
      <c r="J24" s="90"/>
    </row>
    <row r="25" customFormat="false" ht="30" hidden="false" customHeight="true" outlineLevel="0" collapsed="false">
      <c r="A25" s="71" t="s">
        <v>129</v>
      </c>
      <c r="B25" s="103" t="s">
        <v>130</v>
      </c>
      <c r="C25" s="102" t="s">
        <v>64</v>
      </c>
      <c r="D25" s="71" t="n">
        <v>1</v>
      </c>
      <c r="E25" s="22"/>
      <c r="F25" s="22"/>
      <c r="G25" s="22"/>
      <c r="H25" s="22"/>
      <c r="I25" s="22"/>
      <c r="J25" s="90"/>
    </row>
    <row r="26" customFormat="false" ht="30" hidden="false" customHeight="true" outlineLevel="0" collapsed="false">
      <c r="A26" s="116" t="s">
        <v>70</v>
      </c>
      <c r="B26" s="116" t="s">
        <v>95</v>
      </c>
      <c r="C26" s="116"/>
      <c r="D26" s="116"/>
      <c r="E26" s="116"/>
      <c r="F26" s="116"/>
      <c r="G26" s="116"/>
      <c r="H26" s="116"/>
      <c r="I26" s="116"/>
      <c r="J26" s="90"/>
    </row>
    <row r="27" customFormat="false" ht="151" hidden="false" customHeight="true" outlineLevel="0" collapsed="false">
      <c r="A27" s="71" t="s">
        <v>73</v>
      </c>
      <c r="B27" s="102" t="s">
        <v>131</v>
      </c>
      <c r="C27" s="102" t="s">
        <v>64</v>
      </c>
      <c r="D27" s="71" t="n">
        <v>80</v>
      </c>
      <c r="E27" s="71"/>
      <c r="F27" s="71"/>
      <c r="G27" s="71"/>
      <c r="H27" s="71"/>
      <c r="I27" s="71"/>
      <c r="J27" s="90"/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true" verticalCentered="false"/>
  <pageMargins left="0.708333333333333" right="0.708333333333333" top="0.948611111111111" bottom="0.948611111111111" header="0.511811023622047" footer="0.6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6" width="9.28"/>
    <col collapsed="false" customWidth="true" hidden="false" outlineLevel="0" max="2" min="2" style="77" width="34.99"/>
    <col collapsed="false" customWidth="true" hidden="false" outlineLevel="0" max="3" min="3" style="77" width="6.99"/>
    <col collapsed="false" customWidth="true" hidden="false" outlineLevel="0" max="4" min="4" style="77" width="7.75"/>
    <col collapsed="false" customWidth="true" hidden="false" outlineLevel="0" max="5" min="5" style="77" width="12.09"/>
    <col collapsed="false" customWidth="true" hidden="false" outlineLevel="0" max="6" min="6" style="77" width="9.99"/>
    <col collapsed="false" customWidth="true" hidden="false" outlineLevel="0" max="7" min="7" style="77" width="16.02"/>
    <col collapsed="false" customWidth="true" hidden="false" outlineLevel="0" max="9" min="8" style="77" width="12.36"/>
    <col collapsed="false" customWidth="true" hidden="false" outlineLevel="0" max="10" min="10" style="77" width="9.36"/>
    <col collapsed="false" customWidth="false" hidden="false" outlineLevel="0" max="257" min="11" style="77" width="8.99"/>
  </cols>
  <sheetData>
    <row r="1" s="77" customFormat="true" ht="34.5" hidden="false" customHeight="true" outlineLevel="0" collapsed="false">
      <c r="A1" s="78" t="s">
        <v>132</v>
      </c>
      <c r="B1" s="78"/>
      <c r="C1" s="78"/>
      <c r="D1" s="78"/>
      <c r="E1" s="78"/>
      <c r="F1" s="78"/>
      <c r="G1" s="78"/>
      <c r="H1" s="78"/>
      <c r="I1" s="78"/>
      <c r="J1" s="78"/>
      <c r="K1" s="79"/>
    </row>
    <row r="2" s="77" customFormat="true" ht="25.5" hidden="false" customHeight="true" outlineLevel="0" collapsed="false">
      <c r="A2" s="80" t="s">
        <v>33</v>
      </c>
      <c r="B2" s="80"/>
      <c r="C2" s="81"/>
      <c r="D2" s="81"/>
      <c r="E2" s="81"/>
      <c r="F2" s="82"/>
      <c r="G2" s="82"/>
      <c r="H2" s="82"/>
      <c r="I2" s="82"/>
      <c r="J2" s="124" t="s">
        <v>133</v>
      </c>
      <c r="K2" s="79"/>
    </row>
    <row r="3" s="89" customFormat="true" ht="21" hidden="false" customHeight="true" outlineLevel="0" collapsed="false">
      <c r="A3" s="84" t="s">
        <v>3</v>
      </c>
      <c r="B3" s="84" t="s">
        <v>89</v>
      </c>
      <c r="C3" s="85" t="s">
        <v>19</v>
      </c>
      <c r="D3" s="85" t="s">
        <v>35</v>
      </c>
      <c r="E3" s="85" t="s">
        <v>36</v>
      </c>
      <c r="F3" s="85"/>
      <c r="G3" s="86" t="s">
        <v>90</v>
      </c>
      <c r="H3" s="86"/>
      <c r="I3" s="125" t="s">
        <v>91</v>
      </c>
      <c r="J3" s="88" t="s">
        <v>38</v>
      </c>
    </row>
    <row r="4" s="89" customFormat="true" ht="19" hidden="false" customHeight="true" outlineLevel="0" collapsed="false">
      <c r="A4" s="84"/>
      <c r="B4" s="84"/>
      <c r="C4" s="85"/>
      <c r="D4" s="85"/>
      <c r="E4" s="85" t="s">
        <v>92</v>
      </c>
      <c r="F4" s="85" t="s">
        <v>93</v>
      </c>
      <c r="G4" s="85" t="s">
        <v>92</v>
      </c>
      <c r="H4" s="86" t="s">
        <v>93</v>
      </c>
      <c r="I4" s="125"/>
      <c r="J4" s="88"/>
    </row>
    <row r="5" s="89" customFormat="true" ht="30" hidden="false" customHeight="true" outlineLevel="0" collapsed="false">
      <c r="A5" s="116"/>
      <c r="B5" s="116" t="s">
        <v>134</v>
      </c>
      <c r="C5" s="116"/>
      <c r="D5" s="116"/>
      <c r="E5" s="116"/>
      <c r="F5" s="116"/>
      <c r="G5" s="121"/>
      <c r="H5" s="121"/>
      <c r="I5" s="121"/>
      <c r="J5" s="126"/>
    </row>
    <row r="6" s="77" customFormat="true" ht="30" hidden="false" customHeight="true" outlineLevel="0" collapsed="false">
      <c r="A6" s="102" t="s">
        <v>40</v>
      </c>
      <c r="B6" s="102" t="s">
        <v>71</v>
      </c>
      <c r="C6" s="71"/>
      <c r="D6" s="71"/>
      <c r="E6" s="71"/>
      <c r="F6" s="71"/>
      <c r="G6" s="22"/>
      <c r="H6" s="22"/>
      <c r="I6" s="22"/>
      <c r="J6" s="127"/>
    </row>
    <row r="7" s="77" customFormat="true" ht="30" hidden="false" customHeight="true" outlineLevel="0" collapsed="false">
      <c r="A7" s="102" t="s">
        <v>42</v>
      </c>
      <c r="B7" s="102" t="s">
        <v>135</v>
      </c>
      <c r="C7" s="71"/>
      <c r="D7" s="71"/>
      <c r="E7" s="71"/>
      <c r="F7" s="71"/>
      <c r="G7" s="22"/>
      <c r="H7" s="22"/>
      <c r="I7" s="22"/>
      <c r="J7" s="127"/>
    </row>
    <row r="8" s="77" customFormat="true" ht="30" hidden="false" customHeight="true" outlineLevel="0" collapsed="false">
      <c r="A8" s="71" t="s">
        <v>73</v>
      </c>
      <c r="B8" s="103" t="s">
        <v>136</v>
      </c>
      <c r="C8" s="71" t="s">
        <v>45</v>
      </c>
      <c r="D8" s="71" t="n">
        <v>6324</v>
      </c>
      <c r="E8" s="71"/>
      <c r="F8" s="71"/>
      <c r="G8" s="22"/>
      <c r="H8" s="22"/>
      <c r="I8" s="22"/>
      <c r="J8" s="127"/>
    </row>
    <row r="9" s="77" customFormat="true" ht="30" hidden="false" customHeight="true" outlineLevel="0" collapsed="false">
      <c r="A9" s="102" t="s">
        <v>52</v>
      </c>
      <c r="B9" s="102" t="s">
        <v>137</v>
      </c>
      <c r="C9" s="71"/>
      <c r="D9" s="71"/>
      <c r="E9" s="71"/>
      <c r="F9" s="71"/>
      <c r="G9" s="71"/>
      <c r="H9" s="71"/>
      <c r="I9" s="71"/>
      <c r="J9" s="127"/>
    </row>
    <row r="10" s="77" customFormat="true" ht="30" hidden="false" customHeight="true" outlineLevel="0" collapsed="false">
      <c r="A10" s="71" t="s">
        <v>73</v>
      </c>
      <c r="B10" s="103" t="s">
        <v>138</v>
      </c>
      <c r="C10" s="102" t="s">
        <v>64</v>
      </c>
      <c r="D10" s="71" t="n">
        <v>7</v>
      </c>
      <c r="E10" s="71"/>
      <c r="F10" s="71"/>
      <c r="G10" s="71"/>
      <c r="H10" s="71"/>
      <c r="I10" s="71"/>
      <c r="J10" s="127"/>
    </row>
    <row r="11" customFormat="false" ht="30" hidden="false" customHeight="true" outlineLevel="0" collapsed="false">
      <c r="A11" s="71" t="s">
        <v>75</v>
      </c>
      <c r="B11" s="103" t="s">
        <v>139</v>
      </c>
      <c r="C11" s="102" t="s">
        <v>64</v>
      </c>
      <c r="D11" s="71" t="n">
        <v>5</v>
      </c>
      <c r="E11" s="71"/>
      <c r="F11" s="71"/>
      <c r="G11" s="71"/>
      <c r="H11" s="71"/>
      <c r="I11" s="71"/>
      <c r="J11" s="92"/>
    </row>
    <row r="12" customFormat="false" ht="30" hidden="false" customHeight="true" outlineLevel="0" collapsed="false">
      <c r="A12" s="71" t="s">
        <v>77</v>
      </c>
      <c r="B12" s="103" t="s">
        <v>140</v>
      </c>
      <c r="C12" s="102" t="s">
        <v>64</v>
      </c>
      <c r="D12" s="71" t="n">
        <v>6</v>
      </c>
      <c r="E12" s="71"/>
      <c r="F12" s="71"/>
      <c r="G12" s="71"/>
      <c r="H12" s="71"/>
      <c r="I12" s="71"/>
      <c r="J12" s="92"/>
    </row>
    <row r="13" customFormat="false" ht="30" hidden="false" customHeight="true" outlineLevel="0" collapsed="false">
      <c r="A13" s="71" t="s">
        <v>105</v>
      </c>
      <c r="B13" s="103" t="s">
        <v>141</v>
      </c>
      <c r="C13" s="102" t="s">
        <v>58</v>
      </c>
      <c r="D13" s="71" t="n">
        <v>7</v>
      </c>
      <c r="E13" s="71"/>
      <c r="F13" s="71"/>
      <c r="G13" s="71"/>
      <c r="H13" s="71"/>
      <c r="I13" s="71"/>
      <c r="J13" s="92"/>
    </row>
    <row r="14" customFormat="false" ht="30" hidden="false" customHeight="true" outlineLevel="0" collapsed="false">
      <c r="A14" s="71" t="s">
        <v>111</v>
      </c>
      <c r="B14" s="71" t="s">
        <v>142</v>
      </c>
      <c r="C14" s="102" t="s">
        <v>64</v>
      </c>
      <c r="D14" s="71" t="n">
        <v>1</v>
      </c>
      <c r="E14" s="71"/>
      <c r="F14" s="71"/>
      <c r="G14" s="71"/>
      <c r="H14" s="71"/>
      <c r="I14" s="71"/>
      <c r="J14" s="92"/>
    </row>
    <row r="15" customFormat="false" ht="30" hidden="false" customHeight="true" outlineLevel="0" collapsed="false">
      <c r="A15" s="102" t="s">
        <v>55</v>
      </c>
      <c r="B15" s="102" t="s">
        <v>95</v>
      </c>
      <c r="C15" s="71"/>
      <c r="D15" s="71"/>
      <c r="E15" s="71"/>
      <c r="F15" s="71"/>
      <c r="G15" s="71"/>
      <c r="H15" s="71"/>
      <c r="I15" s="71"/>
      <c r="J15" s="92"/>
    </row>
    <row r="16" customFormat="false" ht="30" hidden="false" customHeight="true" outlineLevel="0" collapsed="false">
      <c r="A16" s="71" t="s">
        <v>73</v>
      </c>
      <c r="B16" s="71" t="s">
        <v>143</v>
      </c>
      <c r="C16" s="71" t="s">
        <v>45</v>
      </c>
      <c r="D16" s="71" t="n">
        <v>8500</v>
      </c>
      <c r="E16" s="71"/>
      <c r="F16" s="71"/>
      <c r="G16" s="71"/>
      <c r="H16" s="71"/>
      <c r="I16" s="71"/>
      <c r="J16" s="128" t="s">
        <v>144</v>
      </c>
    </row>
  </sheetData>
  <mergeCells count="9">
    <mergeCell ref="A1:J1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6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5.62"/>
    <col collapsed="false" customWidth="true" hidden="false" outlineLevel="0" max="2" min="2" style="129" width="27.62"/>
    <col collapsed="false" customWidth="false" hidden="false" outlineLevel="0" max="3" min="3" style="129" width="8.99"/>
    <col collapsed="false" customWidth="true" hidden="false" outlineLevel="0" max="6" min="4" style="129" width="13.99"/>
    <col collapsed="false" customWidth="false" hidden="false" outlineLevel="0" max="257" min="7" style="129" width="8.99"/>
  </cols>
  <sheetData>
    <row r="1" s="129" customFormat="true" ht="27" hidden="false" customHeight="true" outlineLevel="0" collapsed="false">
      <c r="A1" s="130" t="s">
        <v>145</v>
      </c>
      <c r="B1" s="130"/>
      <c r="C1" s="130"/>
      <c r="D1" s="130"/>
      <c r="E1" s="130"/>
      <c r="F1" s="130"/>
    </row>
    <row r="2" s="129" customFormat="true" ht="27" hidden="false" customHeight="true" outlineLevel="0" collapsed="false">
      <c r="A2" s="131" t="s">
        <v>33</v>
      </c>
      <c r="B2" s="131"/>
      <c r="C2" s="131"/>
      <c r="D2" s="131"/>
      <c r="E2" s="131"/>
      <c r="F2" s="132" t="s">
        <v>146</v>
      </c>
    </row>
    <row r="3" s="129" customFormat="true" ht="30.75" hidden="false" customHeight="true" outlineLevel="0" collapsed="false">
      <c r="A3" s="133" t="s">
        <v>147</v>
      </c>
      <c r="B3" s="85" t="s">
        <v>4</v>
      </c>
      <c r="C3" s="133" t="s">
        <v>19</v>
      </c>
      <c r="D3" s="133" t="s">
        <v>35</v>
      </c>
      <c r="E3" s="134" t="s">
        <v>148</v>
      </c>
      <c r="F3" s="134" t="s">
        <v>149</v>
      </c>
    </row>
    <row r="4" s="129" customFormat="true" ht="27" hidden="false" customHeight="true" outlineLevel="0" collapsed="false">
      <c r="A4" s="133"/>
      <c r="B4" s="135" t="s">
        <v>13</v>
      </c>
      <c r="C4" s="133"/>
      <c r="D4" s="136" t="s">
        <v>150</v>
      </c>
      <c r="E4" s="134"/>
      <c r="F4" s="46"/>
    </row>
    <row r="5" customFormat="false" ht="27" hidden="false" customHeight="true" outlineLevel="0" collapsed="false">
      <c r="A5" s="133" t="s">
        <v>40</v>
      </c>
      <c r="B5" s="135" t="s">
        <v>151</v>
      </c>
      <c r="C5" s="137" t="s">
        <v>152</v>
      </c>
      <c r="D5" s="138" t="n">
        <v>2.5</v>
      </c>
      <c r="E5" s="139"/>
      <c r="F5" s="4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133" t="s">
        <v>55</v>
      </c>
      <c r="B6" s="135" t="s">
        <v>153</v>
      </c>
      <c r="C6" s="133" t="s">
        <v>154</v>
      </c>
      <c r="D6" s="136"/>
      <c r="E6" s="134"/>
      <c r="F6" s="4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133" t="n">
        <v>1</v>
      </c>
      <c r="B7" s="140" t="s">
        <v>155</v>
      </c>
      <c r="C7" s="137" t="s">
        <v>156</v>
      </c>
      <c r="D7" s="138" t="n">
        <v>50</v>
      </c>
      <c r="E7" s="139"/>
      <c r="F7" s="5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3" customFormat="true" ht="24.95" hidden="false" customHeight="true" outlineLevel="0" collapsed="false">
      <c r="A8" s="141" t="n">
        <v>2</v>
      </c>
      <c r="B8" s="140" t="s">
        <v>157</v>
      </c>
      <c r="C8" s="141" t="s">
        <v>152</v>
      </c>
      <c r="D8" s="138" t="n">
        <v>1.5</v>
      </c>
      <c r="E8" s="139"/>
      <c r="F8" s="142"/>
    </row>
    <row r="9" s="146" customFormat="true" ht="27" hidden="false" customHeight="true" outlineLevel="0" collapsed="false">
      <c r="A9" s="133" t="s">
        <v>70</v>
      </c>
      <c r="B9" s="135" t="s">
        <v>158</v>
      </c>
      <c r="C9" s="144" t="s">
        <v>154</v>
      </c>
      <c r="D9" s="145"/>
      <c r="E9" s="55"/>
      <c r="F9" s="46"/>
    </row>
    <row r="10" s="143" customFormat="true" ht="24.95" hidden="false" customHeight="true" outlineLevel="0" collapsed="false">
      <c r="A10" s="141" t="n">
        <v>1</v>
      </c>
      <c r="B10" s="140" t="s">
        <v>158</v>
      </c>
      <c r="C10" s="141" t="s">
        <v>152</v>
      </c>
      <c r="D10" s="141" t="n">
        <v>1.8</v>
      </c>
      <c r="E10" s="139"/>
      <c r="F10" s="142"/>
    </row>
    <row r="11" customFormat="false" ht="30" hidden="false" customHeight="true" outlineLevel="0" collapsed="false">
      <c r="A11" s="147"/>
      <c r="B11" s="148"/>
      <c r="C11" s="147"/>
      <c r="D11" s="147"/>
      <c r="E11" s="147"/>
      <c r="F11" s="14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47"/>
      <c r="B12" s="147"/>
      <c r="C12" s="147"/>
      <c r="D12" s="147"/>
      <c r="E12" s="147"/>
      <c r="F12" s="14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2">
    <mergeCell ref="A1:F1"/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50" width="8.62"/>
    <col collapsed="false" customWidth="true" hidden="false" outlineLevel="0" max="2" min="2" style="151" width="19.99"/>
    <col collapsed="false" customWidth="true" hidden="false" outlineLevel="0" max="3" min="3" style="150" width="10.12"/>
    <col collapsed="false" customWidth="true" hidden="false" outlineLevel="0" max="4" min="4" style="150" width="15.49"/>
    <col collapsed="false" customWidth="true" hidden="false" outlineLevel="0" max="5" min="5" style="150" width="17.25"/>
    <col collapsed="false" customWidth="true" hidden="false" outlineLevel="0" max="6" min="6" style="150" width="18.25"/>
    <col collapsed="false" customWidth="true" hidden="false" outlineLevel="0" max="7" min="7" style="150" width="12.62"/>
    <col collapsed="false" customWidth="true" hidden="false" outlineLevel="0" max="8" min="8" style="150" width="13.12"/>
    <col collapsed="false" customWidth="true" hidden="false" outlineLevel="0" max="9" min="9" style="150" width="12.75"/>
    <col collapsed="false" customWidth="true" hidden="false" outlineLevel="0" max="13" min="10" style="150" width="12.12"/>
    <col collapsed="false" customWidth="false" hidden="false" outlineLevel="0" max="257" min="14" style="150" width="8.99"/>
  </cols>
  <sheetData>
    <row r="1" customFormat="false" ht="24.95" hidden="false" customHeight="true" outlineLevel="0" collapsed="false">
      <c r="A1" s="152" t="s">
        <v>159</v>
      </c>
      <c r="B1" s="152"/>
      <c r="C1" s="152"/>
      <c r="D1" s="152"/>
      <c r="E1" s="152"/>
      <c r="F1" s="152"/>
    </row>
    <row r="2" customFormat="false" ht="24.95" hidden="false" customHeight="true" outlineLevel="0" collapsed="false">
      <c r="A2" s="153" t="s">
        <v>160</v>
      </c>
      <c r="B2" s="153"/>
      <c r="C2" s="153"/>
      <c r="D2" s="153"/>
      <c r="E2" s="153"/>
      <c r="F2" s="153"/>
      <c r="H2" s="154" t="s">
        <v>161</v>
      </c>
      <c r="I2" s="154"/>
    </row>
    <row r="3" customFormat="false" ht="24.95" hidden="false" customHeight="true" outlineLevel="0" collapsed="false">
      <c r="A3" s="153" t="s">
        <v>162</v>
      </c>
      <c r="B3" s="155" t="s">
        <v>163</v>
      </c>
      <c r="C3" s="155"/>
      <c r="D3" s="155"/>
      <c r="E3" s="155"/>
      <c r="F3" s="155"/>
      <c r="H3" s="154" t="s">
        <v>164</v>
      </c>
      <c r="I3" s="154"/>
    </row>
    <row r="4" customFormat="false" ht="24.95" hidden="false" customHeight="true" outlineLevel="0" collapsed="false">
      <c r="A4" s="156" t="s">
        <v>165</v>
      </c>
      <c r="B4" s="156" t="s">
        <v>89</v>
      </c>
      <c r="C4" s="156" t="s">
        <v>166</v>
      </c>
      <c r="D4" s="156" t="s">
        <v>167</v>
      </c>
      <c r="E4" s="156" t="s">
        <v>168</v>
      </c>
      <c r="F4" s="156" t="s">
        <v>90</v>
      </c>
    </row>
    <row r="5" customFormat="false" ht="24.95" hidden="false" customHeight="true" outlineLevel="0" collapsed="false">
      <c r="A5" s="156" t="n">
        <v>1</v>
      </c>
      <c r="B5" s="157" t="s">
        <v>169</v>
      </c>
      <c r="C5" s="156"/>
      <c r="D5" s="156"/>
      <c r="E5" s="157"/>
      <c r="F5" s="158" t="e">
        <f aca="false">F6+F16</f>
        <v>#VALUE!</v>
      </c>
      <c r="J5" s="159"/>
      <c r="K5" s="160" t="s">
        <v>148</v>
      </c>
      <c r="L5" s="161"/>
      <c r="M5" s="161"/>
      <c r="N5" s="161"/>
    </row>
    <row r="6" customFormat="false" ht="24.95" hidden="false" customHeight="true" outlineLevel="0" collapsed="false">
      <c r="A6" s="156" t="n">
        <v>1.1</v>
      </c>
      <c r="B6" s="157" t="s">
        <v>170</v>
      </c>
      <c r="C6" s="156"/>
      <c r="D6" s="156"/>
      <c r="E6" s="157"/>
      <c r="F6" s="158" t="e">
        <f aca="false">F7+F12+F14</f>
        <v>#VALUE!</v>
      </c>
      <c r="J6" s="160" t="s">
        <v>171</v>
      </c>
      <c r="K6" s="159" t="n">
        <v>300</v>
      </c>
      <c r="L6" s="161"/>
      <c r="M6" s="161"/>
      <c r="N6" s="161"/>
    </row>
    <row r="7" customFormat="false" ht="24.95" hidden="false" customHeight="true" outlineLevel="0" collapsed="false">
      <c r="A7" s="162" t="s">
        <v>172</v>
      </c>
      <c r="B7" s="163" t="s">
        <v>173</v>
      </c>
      <c r="C7" s="162"/>
      <c r="D7" s="162"/>
      <c r="E7" s="163"/>
      <c r="F7" s="164" t="n">
        <f aca="false">SUM(F8:F11)</f>
        <v>146.5</v>
      </c>
      <c r="J7" s="160" t="s">
        <v>174</v>
      </c>
      <c r="K7" s="159" t="n">
        <v>3000</v>
      </c>
      <c r="L7" s="161"/>
      <c r="M7" s="161"/>
      <c r="N7" s="161"/>
    </row>
    <row r="8" customFormat="false" ht="24.95" hidden="false" customHeight="true" outlineLevel="0" collapsed="false">
      <c r="A8" s="162"/>
      <c r="B8" s="163" t="s">
        <v>175</v>
      </c>
      <c r="C8" s="165" t="s">
        <v>176</v>
      </c>
      <c r="D8" s="164" t="n">
        <f aca="false">3.3*0.15</f>
        <v>0.495</v>
      </c>
      <c r="E8" s="164" t="n">
        <f aca="false">人工单价汇总表!$D$4</f>
        <v>8.86</v>
      </c>
      <c r="F8" s="164" t="n">
        <f aca="false">ROUND(D8*E8,2)</f>
        <v>4.39</v>
      </c>
      <c r="J8" s="160" t="s">
        <v>177</v>
      </c>
      <c r="K8" s="159" t="n">
        <v>3600</v>
      </c>
      <c r="L8" s="161"/>
      <c r="M8" s="161"/>
      <c r="N8" s="161"/>
    </row>
    <row r="9" customFormat="false" ht="24.95" hidden="false" customHeight="true" outlineLevel="0" collapsed="false">
      <c r="A9" s="162"/>
      <c r="B9" s="163" t="s">
        <v>178</v>
      </c>
      <c r="C9" s="165" t="s">
        <v>176</v>
      </c>
      <c r="D9" s="164"/>
      <c r="E9" s="164" t="n">
        <f aca="false">人工单价汇总表!$D$5</f>
        <v>8.25</v>
      </c>
      <c r="F9" s="164" t="s">
        <v>150</v>
      </c>
      <c r="J9" s="160" t="s">
        <v>179</v>
      </c>
      <c r="K9" s="159" t="n">
        <v>3500</v>
      </c>
      <c r="L9" s="161"/>
      <c r="M9" s="161"/>
      <c r="N9" s="161"/>
    </row>
    <row r="10" customFormat="false" ht="24.95" hidden="false" customHeight="true" outlineLevel="0" collapsed="false">
      <c r="A10" s="162"/>
      <c r="B10" s="163" t="s">
        <v>180</v>
      </c>
      <c r="C10" s="165" t="s">
        <v>176</v>
      </c>
      <c r="D10" s="164"/>
      <c r="E10" s="164" t="n">
        <f aca="false">人工单价汇总表!$D$6</f>
        <v>7.01</v>
      </c>
      <c r="F10" s="164" t="s">
        <v>150</v>
      </c>
      <c r="J10" s="160" t="s">
        <v>181</v>
      </c>
      <c r="K10" s="159" t="n">
        <v>6000</v>
      </c>
      <c r="L10" s="161"/>
      <c r="M10" s="161"/>
      <c r="N10" s="161"/>
    </row>
    <row r="11" customFormat="false" ht="24.95" hidden="false" customHeight="true" outlineLevel="0" collapsed="false">
      <c r="A11" s="162"/>
      <c r="B11" s="163" t="s">
        <v>182</v>
      </c>
      <c r="C11" s="165" t="s">
        <v>176</v>
      </c>
      <c r="D11" s="164" t="n">
        <f aca="false">161.4*0.15+4.3*0.85</f>
        <v>27.865</v>
      </c>
      <c r="E11" s="164" t="n">
        <f aca="false">人工单价汇总表!$D$7</f>
        <v>5.1</v>
      </c>
      <c r="F11" s="164" t="n">
        <f aca="false">ROUND(D11*E11,2)</f>
        <v>142.11</v>
      </c>
      <c r="J11" s="159"/>
      <c r="K11" s="160" t="s">
        <v>183</v>
      </c>
      <c r="L11" s="159"/>
      <c r="M11" s="159"/>
      <c r="N11" s="159"/>
    </row>
    <row r="12" customFormat="false" ht="24.95" hidden="false" customHeight="true" outlineLevel="0" collapsed="false">
      <c r="A12" s="162" t="s">
        <v>184</v>
      </c>
      <c r="B12" s="163" t="s">
        <v>185</v>
      </c>
      <c r="C12" s="162"/>
      <c r="D12" s="164"/>
      <c r="E12" s="164"/>
      <c r="F12" s="164" t="e">
        <f aca="false">SUM(F13)</f>
        <v>#VALUE!</v>
      </c>
    </row>
    <row r="13" customFormat="false" ht="24.95" hidden="false" customHeight="true" outlineLevel="0" collapsed="false">
      <c r="A13" s="162"/>
      <c r="B13" s="163" t="s">
        <v>186</v>
      </c>
      <c r="C13" s="162" t="s">
        <v>152</v>
      </c>
      <c r="D13" s="164" t="n">
        <f aca="false">4*0.15+5*0.85</f>
        <v>4.85</v>
      </c>
      <c r="E13" s="164" t="e">
        <f aca="false">F7+F14</f>
        <v>#VALUE!</v>
      </c>
      <c r="F13" s="164" t="e">
        <f aca="false">ROUND(D13*E13/100,2)</f>
        <v>#VALUE!</v>
      </c>
    </row>
    <row r="14" customFormat="false" ht="24.95" hidden="false" customHeight="true" outlineLevel="0" collapsed="false">
      <c r="A14" s="162" t="s">
        <v>187</v>
      </c>
      <c r="B14" s="163" t="s">
        <v>188</v>
      </c>
      <c r="C14" s="162"/>
      <c r="D14" s="164"/>
      <c r="E14" s="164"/>
      <c r="F14" s="164" t="e">
        <f aca="false">SUM(F15)</f>
        <v>#VALUE!</v>
      </c>
    </row>
    <row r="15" customFormat="false" ht="24.95" hidden="false" customHeight="true" outlineLevel="0" collapsed="false">
      <c r="A15" s="162"/>
      <c r="B15" s="163" t="s">
        <v>189</v>
      </c>
      <c r="C15" s="165" t="s">
        <v>190</v>
      </c>
      <c r="D15" s="164" t="n">
        <f aca="false">0.99*0.85</f>
        <v>0.8415</v>
      </c>
      <c r="E15" s="164" t="e">
        <f aca="false">机械台时费!$C$7</f>
        <v>#VALUE!</v>
      </c>
      <c r="F15" s="164" t="e">
        <f aca="false">ROUND(D15*E15,2)</f>
        <v>#VALUE!</v>
      </c>
    </row>
    <row r="16" customFormat="false" ht="24.95" hidden="false" customHeight="true" outlineLevel="0" collapsed="false">
      <c r="A16" s="162" t="n">
        <v>1.2</v>
      </c>
      <c r="B16" s="163" t="s">
        <v>191</v>
      </c>
      <c r="C16" s="162" t="s">
        <v>152</v>
      </c>
      <c r="D16" s="164" t="n">
        <f aca="false">费率表!$C$5</f>
        <v>5.5</v>
      </c>
      <c r="E16" s="164" t="e">
        <f aca="false">F6</f>
        <v>#VALUE!</v>
      </c>
      <c r="F16" s="164" t="e">
        <f aca="false">ROUND(D16*E16/100,2)</f>
        <v>#VALUE!</v>
      </c>
    </row>
    <row r="17" customFormat="false" ht="24.95" hidden="false" customHeight="true" outlineLevel="0" collapsed="false">
      <c r="A17" s="162" t="n">
        <v>2</v>
      </c>
      <c r="B17" s="163" t="s">
        <v>192</v>
      </c>
      <c r="C17" s="162" t="s">
        <v>152</v>
      </c>
      <c r="D17" s="164" t="n">
        <f aca="false">费率表!$D$5</f>
        <v>3</v>
      </c>
      <c r="E17" s="164" t="e">
        <f aca="false">F5</f>
        <v>#VALUE!</v>
      </c>
      <c r="F17" s="164" t="e">
        <f aca="false">ROUND(D17*E17/100,2)</f>
        <v>#VALUE!</v>
      </c>
    </row>
    <row r="18" customFormat="false" ht="24.95" hidden="false" customHeight="true" outlineLevel="0" collapsed="false">
      <c r="A18" s="162" t="n">
        <v>3</v>
      </c>
      <c r="B18" s="163" t="s">
        <v>193</v>
      </c>
      <c r="C18" s="162" t="s">
        <v>152</v>
      </c>
      <c r="D18" s="164" t="n">
        <f aca="false">费率表!$E$5</f>
        <v>7</v>
      </c>
      <c r="E18" s="164" t="e">
        <f aca="false">F5+F17</f>
        <v>#VALUE!</v>
      </c>
      <c r="F18" s="164" t="e">
        <f aca="false">ROUND(D18*E18/100,2)</f>
        <v>#VALUE!</v>
      </c>
    </row>
    <row r="19" customFormat="false" ht="24.95" hidden="false" customHeight="true" outlineLevel="0" collapsed="false">
      <c r="A19" s="162" t="n">
        <v>4</v>
      </c>
      <c r="B19" s="163" t="s">
        <v>194</v>
      </c>
      <c r="C19" s="162"/>
      <c r="D19" s="164"/>
      <c r="E19" s="164"/>
      <c r="F19" s="164" t="e">
        <f aca="false">$D$15*14.2*#REF!/1000</f>
        <v>#VALUE!</v>
      </c>
    </row>
    <row r="20" customFormat="false" ht="24.95" hidden="false" customHeight="true" outlineLevel="0" collapsed="false">
      <c r="A20" s="162" t="n">
        <v>5</v>
      </c>
      <c r="B20" s="163" t="s">
        <v>195</v>
      </c>
      <c r="C20" s="162" t="s">
        <v>152</v>
      </c>
      <c r="D20" s="164" t="n">
        <f aca="false">费率表!$F$5</f>
        <v>9</v>
      </c>
      <c r="E20" s="164" t="e">
        <f aca="false">F5+F17+F18+F19</f>
        <v>#VALUE!</v>
      </c>
      <c r="F20" s="164" t="e">
        <f aca="false">ROUND(D20*E20/100,2)</f>
        <v>#VALUE!</v>
      </c>
    </row>
    <row r="21" customFormat="false" ht="24.95" hidden="false" customHeight="true" outlineLevel="0" collapsed="false">
      <c r="A21" s="162" t="n">
        <v>6</v>
      </c>
      <c r="B21" s="163" t="s">
        <v>196</v>
      </c>
      <c r="C21" s="162" t="s">
        <v>152</v>
      </c>
      <c r="D21" s="164" t="n">
        <f aca="false">费率表!G5</f>
        <v>0</v>
      </c>
      <c r="E21" s="164" t="e">
        <f aca="false">F5+F17+F18+F19+F20</f>
        <v>#VALUE!</v>
      </c>
      <c r="F21" s="164" t="e">
        <f aca="false">ROUND(D21*E21/100,2)</f>
        <v>#VALUE!</v>
      </c>
    </row>
    <row r="22" customFormat="false" ht="24.95" hidden="false" customHeight="true" outlineLevel="0" collapsed="false">
      <c r="A22" s="163"/>
      <c r="B22" s="163" t="s">
        <v>197</v>
      </c>
      <c r="C22" s="163"/>
      <c r="D22" s="164"/>
      <c r="E22" s="166"/>
      <c r="F22" s="164" t="e">
        <f aca="false">F5+F17+F18+F19+F20+F21</f>
        <v>#VALUE!</v>
      </c>
    </row>
    <row r="23" customFormat="false" ht="24.95" hidden="false" customHeight="true" outlineLevel="0" collapsed="false">
      <c r="A23" s="167"/>
      <c r="B23" s="167"/>
      <c r="C23" s="167"/>
      <c r="D23" s="168"/>
      <c r="E23" s="169"/>
      <c r="F23" s="168"/>
    </row>
    <row r="24" customFormat="false" ht="24.95" hidden="false" customHeight="true" outlineLevel="0" collapsed="false">
      <c r="A24" s="153" t="s">
        <v>198</v>
      </c>
      <c r="B24" s="153"/>
      <c r="C24" s="153"/>
      <c r="D24" s="153"/>
      <c r="E24" s="153"/>
      <c r="F24" s="153"/>
    </row>
    <row r="25" customFormat="false" ht="24.95" hidden="false" customHeight="true" outlineLevel="0" collapsed="false">
      <c r="A25" s="153" t="s">
        <v>162</v>
      </c>
      <c r="B25" s="153" t="s">
        <v>199</v>
      </c>
      <c r="C25" s="153"/>
      <c r="D25" s="153"/>
      <c r="E25" s="153"/>
      <c r="F25" s="153"/>
    </row>
    <row r="26" customFormat="false" ht="24.95" hidden="false" customHeight="true" outlineLevel="0" collapsed="false">
      <c r="A26" s="156" t="s">
        <v>165</v>
      </c>
      <c r="B26" s="156" t="s">
        <v>89</v>
      </c>
      <c r="C26" s="156" t="s">
        <v>166</v>
      </c>
      <c r="D26" s="156" t="s">
        <v>167</v>
      </c>
      <c r="E26" s="156" t="s">
        <v>168</v>
      </c>
      <c r="F26" s="156" t="s">
        <v>90</v>
      </c>
    </row>
    <row r="27" customFormat="false" ht="24.95" hidden="false" customHeight="true" outlineLevel="0" collapsed="false">
      <c r="A27" s="156" t="n">
        <v>1</v>
      </c>
      <c r="B27" s="157" t="s">
        <v>169</v>
      </c>
      <c r="C27" s="156"/>
      <c r="D27" s="156"/>
      <c r="E27" s="157"/>
      <c r="F27" s="158" t="e">
        <f aca="false">F28+F38</f>
        <v>#VALUE!</v>
      </c>
    </row>
    <row r="28" customFormat="false" ht="24.95" hidden="false" customHeight="true" outlineLevel="0" collapsed="false">
      <c r="A28" s="156" t="n">
        <v>1.1</v>
      </c>
      <c r="B28" s="157" t="s">
        <v>170</v>
      </c>
      <c r="C28" s="156"/>
      <c r="D28" s="156"/>
      <c r="E28" s="157"/>
      <c r="F28" s="158" t="e">
        <f aca="false">F29+F34+F36</f>
        <v>#VALUE!</v>
      </c>
    </row>
    <row r="29" customFormat="false" ht="24.95" hidden="false" customHeight="true" outlineLevel="0" collapsed="false">
      <c r="A29" s="162" t="s">
        <v>172</v>
      </c>
      <c r="B29" s="163" t="s">
        <v>173</v>
      </c>
      <c r="C29" s="162"/>
      <c r="D29" s="162"/>
      <c r="E29" s="163"/>
      <c r="F29" s="164" t="n">
        <f aca="false">SUM(F30:F33)</f>
        <v>282.35</v>
      </c>
    </row>
    <row r="30" customFormat="false" ht="24.95" hidden="false" customHeight="true" outlineLevel="0" collapsed="false">
      <c r="A30" s="162"/>
      <c r="B30" s="163" t="s">
        <v>175</v>
      </c>
      <c r="C30" s="165" t="s">
        <v>176</v>
      </c>
      <c r="D30" s="164" t="n">
        <f aca="false">3.4*0.3</f>
        <v>1.02</v>
      </c>
      <c r="E30" s="164" t="n">
        <f aca="false">人工单价汇总表!$D$4</f>
        <v>8.86</v>
      </c>
      <c r="F30" s="164" t="n">
        <f aca="false">ROUND(D30*E30,2)</f>
        <v>9.04</v>
      </c>
    </row>
    <row r="31" customFormat="false" ht="24.95" hidden="false" customHeight="true" outlineLevel="0" collapsed="false">
      <c r="A31" s="162"/>
      <c r="B31" s="163" t="s">
        <v>178</v>
      </c>
      <c r="C31" s="165" t="s">
        <v>176</v>
      </c>
      <c r="D31" s="164"/>
      <c r="E31" s="164" t="n">
        <f aca="false">人工单价汇总表!$D$5</f>
        <v>8.25</v>
      </c>
      <c r="F31" s="164" t="s">
        <v>150</v>
      </c>
    </row>
    <row r="32" customFormat="false" ht="24.95" hidden="false" customHeight="true" outlineLevel="0" collapsed="false">
      <c r="A32" s="162"/>
      <c r="B32" s="163" t="s">
        <v>180</v>
      </c>
      <c r="C32" s="165" t="s">
        <v>176</v>
      </c>
      <c r="D32" s="164"/>
      <c r="E32" s="164" t="n">
        <f aca="false">人工单价汇总表!$D$6</f>
        <v>7.01</v>
      </c>
      <c r="F32" s="164" t="s">
        <v>150</v>
      </c>
    </row>
    <row r="33" customFormat="false" ht="24.95" hidden="false" customHeight="true" outlineLevel="0" collapsed="false">
      <c r="A33" s="162"/>
      <c r="B33" s="163" t="s">
        <v>182</v>
      </c>
      <c r="C33" s="165" t="s">
        <v>176</v>
      </c>
      <c r="D33" s="164" t="n">
        <f aca="false">168.6*0.3+4.3*0.7</f>
        <v>53.59</v>
      </c>
      <c r="E33" s="164" t="n">
        <f aca="false">人工单价汇总表!$D$7</f>
        <v>5.1</v>
      </c>
      <c r="F33" s="164" t="n">
        <f aca="false">ROUND(D33*E33,2)</f>
        <v>273.31</v>
      </c>
    </row>
    <row r="34" customFormat="false" ht="24.95" hidden="false" customHeight="true" outlineLevel="0" collapsed="false">
      <c r="A34" s="162" t="s">
        <v>184</v>
      </c>
      <c r="B34" s="163" t="s">
        <v>185</v>
      </c>
      <c r="C34" s="162"/>
      <c r="D34" s="164"/>
      <c r="E34" s="164"/>
      <c r="F34" s="164" t="e">
        <f aca="false">SUM(F35)</f>
        <v>#VALUE!</v>
      </c>
    </row>
    <row r="35" customFormat="false" ht="24.95" hidden="false" customHeight="true" outlineLevel="0" collapsed="false">
      <c r="A35" s="162"/>
      <c r="B35" s="163" t="s">
        <v>186</v>
      </c>
      <c r="C35" s="162" t="s">
        <v>152</v>
      </c>
      <c r="D35" s="164" t="n">
        <f aca="false">3*0.3+5*0.7</f>
        <v>4.4</v>
      </c>
      <c r="E35" s="164" t="e">
        <f aca="false">F29+F36</f>
        <v>#VALUE!</v>
      </c>
      <c r="F35" s="164" t="e">
        <f aca="false">ROUND(D35*E35/100,2)</f>
        <v>#VALUE!</v>
      </c>
    </row>
    <row r="36" customFormat="false" ht="24.95" hidden="false" customHeight="true" outlineLevel="0" collapsed="false">
      <c r="A36" s="162" t="s">
        <v>187</v>
      </c>
      <c r="B36" s="163" t="s">
        <v>188</v>
      </c>
      <c r="C36" s="162"/>
      <c r="D36" s="164"/>
      <c r="E36" s="164"/>
      <c r="F36" s="164" t="e">
        <f aca="false">SUM(F37)</f>
        <v>#VALUE!</v>
      </c>
    </row>
    <row r="37" customFormat="false" ht="24.95" hidden="false" customHeight="true" outlineLevel="0" collapsed="false">
      <c r="A37" s="162"/>
      <c r="B37" s="163" t="s">
        <v>189</v>
      </c>
      <c r="C37" s="165" t="s">
        <v>190</v>
      </c>
      <c r="D37" s="164" t="n">
        <f aca="false">0.99*0.7</f>
        <v>0.693</v>
      </c>
      <c r="E37" s="164" t="e">
        <f aca="false">机械台时费!$C$7</f>
        <v>#VALUE!</v>
      </c>
      <c r="F37" s="164" t="e">
        <f aca="false">ROUND(D37*E37,2)</f>
        <v>#VALUE!</v>
      </c>
    </row>
    <row r="38" customFormat="false" ht="24.95" hidden="false" customHeight="true" outlineLevel="0" collapsed="false">
      <c r="A38" s="162" t="n">
        <v>1.2</v>
      </c>
      <c r="B38" s="163" t="s">
        <v>191</v>
      </c>
      <c r="C38" s="162" t="s">
        <v>152</v>
      </c>
      <c r="D38" s="164" t="n">
        <f aca="false">费率表!$C$5</f>
        <v>5.5</v>
      </c>
      <c r="E38" s="164" t="e">
        <f aca="false">F28</f>
        <v>#VALUE!</v>
      </c>
      <c r="F38" s="164" t="e">
        <f aca="false">ROUND(D38*E38/100,2)</f>
        <v>#VALUE!</v>
      </c>
    </row>
    <row r="39" customFormat="false" ht="24.95" hidden="false" customHeight="true" outlineLevel="0" collapsed="false">
      <c r="A39" s="162" t="n">
        <v>2</v>
      </c>
      <c r="B39" s="163" t="s">
        <v>192</v>
      </c>
      <c r="C39" s="162" t="s">
        <v>152</v>
      </c>
      <c r="D39" s="164" t="n">
        <f aca="false">费率表!$D$5</f>
        <v>3</v>
      </c>
      <c r="E39" s="164" t="e">
        <f aca="false">F27</f>
        <v>#VALUE!</v>
      </c>
      <c r="F39" s="164" t="e">
        <f aca="false">ROUND(D39*E39/100,2)</f>
        <v>#VALUE!</v>
      </c>
    </row>
    <row r="40" customFormat="false" ht="24.95" hidden="false" customHeight="true" outlineLevel="0" collapsed="false">
      <c r="A40" s="162" t="n">
        <v>3</v>
      </c>
      <c r="B40" s="163" t="s">
        <v>193</v>
      </c>
      <c r="C40" s="162" t="s">
        <v>152</v>
      </c>
      <c r="D40" s="164" t="n">
        <f aca="false">费率表!$E$5</f>
        <v>7</v>
      </c>
      <c r="E40" s="164" t="e">
        <f aca="false">F27+F39</f>
        <v>#VALUE!</v>
      </c>
      <c r="F40" s="164" t="e">
        <f aca="false">ROUND(D40*E40/100,2)</f>
        <v>#VALUE!</v>
      </c>
    </row>
    <row r="41" customFormat="false" ht="24.95" hidden="false" customHeight="true" outlineLevel="0" collapsed="false">
      <c r="A41" s="162" t="n">
        <v>4</v>
      </c>
      <c r="B41" s="163" t="s">
        <v>194</v>
      </c>
      <c r="C41" s="162"/>
      <c r="D41" s="164"/>
      <c r="E41" s="164"/>
      <c r="F41" s="164" t="e">
        <f aca="false">D37*机械台时费!L7*#REF!/1000</f>
        <v>#VALUE!</v>
      </c>
    </row>
    <row r="42" customFormat="false" ht="24.95" hidden="false" customHeight="true" outlineLevel="0" collapsed="false">
      <c r="A42" s="162" t="n">
        <v>5</v>
      </c>
      <c r="B42" s="163" t="s">
        <v>195</v>
      </c>
      <c r="C42" s="162" t="s">
        <v>152</v>
      </c>
      <c r="D42" s="164" t="n">
        <f aca="false">费率表!$F$5</f>
        <v>9</v>
      </c>
      <c r="E42" s="164" t="e">
        <f aca="false">F27+F39+F40+F41</f>
        <v>#VALUE!</v>
      </c>
      <c r="F42" s="164" t="e">
        <f aca="false">ROUND(D42*E42/100,2)</f>
        <v>#VALUE!</v>
      </c>
    </row>
    <row r="43" customFormat="false" ht="24.95" hidden="false" customHeight="true" outlineLevel="0" collapsed="false">
      <c r="A43" s="162" t="n">
        <v>6</v>
      </c>
      <c r="B43" s="163" t="s">
        <v>196</v>
      </c>
      <c r="C43" s="162" t="s">
        <v>152</v>
      </c>
      <c r="D43" s="164" t="n">
        <f aca="false">费率表!G26</f>
        <v>0</v>
      </c>
      <c r="E43" s="164" t="e">
        <f aca="false">F27+F39+F40+F41+F42</f>
        <v>#VALUE!</v>
      </c>
      <c r="F43" s="164" t="e">
        <f aca="false">ROUND(D43*E43/100,2)</f>
        <v>#VALUE!</v>
      </c>
    </row>
    <row r="44" customFormat="false" ht="24.95" hidden="false" customHeight="true" outlineLevel="0" collapsed="false">
      <c r="A44" s="163"/>
      <c r="B44" s="163" t="s">
        <v>197</v>
      </c>
      <c r="C44" s="163"/>
      <c r="D44" s="164"/>
      <c r="E44" s="166"/>
      <c r="F44" s="164" t="e">
        <f aca="false">F27+F39+F40+F41+F42+F43</f>
        <v>#VALUE!</v>
      </c>
    </row>
    <row r="45" customFormat="false" ht="24.95" hidden="false" customHeight="true" outlineLevel="0" collapsed="false">
      <c r="A45" s="167"/>
      <c r="B45" s="167"/>
      <c r="C45" s="167"/>
      <c r="D45" s="168"/>
      <c r="E45" s="169"/>
      <c r="F45" s="168"/>
    </row>
    <row r="46" customFormat="false" ht="24.95" hidden="false" customHeight="true" outlineLevel="0" collapsed="false">
      <c r="A46" s="153" t="s">
        <v>200</v>
      </c>
      <c r="B46" s="153"/>
      <c r="C46" s="153"/>
      <c r="D46" s="153"/>
      <c r="E46" s="153"/>
      <c r="F46" s="153"/>
    </row>
    <row r="47" customFormat="false" ht="24.95" hidden="false" customHeight="true" outlineLevel="0" collapsed="false">
      <c r="A47" s="153" t="s">
        <v>162</v>
      </c>
      <c r="B47" s="153" t="s">
        <v>199</v>
      </c>
      <c r="C47" s="153"/>
      <c r="D47" s="153"/>
      <c r="E47" s="153"/>
      <c r="F47" s="153"/>
    </row>
    <row r="48" s="154" customFormat="true" ht="24.95" hidden="false" customHeight="true" outlineLevel="0" collapsed="false">
      <c r="A48" s="156" t="s">
        <v>165</v>
      </c>
      <c r="B48" s="156" t="s">
        <v>89</v>
      </c>
      <c r="C48" s="156" t="s">
        <v>166</v>
      </c>
      <c r="D48" s="156" t="s">
        <v>167</v>
      </c>
      <c r="E48" s="156" t="s">
        <v>168</v>
      </c>
      <c r="F48" s="156" t="s">
        <v>90</v>
      </c>
    </row>
    <row r="49" customFormat="false" ht="24.95" hidden="false" customHeight="true" outlineLevel="0" collapsed="false">
      <c r="A49" s="156" t="n">
        <v>1</v>
      </c>
      <c r="B49" s="157" t="s">
        <v>169</v>
      </c>
      <c r="C49" s="156"/>
      <c r="D49" s="156"/>
      <c r="E49" s="157"/>
      <c r="F49" s="158" t="e">
        <f aca="false">F50+F60</f>
        <v>#VALUE!</v>
      </c>
    </row>
    <row r="50" customFormat="false" ht="24.95" hidden="false" customHeight="true" outlineLevel="0" collapsed="false">
      <c r="A50" s="156" t="n">
        <v>1.1</v>
      </c>
      <c r="B50" s="157" t="s">
        <v>170</v>
      </c>
      <c r="C50" s="156"/>
      <c r="D50" s="156"/>
      <c r="E50" s="157"/>
      <c r="F50" s="158" t="e">
        <f aca="false">F51+F56+F58</f>
        <v>#VALUE!</v>
      </c>
    </row>
    <row r="51" customFormat="false" ht="24.95" hidden="false" customHeight="true" outlineLevel="0" collapsed="false">
      <c r="A51" s="162" t="s">
        <v>172</v>
      </c>
      <c r="B51" s="163" t="s">
        <v>173</v>
      </c>
      <c r="C51" s="162"/>
      <c r="D51" s="162"/>
      <c r="E51" s="163"/>
      <c r="F51" s="164" t="n">
        <f aca="false">SUM(F52:F55)</f>
        <v>301.25</v>
      </c>
    </row>
    <row r="52" customFormat="false" ht="24.95" hidden="false" customHeight="true" outlineLevel="0" collapsed="false">
      <c r="A52" s="162"/>
      <c r="B52" s="163" t="s">
        <v>175</v>
      </c>
      <c r="C52" s="165" t="s">
        <v>176</v>
      </c>
      <c r="D52" s="164" t="n">
        <f aca="false">3.2*0.3</f>
        <v>0.96</v>
      </c>
      <c r="E52" s="164" t="n">
        <f aca="false">人工单价汇总表!$D$4</f>
        <v>8.86</v>
      </c>
      <c r="F52" s="164" t="n">
        <f aca="false">ROUND(D52*E52,2)</f>
        <v>8.51</v>
      </c>
    </row>
    <row r="53" customFormat="false" ht="24.95" hidden="false" customHeight="true" outlineLevel="0" collapsed="false">
      <c r="A53" s="162"/>
      <c r="B53" s="163" t="s">
        <v>178</v>
      </c>
      <c r="C53" s="165" t="s">
        <v>176</v>
      </c>
      <c r="D53" s="164"/>
      <c r="E53" s="164" t="n">
        <f aca="false">人工单价汇总表!$D$5</f>
        <v>8.25</v>
      </c>
      <c r="F53" s="164" t="s">
        <v>150</v>
      </c>
    </row>
    <row r="54" customFormat="false" ht="24.95" hidden="false" customHeight="true" outlineLevel="0" collapsed="false">
      <c r="A54" s="162"/>
      <c r="B54" s="163" t="s">
        <v>180</v>
      </c>
      <c r="C54" s="165" t="s">
        <v>176</v>
      </c>
      <c r="D54" s="164"/>
      <c r="E54" s="164" t="n">
        <f aca="false">人工单价汇总表!$D$6</f>
        <v>7.01</v>
      </c>
      <c r="F54" s="164" t="s">
        <v>150</v>
      </c>
    </row>
    <row r="55" customFormat="false" ht="24.95" hidden="false" customHeight="true" outlineLevel="0" collapsed="false">
      <c r="A55" s="162"/>
      <c r="B55" s="163" t="s">
        <v>182</v>
      </c>
      <c r="C55" s="165" t="s">
        <v>176</v>
      </c>
      <c r="D55" s="164" t="n">
        <f aca="false">181.3*0.3+4.3*0.7</f>
        <v>57.4</v>
      </c>
      <c r="E55" s="164" t="n">
        <f aca="false">人工单价汇总表!$D$7</f>
        <v>5.1</v>
      </c>
      <c r="F55" s="164" t="n">
        <f aca="false">ROUND(D55*E55,2)</f>
        <v>292.74</v>
      </c>
    </row>
    <row r="56" customFormat="false" ht="24.95" hidden="false" customHeight="true" outlineLevel="0" collapsed="false">
      <c r="A56" s="162" t="s">
        <v>184</v>
      </c>
      <c r="B56" s="163" t="s">
        <v>185</v>
      </c>
      <c r="C56" s="162"/>
      <c r="D56" s="164"/>
      <c r="E56" s="164"/>
      <c r="F56" s="164" t="e">
        <f aca="false">SUM(F57)</f>
        <v>#VALUE!</v>
      </c>
    </row>
    <row r="57" customFormat="false" ht="24.95" hidden="false" customHeight="true" outlineLevel="0" collapsed="false">
      <c r="A57" s="162"/>
      <c r="B57" s="163" t="s">
        <v>186</v>
      </c>
      <c r="C57" s="162" t="s">
        <v>152</v>
      </c>
      <c r="D57" s="164" t="n">
        <f aca="false">3*0.2+5*0.8</f>
        <v>4.6</v>
      </c>
      <c r="E57" s="164" t="e">
        <f aca="false">F51+F58</f>
        <v>#VALUE!</v>
      </c>
      <c r="F57" s="164" t="e">
        <f aca="false">ROUND(D57*E57/100,2)</f>
        <v>#VALUE!</v>
      </c>
    </row>
    <row r="58" customFormat="false" ht="24.95" hidden="false" customHeight="true" outlineLevel="0" collapsed="false">
      <c r="A58" s="162" t="s">
        <v>187</v>
      </c>
      <c r="B58" s="163" t="s">
        <v>188</v>
      </c>
      <c r="C58" s="162"/>
      <c r="D58" s="164"/>
      <c r="E58" s="164"/>
      <c r="F58" s="164" t="e">
        <f aca="false">SUM(F59)</f>
        <v>#VALUE!</v>
      </c>
    </row>
    <row r="59" customFormat="false" ht="24.95" hidden="false" customHeight="true" outlineLevel="0" collapsed="false">
      <c r="A59" s="162"/>
      <c r="B59" s="163" t="s">
        <v>189</v>
      </c>
      <c r="C59" s="165" t="s">
        <v>190</v>
      </c>
      <c r="D59" s="164" t="n">
        <f aca="false">0.99*0.7</f>
        <v>0.693</v>
      </c>
      <c r="E59" s="164" t="e">
        <f aca="false">机械台时费!$C$7</f>
        <v>#VALUE!</v>
      </c>
      <c r="F59" s="164" t="e">
        <f aca="false">ROUND(D59*E59,2)</f>
        <v>#VALUE!</v>
      </c>
    </row>
    <row r="60" customFormat="false" ht="24.95" hidden="false" customHeight="true" outlineLevel="0" collapsed="false">
      <c r="A60" s="162" t="n">
        <v>1.2</v>
      </c>
      <c r="B60" s="163" t="s">
        <v>191</v>
      </c>
      <c r="C60" s="162" t="s">
        <v>152</v>
      </c>
      <c r="D60" s="164" t="n">
        <f aca="false">费率表!$C$5</f>
        <v>5.5</v>
      </c>
      <c r="E60" s="164" t="e">
        <f aca="false">F50</f>
        <v>#VALUE!</v>
      </c>
      <c r="F60" s="164" t="e">
        <f aca="false">ROUND(D60*E60/100,2)</f>
        <v>#VALUE!</v>
      </c>
    </row>
    <row r="61" customFormat="false" ht="24.95" hidden="false" customHeight="true" outlineLevel="0" collapsed="false">
      <c r="A61" s="162" t="n">
        <v>2</v>
      </c>
      <c r="B61" s="163" t="s">
        <v>192</v>
      </c>
      <c r="C61" s="162" t="s">
        <v>152</v>
      </c>
      <c r="D61" s="164" t="n">
        <f aca="false">费率表!$D$5</f>
        <v>3</v>
      </c>
      <c r="E61" s="164" t="e">
        <f aca="false">F49</f>
        <v>#VALUE!</v>
      </c>
      <c r="F61" s="164" t="e">
        <f aca="false">ROUND(D61*E61/100,2)</f>
        <v>#VALUE!</v>
      </c>
    </row>
    <row r="62" customFormat="false" ht="24.95" hidden="false" customHeight="true" outlineLevel="0" collapsed="false">
      <c r="A62" s="162" t="n">
        <v>3</v>
      </c>
      <c r="B62" s="163" t="s">
        <v>193</v>
      </c>
      <c r="C62" s="162" t="s">
        <v>152</v>
      </c>
      <c r="D62" s="164" t="n">
        <f aca="false">费率表!$E$5</f>
        <v>7</v>
      </c>
      <c r="E62" s="164" t="e">
        <f aca="false">F49+F61</f>
        <v>#VALUE!</v>
      </c>
      <c r="F62" s="164" t="e">
        <f aca="false">ROUND(D62*E62/100,2)</f>
        <v>#VALUE!</v>
      </c>
    </row>
    <row r="63" customFormat="false" ht="24.95" hidden="false" customHeight="true" outlineLevel="0" collapsed="false">
      <c r="A63" s="162" t="n">
        <v>4</v>
      </c>
      <c r="B63" s="163" t="s">
        <v>194</v>
      </c>
      <c r="C63" s="162"/>
      <c r="D63" s="164"/>
      <c r="E63" s="164"/>
      <c r="F63" s="164" t="e">
        <f aca="false">D59*14.2*#REF!/1000</f>
        <v>#VALUE!</v>
      </c>
    </row>
    <row r="64" customFormat="false" ht="24.95" hidden="false" customHeight="true" outlineLevel="0" collapsed="false">
      <c r="A64" s="162" t="n">
        <v>5</v>
      </c>
      <c r="B64" s="163" t="s">
        <v>195</v>
      </c>
      <c r="C64" s="162" t="s">
        <v>152</v>
      </c>
      <c r="D64" s="164" t="n">
        <f aca="false">费率表!$F$5</f>
        <v>9</v>
      </c>
      <c r="E64" s="164" t="e">
        <f aca="false">F49+F61+F62+F63</f>
        <v>#VALUE!</v>
      </c>
      <c r="F64" s="164" t="e">
        <f aca="false">ROUND(D64*E64/100,2)</f>
        <v>#VALUE!</v>
      </c>
    </row>
    <row r="65" customFormat="false" ht="24.95" hidden="false" customHeight="true" outlineLevel="0" collapsed="false">
      <c r="A65" s="162" t="n">
        <v>6</v>
      </c>
      <c r="B65" s="163" t="s">
        <v>196</v>
      </c>
      <c r="C65" s="162" t="s">
        <v>152</v>
      </c>
      <c r="D65" s="164" t="n">
        <f aca="false">费率表!G47</f>
        <v>0</v>
      </c>
      <c r="E65" s="164" t="e">
        <f aca="false">F49+F61+F62+F63+F64</f>
        <v>#VALUE!</v>
      </c>
      <c r="F65" s="164" t="e">
        <f aca="false">ROUND(D65*E65/100,2)</f>
        <v>#VALUE!</v>
      </c>
    </row>
    <row r="66" customFormat="false" ht="24.95" hidden="false" customHeight="true" outlineLevel="0" collapsed="false">
      <c r="A66" s="163"/>
      <c r="B66" s="163" t="s">
        <v>197</v>
      </c>
      <c r="C66" s="163"/>
      <c r="D66" s="164"/>
      <c r="E66" s="166"/>
      <c r="F66" s="164" t="e">
        <f aca="false">F49+F61+F62+F63+F64+F65</f>
        <v>#VALUE!</v>
      </c>
    </row>
    <row r="67" customFormat="false" ht="24.95" hidden="false" customHeight="true" outlineLevel="0" collapsed="false">
      <c r="A67" s="167"/>
      <c r="B67" s="167"/>
      <c r="C67" s="167"/>
      <c r="D67" s="168"/>
      <c r="E67" s="169"/>
      <c r="F67" s="168"/>
    </row>
    <row r="68" customFormat="false" ht="24.95" hidden="false" customHeight="true" outlineLevel="0" collapsed="false">
      <c r="A68" s="153" t="s">
        <v>201</v>
      </c>
      <c r="B68" s="153"/>
      <c r="C68" s="153"/>
      <c r="D68" s="153"/>
      <c r="E68" s="153"/>
      <c r="F68" s="153"/>
    </row>
    <row r="69" customFormat="false" ht="24.95" hidden="false" customHeight="true" outlineLevel="0" collapsed="false">
      <c r="A69" s="153" t="s">
        <v>162</v>
      </c>
      <c r="B69" s="155" t="s">
        <v>163</v>
      </c>
      <c r="C69" s="155"/>
      <c r="D69" s="155"/>
      <c r="E69" s="155"/>
      <c r="F69" s="155"/>
    </row>
    <row r="70" customFormat="false" ht="24.95" hidden="false" customHeight="true" outlineLevel="0" collapsed="false">
      <c r="A70" s="156" t="s">
        <v>165</v>
      </c>
      <c r="B70" s="156" t="s">
        <v>89</v>
      </c>
      <c r="C70" s="156" t="s">
        <v>166</v>
      </c>
      <c r="D70" s="156" t="s">
        <v>167</v>
      </c>
      <c r="E70" s="156" t="s">
        <v>168</v>
      </c>
      <c r="F70" s="156" t="s">
        <v>90</v>
      </c>
    </row>
    <row r="71" customFormat="false" ht="24.95" hidden="false" customHeight="true" outlineLevel="0" collapsed="false">
      <c r="A71" s="156" t="n">
        <v>1</v>
      </c>
      <c r="B71" s="157" t="s">
        <v>169</v>
      </c>
      <c r="C71" s="156"/>
      <c r="D71" s="156"/>
      <c r="E71" s="157"/>
      <c r="F71" s="158" t="e">
        <f aca="false">F72+F82</f>
        <v>#VALUE!</v>
      </c>
    </row>
    <row r="72" customFormat="false" ht="24.95" hidden="false" customHeight="true" outlineLevel="0" collapsed="false">
      <c r="A72" s="156" t="n">
        <v>1.1</v>
      </c>
      <c r="B72" s="157" t="s">
        <v>170</v>
      </c>
      <c r="C72" s="156"/>
      <c r="D72" s="156"/>
      <c r="E72" s="157"/>
      <c r="F72" s="158" t="e">
        <f aca="false">F73+F78+F80</f>
        <v>#VALUE!</v>
      </c>
    </row>
    <row r="73" customFormat="false" ht="24.95" hidden="false" customHeight="true" outlineLevel="0" collapsed="false">
      <c r="A73" s="162" t="s">
        <v>172</v>
      </c>
      <c r="B73" s="163" t="s">
        <v>173</v>
      </c>
      <c r="C73" s="162"/>
      <c r="D73" s="162"/>
      <c r="E73" s="163"/>
      <c r="F73" s="164" t="n">
        <f aca="false">SUM(F74:F77)</f>
        <v>105.72</v>
      </c>
    </row>
    <row r="74" customFormat="false" ht="24.95" hidden="false" customHeight="true" outlineLevel="0" collapsed="false">
      <c r="A74" s="162"/>
      <c r="B74" s="163" t="s">
        <v>175</v>
      </c>
      <c r="C74" s="165" t="s">
        <v>176</v>
      </c>
      <c r="D74" s="164" t="n">
        <f aca="false">1.7*0.2</f>
        <v>0.34</v>
      </c>
      <c r="E74" s="164" t="n">
        <f aca="false">人工单价汇总表!$D$4</f>
        <v>8.86</v>
      </c>
      <c r="F74" s="164" t="n">
        <f aca="false">ROUND(D74*E74,2)</f>
        <v>3.01</v>
      </c>
    </row>
    <row r="75" customFormat="false" ht="24.95" hidden="false" customHeight="true" outlineLevel="0" collapsed="false">
      <c r="A75" s="162"/>
      <c r="B75" s="163" t="s">
        <v>178</v>
      </c>
      <c r="C75" s="165" t="s">
        <v>176</v>
      </c>
      <c r="D75" s="164"/>
      <c r="E75" s="164" t="n">
        <f aca="false">人工单价汇总表!$D$5</f>
        <v>8.25</v>
      </c>
      <c r="F75" s="164" t="s">
        <v>150</v>
      </c>
    </row>
    <row r="76" customFormat="false" ht="24.95" hidden="false" customHeight="true" outlineLevel="0" collapsed="false">
      <c r="A76" s="162"/>
      <c r="B76" s="163" t="s">
        <v>180</v>
      </c>
      <c r="C76" s="165" t="s">
        <v>176</v>
      </c>
      <c r="D76" s="164"/>
      <c r="E76" s="164" t="n">
        <f aca="false">人工单价汇总表!$D$6</f>
        <v>7.01</v>
      </c>
      <c r="F76" s="164" t="s">
        <v>150</v>
      </c>
    </row>
    <row r="77" customFormat="false" ht="24.95" hidden="false" customHeight="true" outlineLevel="0" collapsed="false">
      <c r="A77" s="162"/>
      <c r="B77" s="163" t="s">
        <v>182</v>
      </c>
      <c r="C77" s="165" t="s">
        <v>176</v>
      </c>
      <c r="D77" s="164" t="n">
        <f aca="false">83.5*0.2+4.3*0.8</f>
        <v>20.14</v>
      </c>
      <c r="E77" s="164" t="n">
        <f aca="false">人工单价汇总表!$D$7</f>
        <v>5.1</v>
      </c>
      <c r="F77" s="164" t="n">
        <f aca="false">ROUND(D77*E77,2)</f>
        <v>102.71</v>
      </c>
    </row>
    <row r="78" customFormat="false" ht="24.95" hidden="false" customHeight="true" outlineLevel="0" collapsed="false">
      <c r="A78" s="162" t="s">
        <v>184</v>
      </c>
      <c r="B78" s="163" t="s">
        <v>185</v>
      </c>
      <c r="C78" s="162"/>
      <c r="D78" s="164"/>
      <c r="E78" s="164"/>
      <c r="F78" s="164" t="e">
        <f aca="false">SUM(F79)</f>
        <v>#VALUE!</v>
      </c>
    </row>
    <row r="79" customFormat="false" ht="24.95" hidden="false" customHeight="true" outlineLevel="0" collapsed="false">
      <c r="A79" s="162"/>
      <c r="B79" s="163" t="s">
        <v>186</v>
      </c>
      <c r="C79" s="162" t="s">
        <v>152</v>
      </c>
      <c r="D79" s="164" t="n">
        <f aca="false">5*0.2+5*0.8</f>
        <v>5</v>
      </c>
      <c r="E79" s="164" t="e">
        <f aca="false">F73+F80</f>
        <v>#VALUE!</v>
      </c>
      <c r="F79" s="164" t="e">
        <f aca="false">ROUND(D79*E79/100,2)</f>
        <v>#VALUE!</v>
      </c>
    </row>
    <row r="80" customFormat="false" ht="24.95" hidden="false" customHeight="true" outlineLevel="0" collapsed="false">
      <c r="A80" s="162" t="s">
        <v>187</v>
      </c>
      <c r="B80" s="163" t="s">
        <v>188</v>
      </c>
      <c r="C80" s="162"/>
      <c r="D80" s="164"/>
      <c r="E80" s="164"/>
      <c r="F80" s="164" t="e">
        <f aca="false">SUM(F81)</f>
        <v>#VALUE!</v>
      </c>
    </row>
    <row r="81" customFormat="false" ht="24.95" hidden="false" customHeight="true" outlineLevel="0" collapsed="false">
      <c r="A81" s="162"/>
      <c r="B81" s="163" t="s">
        <v>189</v>
      </c>
      <c r="C81" s="165" t="s">
        <v>190</v>
      </c>
      <c r="D81" s="164" t="n">
        <f aca="false">0.99*0.8</f>
        <v>0.792</v>
      </c>
      <c r="E81" s="164" t="e">
        <f aca="false">机械台时费!$C$7</f>
        <v>#VALUE!</v>
      </c>
      <c r="F81" s="164" t="e">
        <f aca="false">ROUND(D81*E81,2)</f>
        <v>#VALUE!</v>
      </c>
    </row>
    <row r="82" customFormat="false" ht="24.95" hidden="false" customHeight="true" outlineLevel="0" collapsed="false">
      <c r="A82" s="162" t="n">
        <v>1.2</v>
      </c>
      <c r="B82" s="163" t="s">
        <v>191</v>
      </c>
      <c r="C82" s="162" t="s">
        <v>152</v>
      </c>
      <c r="D82" s="164" t="n">
        <f aca="false">费率表!$C$5</f>
        <v>5.5</v>
      </c>
      <c r="E82" s="164" t="e">
        <f aca="false">F72</f>
        <v>#VALUE!</v>
      </c>
      <c r="F82" s="164" t="e">
        <f aca="false">ROUND(D82*E82/100,2)</f>
        <v>#VALUE!</v>
      </c>
    </row>
    <row r="83" customFormat="false" ht="24.95" hidden="false" customHeight="true" outlineLevel="0" collapsed="false">
      <c r="A83" s="162" t="n">
        <v>2</v>
      </c>
      <c r="B83" s="163" t="s">
        <v>192</v>
      </c>
      <c r="C83" s="162" t="s">
        <v>152</v>
      </c>
      <c r="D83" s="164" t="n">
        <f aca="false">费率表!$D$5</f>
        <v>3</v>
      </c>
      <c r="E83" s="164" t="e">
        <f aca="false">F71</f>
        <v>#VALUE!</v>
      </c>
      <c r="F83" s="164" t="e">
        <f aca="false">ROUND(D83*E83/100,2)</f>
        <v>#VALUE!</v>
      </c>
    </row>
    <row r="84" customFormat="false" ht="24.95" hidden="false" customHeight="true" outlineLevel="0" collapsed="false">
      <c r="A84" s="162" t="n">
        <v>3</v>
      </c>
      <c r="B84" s="163" t="s">
        <v>193</v>
      </c>
      <c r="C84" s="162" t="s">
        <v>152</v>
      </c>
      <c r="D84" s="164" t="n">
        <f aca="false">费率表!$E$5</f>
        <v>7</v>
      </c>
      <c r="E84" s="164" t="e">
        <f aca="false">F71+F83</f>
        <v>#VALUE!</v>
      </c>
      <c r="F84" s="164" t="e">
        <f aca="false">ROUND(D84*E84/100,2)</f>
        <v>#VALUE!</v>
      </c>
    </row>
    <row r="85" customFormat="false" ht="24.95" hidden="false" customHeight="true" outlineLevel="0" collapsed="false">
      <c r="A85" s="162" t="n">
        <v>4</v>
      </c>
      <c r="B85" s="163" t="s">
        <v>194</v>
      </c>
      <c r="C85" s="162"/>
      <c r="D85" s="164"/>
      <c r="E85" s="164"/>
      <c r="F85" s="164" t="e">
        <f aca="false">D81*14.2*#REF!/1000</f>
        <v>#VALUE!</v>
      </c>
    </row>
    <row r="86" customFormat="false" ht="24.95" hidden="false" customHeight="true" outlineLevel="0" collapsed="false">
      <c r="A86" s="162" t="n">
        <v>5</v>
      </c>
      <c r="B86" s="163" t="s">
        <v>195</v>
      </c>
      <c r="C86" s="162" t="s">
        <v>152</v>
      </c>
      <c r="D86" s="164" t="n">
        <f aca="false">费率表!$F$5</f>
        <v>9</v>
      </c>
      <c r="E86" s="164" t="e">
        <f aca="false">F71+F83+F84+F85</f>
        <v>#VALUE!</v>
      </c>
      <c r="F86" s="164" t="e">
        <f aca="false">ROUND(D86*E86/100,2)</f>
        <v>#VALUE!</v>
      </c>
    </row>
    <row r="87" customFormat="false" ht="24.95" hidden="false" customHeight="true" outlineLevel="0" collapsed="false">
      <c r="A87" s="162" t="n">
        <v>6</v>
      </c>
      <c r="B87" s="163" t="s">
        <v>196</v>
      </c>
      <c r="C87" s="162" t="s">
        <v>152</v>
      </c>
      <c r="D87" s="164" t="n">
        <f aca="false">费率表!G70</f>
        <v>0</v>
      </c>
      <c r="E87" s="164" t="e">
        <f aca="false">F71+F83+F84+F85+F86</f>
        <v>#VALUE!</v>
      </c>
      <c r="F87" s="164" t="e">
        <f aca="false">ROUND(D87*E87/100,2)</f>
        <v>#VALUE!</v>
      </c>
    </row>
    <row r="88" customFormat="false" ht="24.95" hidden="false" customHeight="true" outlineLevel="0" collapsed="false">
      <c r="A88" s="163"/>
      <c r="B88" s="163" t="s">
        <v>197</v>
      </c>
      <c r="C88" s="163"/>
      <c r="D88" s="164"/>
      <c r="E88" s="166"/>
      <c r="F88" s="164" t="e">
        <f aca="false">F71+F83+F84+F85+F86+F87</f>
        <v>#VALUE!</v>
      </c>
    </row>
    <row r="89" customFormat="false" ht="24.95" hidden="false" customHeight="true" outlineLevel="0" collapsed="false">
      <c r="A89" s="167"/>
      <c r="B89" s="167"/>
      <c r="C89" s="167"/>
      <c r="D89" s="168"/>
      <c r="E89" s="169"/>
      <c r="F89" s="168"/>
    </row>
    <row r="90" customFormat="false" ht="24.95" hidden="false" customHeight="true" outlineLevel="0" collapsed="false">
      <c r="A90" s="153" t="s">
        <v>202</v>
      </c>
      <c r="B90" s="153"/>
      <c r="C90" s="153"/>
      <c r="D90" s="153"/>
      <c r="E90" s="153"/>
      <c r="F90" s="153"/>
    </row>
    <row r="91" customFormat="false" ht="24.95" hidden="false" customHeight="true" outlineLevel="0" collapsed="false">
      <c r="A91" s="153" t="s">
        <v>162</v>
      </c>
      <c r="B91" s="153" t="s">
        <v>203</v>
      </c>
      <c r="C91" s="153"/>
      <c r="D91" s="153"/>
      <c r="E91" s="153"/>
      <c r="F91" s="153"/>
    </row>
    <row r="92" customFormat="false" ht="24.95" hidden="false" customHeight="true" outlineLevel="0" collapsed="false">
      <c r="A92" s="156" t="s">
        <v>165</v>
      </c>
      <c r="B92" s="156" t="s">
        <v>89</v>
      </c>
      <c r="C92" s="156" t="s">
        <v>166</v>
      </c>
      <c r="D92" s="156" t="s">
        <v>167</v>
      </c>
      <c r="E92" s="156" t="s">
        <v>168</v>
      </c>
      <c r="F92" s="156" t="s">
        <v>90</v>
      </c>
    </row>
    <row r="93" customFormat="false" ht="24.95" hidden="false" customHeight="true" outlineLevel="0" collapsed="false">
      <c r="A93" s="156" t="n">
        <v>1</v>
      </c>
      <c r="B93" s="157" t="s">
        <v>169</v>
      </c>
      <c r="C93" s="156"/>
      <c r="D93" s="156"/>
      <c r="E93" s="157"/>
      <c r="F93" s="158" t="e">
        <f aca="false">F94+F104</f>
        <v>#VALUE!</v>
      </c>
    </row>
    <row r="94" customFormat="false" ht="24.95" hidden="false" customHeight="true" outlineLevel="0" collapsed="false">
      <c r="A94" s="156" t="n">
        <v>1.1</v>
      </c>
      <c r="B94" s="157" t="s">
        <v>170</v>
      </c>
      <c r="C94" s="156"/>
      <c r="D94" s="156"/>
      <c r="E94" s="157"/>
      <c r="F94" s="158" t="e">
        <f aca="false">F95+F100+F102</f>
        <v>#VALUE!</v>
      </c>
    </row>
    <row r="95" customFormat="false" ht="24.95" hidden="false" customHeight="true" outlineLevel="0" collapsed="false">
      <c r="A95" s="162" t="s">
        <v>172</v>
      </c>
      <c r="B95" s="163" t="s">
        <v>173</v>
      </c>
      <c r="C95" s="162"/>
      <c r="D95" s="162"/>
      <c r="E95" s="163"/>
      <c r="F95" s="164" t="n">
        <f aca="false">SUM(F96:F99)</f>
        <v>8.67</v>
      </c>
    </row>
    <row r="96" customFormat="false" ht="24.95" hidden="false" customHeight="true" outlineLevel="0" collapsed="false">
      <c r="A96" s="162"/>
      <c r="B96" s="163" t="s">
        <v>175</v>
      </c>
      <c r="C96" s="165" t="s">
        <v>176</v>
      </c>
      <c r="D96" s="164"/>
      <c r="E96" s="164" t="n">
        <f aca="false">人工单价汇总表!$D$4</f>
        <v>8.86</v>
      </c>
      <c r="F96" s="164" t="n">
        <f aca="false">ROUND(D96*E96,2)</f>
        <v>0</v>
      </c>
    </row>
    <row r="97" customFormat="false" ht="24.95" hidden="false" customHeight="true" outlineLevel="0" collapsed="false">
      <c r="A97" s="162"/>
      <c r="B97" s="163" t="s">
        <v>178</v>
      </c>
      <c r="C97" s="165" t="s">
        <v>176</v>
      </c>
      <c r="D97" s="164"/>
      <c r="E97" s="164" t="n">
        <f aca="false">人工单价汇总表!$D$5</f>
        <v>8.25</v>
      </c>
      <c r="F97" s="164" t="s">
        <v>150</v>
      </c>
    </row>
    <row r="98" customFormat="false" ht="24.95" hidden="false" customHeight="true" outlineLevel="0" collapsed="false">
      <c r="A98" s="162"/>
      <c r="B98" s="163" t="s">
        <v>180</v>
      </c>
      <c r="C98" s="165" t="s">
        <v>176</v>
      </c>
      <c r="D98" s="164"/>
      <c r="E98" s="164" t="n">
        <f aca="false">人工单价汇总表!$D$6</f>
        <v>7.01</v>
      </c>
      <c r="F98" s="164" t="s">
        <v>150</v>
      </c>
    </row>
    <row r="99" customFormat="false" ht="24.95" hidden="false" customHeight="true" outlineLevel="0" collapsed="false">
      <c r="A99" s="162"/>
      <c r="B99" s="163" t="s">
        <v>182</v>
      </c>
      <c r="C99" s="165" t="s">
        <v>176</v>
      </c>
      <c r="D99" s="164" t="n">
        <v>1.7</v>
      </c>
      <c r="E99" s="164" t="n">
        <f aca="false">人工单价汇总表!$D$7</f>
        <v>5.1</v>
      </c>
      <c r="F99" s="164" t="n">
        <f aca="false">ROUND(D99*E99,2)</f>
        <v>8.67</v>
      </c>
    </row>
    <row r="100" customFormat="false" ht="24.95" hidden="false" customHeight="true" outlineLevel="0" collapsed="false">
      <c r="A100" s="162" t="s">
        <v>184</v>
      </c>
      <c r="B100" s="163" t="s">
        <v>185</v>
      </c>
      <c r="C100" s="162"/>
      <c r="D100" s="164"/>
      <c r="E100" s="164"/>
      <c r="F100" s="164" t="e">
        <f aca="false">SUM(F101)</f>
        <v>#VALUE!</v>
      </c>
    </row>
    <row r="101" customFormat="false" ht="24.95" hidden="false" customHeight="true" outlineLevel="0" collapsed="false">
      <c r="A101" s="162"/>
      <c r="B101" s="163" t="s">
        <v>186</v>
      </c>
      <c r="C101" s="162" t="s">
        <v>152</v>
      </c>
      <c r="D101" s="164" t="n">
        <v>10</v>
      </c>
      <c r="E101" s="164" t="e">
        <f aca="false">F95+F103*0.7</f>
        <v>#VALUE!</v>
      </c>
      <c r="F101" s="164" t="e">
        <f aca="false">ROUND(D101*E101/100,2)</f>
        <v>#VALUE!</v>
      </c>
    </row>
    <row r="102" customFormat="false" ht="24.95" hidden="false" customHeight="true" outlineLevel="0" collapsed="false">
      <c r="A102" s="162" t="s">
        <v>187</v>
      </c>
      <c r="B102" s="163" t="s">
        <v>188</v>
      </c>
      <c r="C102" s="162"/>
      <c r="D102" s="164"/>
      <c r="E102" s="164"/>
      <c r="F102" s="164" t="e">
        <f aca="false">SUM(F103)</f>
        <v>#VALUE!</v>
      </c>
    </row>
    <row r="103" customFormat="false" ht="24.95" hidden="false" customHeight="true" outlineLevel="0" collapsed="false">
      <c r="A103" s="162"/>
      <c r="B103" s="163" t="s">
        <v>204</v>
      </c>
      <c r="C103" s="165" t="s">
        <v>190</v>
      </c>
      <c r="D103" s="164" t="n">
        <v>1.3</v>
      </c>
      <c r="E103" s="164" t="e">
        <f aca="false">机械台时费!$C$11</f>
        <v>#VALUE!</v>
      </c>
      <c r="F103" s="164" t="e">
        <f aca="false">ROUND(D103*E103,2)</f>
        <v>#VALUE!</v>
      </c>
    </row>
    <row r="104" customFormat="false" ht="24.95" hidden="false" customHeight="true" outlineLevel="0" collapsed="false">
      <c r="A104" s="162" t="n">
        <v>1.2</v>
      </c>
      <c r="B104" s="163" t="s">
        <v>191</v>
      </c>
      <c r="C104" s="162" t="s">
        <v>152</v>
      </c>
      <c r="D104" s="164" t="n">
        <f aca="false">费率表!$C$5</f>
        <v>5.5</v>
      </c>
      <c r="E104" s="164" t="e">
        <f aca="false">F94</f>
        <v>#VALUE!</v>
      </c>
      <c r="F104" s="164" t="e">
        <f aca="false">ROUND(D104*E104/100,2)</f>
        <v>#VALUE!</v>
      </c>
    </row>
    <row r="105" customFormat="false" ht="24.95" hidden="false" customHeight="true" outlineLevel="0" collapsed="false">
      <c r="A105" s="162" t="n">
        <v>2</v>
      </c>
      <c r="B105" s="163" t="s">
        <v>192</v>
      </c>
      <c r="C105" s="162" t="s">
        <v>152</v>
      </c>
      <c r="D105" s="164" t="n">
        <f aca="false">费率表!$D$5</f>
        <v>3</v>
      </c>
      <c r="E105" s="164" t="e">
        <f aca="false">F93</f>
        <v>#VALUE!</v>
      </c>
      <c r="F105" s="164" t="e">
        <f aca="false">ROUND(D105*E105/100,2)</f>
        <v>#VALUE!</v>
      </c>
    </row>
    <row r="106" customFormat="false" ht="24.95" hidden="false" customHeight="true" outlineLevel="0" collapsed="false">
      <c r="A106" s="162" t="n">
        <v>3</v>
      </c>
      <c r="B106" s="163" t="s">
        <v>193</v>
      </c>
      <c r="C106" s="162" t="s">
        <v>152</v>
      </c>
      <c r="D106" s="164" t="n">
        <f aca="false">费率表!$E$5</f>
        <v>7</v>
      </c>
      <c r="E106" s="164" t="e">
        <f aca="false">F93+F105</f>
        <v>#VALUE!</v>
      </c>
      <c r="F106" s="164" t="e">
        <f aca="false">ROUND(D106*E106/100,2)</f>
        <v>#VALUE!</v>
      </c>
    </row>
    <row r="107" customFormat="false" ht="24.95" hidden="false" customHeight="true" outlineLevel="0" collapsed="false">
      <c r="A107" s="162" t="n">
        <v>4</v>
      </c>
      <c r="B107" s="163" t="s">
        <v>194</v>
      </c>
      <c r="C107" s="162"/>
      <c r="D107" s="164"/>
      <c r="E107" s="164"/>
      <c r="F107" s="164" t="e">
        <f aca="false">D103*机械台时费!L11*#REF!/1000</f>
        <v>#VALUE!</v>
      </c>
    </row>
    <row r="108" customFormat="false" ht="24.95" hidden="false" customHeight="true" outlineLevel="0" collapsed="false">
      <c r="A108" s="162" t="n">
        <v>5</v>
      </c>
      <c r="B108" s="163" t="s">
        <v>195</v>
      </c>
      <c r="C108" s="162" t="s">
        <v>152</v>
      </c>
      <c r="D108" s="164" t="n">
        <f aca="false">费率表!$F$5</f>
        <v>9</v>
      </c>
      <c r="E108" s="164" t="e">
        <f aca="false">F93+F105+F106+F107</f>
        <v>#VALUE!</v>
      </c>
      <c r="F108" s="164" t="e">
        <f aca="false">ROUND(D108*E108/100,2)</f>
        <v>#VALUE!</v>
      </c>
    </row>
    <row r="109" customFormat="false" ht="24.95" hidden="false" customHeight="true" outlineLevel="0" collapsed="false">
      <c r="A109" s="162" t="n">
        <v>6</v>
      </c>
      <c r="B109" s="163" t="s">
        <v>196</v>
      </c>
      <c r="C109" s="162" t="s">
        <v>152</v>
      </c>
      <c r="D109" s="164" t="n">
        <f aca="false">费率表!G27</f>
        <v>0</v>
      </c>
      <c r="E109" s="164" t="e">
        <f aca="false">F93+F105+F106+F107+F108</f>
        <v>#VALUE!</v>
      </c>
      <c r="F109" s="164" t="e">
        <f aca="false">ROUND(D109*E109/100,2)</f>
        <v>#VALUE!</v>
      </c>
    </row>
    <row r="110" customFormat="false" ht="24.95" hidden="false" customHeight="true" outlineLevel="0" collapsed="false">
      <c r="A110" s="163"/>
      <c r="B110" s="163" t="s">
        <v>197</v>
      </c>
      <c r="C110" s="163"/>
      <c r="D110" s="164"/>
      <c r="E110" s="166"/>
      <c r="F110" s="164" t="e">
        <f aca="false">F93+F105+F106+F107+F108+F109</f>
        <v>#VALUE!</v>
      </c>
    </row>
    <row r="111" customFormat="false" ht="24.95" hidden="false" customHeight="true" outlineLevel="0" collapsed="false">
      <c r="A111" s="153" t="s">
        <v>205</v>
      </c>
      <c r="B111" s="153"/>
      <c r="C111" s="153"/>
      <c r="D111" s="153"/>
      <c r="E111" s="153"/>
      <c r="F111" s="153"/>
    </row>
    <row r="112" customFormat="false" ht="24.95" hidden="false" customHeight="true" outlineLevel="0" collapsed="false">
      <c r="A112" s="153" t="s">
        <v>162</v>
      </c>
      <c r="B112" s="153" t="s">
        <v>206</v>
      </c>
      <c r="C112" s="153"/>
      <c r="D112" s="153"/>
      <c r="E112" s="153"/>
      <c r="F112" s="153"/>
    </row>
    <row r="113" customFormat="false" ht="24.95" hidden="false" customHeight="true" outlineLevel="0" collapsed="false">
      <c r="A113" s="156" t="s">
        <v>165</v>
      </c>
      <c r="B113" s="156" t="s">
        <v>89</v>
      </c>
      <c r="C113" s="156" t="s">
        <v>166</v>
      </c>
      <c r="D113" s="156" t="s">
        <v>167</v>
      </c>
      <c r="E113" s="156" t="s">
        <v>168</v>
      </c>
      <c r="F113" s="156" t="s">
        <v>90</v>
      </c>
    </row>
    <row r="114" customFormat="false" ht="24.95" hidden="false" customHeight="true" outlineLevel="0" collapsed="false">
      <c r="A114" s="156" t="n">
        <v>1</v>
      </c>
      <c r="B114" s="157" t="s">
        <v>169</v>
      </c>
      <c r="C114" s="156"/>
      <c r="D114" s="156"/>
      <c r="E114" s="157"/>
      <c r="F114" s="158" t="n">
        <f aca="false">F115+F126</f>
        <v>64.7632695652174</v>
      </c>
    </row>
    <row r="115" customFormat="false" ht="24.95" hidden="false" customHeight="true" outlineLevel="0" collapsed="false">
      <c r="A115" s="156" t="n">
        <v>1.1</v>
      </c>
      <c r="B115" s="157" t="s">
        <v>170</v>
      </c>
      <c r="C115" s="156"/>
      <c r="D115" s="156"/>
      <c r="E115" s="157"/>
      <c r="F115" s="158" t="n">
        <f aca="false">F116+F121+F124</f>
        <v>61.3832695652174</v>
      </c>
    </row>
    <row r="116" customFormat="false" ht="24.95" hidden="false" customHeight="true" outlineLevel="0" collapsed="false">
      <c r="A116" s="162" t="s">
        <v>172</v>
      </c>
      <c r="B116" s="163" t="s">
        <v>173</v>
      </c>
      <c r="C116" s="162"/>
      <c r="D116" s="162"/>
      <c r="E116" s="163"/>
      <c r="F116" s="164" t="n">
        <f aca="false">SUM(F117:F120)</f>
        <v>17.7</v>
      </c>
    </row>
    <row r="117" customFormat="false" ht="24.95" hidden="false" customHeight="true" outlineLevel="0" collapsed="false">
      <c r="A117" s="162"/>
      <c r="B117" s="163" t="s">
        <v>175</v>
      </c>
      <c r="C117" s="165" t="s">
        <v>176</v>
      </c>
      <c r="D117" s="164"/>
      <c r="E117" s="164" t="n">
        <f aca="false">人工单价汇总表!$D$4</f>
        <v>8.86</v>
      </c>
      <c r="F117" s="164" t="n">
        <f aca="false">ROUND(D117*E117,2)</f>
        <v>0</v>
      </c>
    </row>
    <row r="118" customFormat="false" ht="24.95" hidden="false" customHeight="true" outlineLevel="0" collapsed="false">
      <c r="A118" s="162"/>
      <c r="B118" s="163" t="s">
        <v>178</v>
      </c>
      <c r="C118" s="165" t="s">
        <v>176</v>
      </c>
      <c r="D118" s="164"/>
      <c r="E118" s="164" t="n">
        <f aca="false">人工单价汇总表!$D$5</f>
        <v>8.25</v>
      </c>
      <c r="F118" s="164" t="s">
        <v>150</v>
      </c>
    </row>
    <row r="119" customFormat="false" ht="24.95" hidden="false" customHeight="true" outlineLevel="0" collapsed="false">
      <c r="A119" s="162"/>
      <c r="B119" s="163" t="s">
        <v>180</v>
      </c>
      <c r="C119" s="165" t="s">
        <v>176</v>
      </c>
      <c r="D119" s="164"/>
      <c r="E119" s="164" t="n">
        <f aca="false">人工单价汇总表!$D$6</f>
        <v>7.01</v>
      </c>
      <c r="F119" s="164" t="s">
        <v>150</v>
      </c>
    </row>
    <row r="120" customFormat="false" ht="24.95" hidden="false" customHeight="true" outlineLevel="0" collapsed="false">
      <c r="A120" s="162"/>
      <c r="B120" s="163" t="s">
        <v>182</v>
      </c>
      <c r="C120" s="165" t="s">
        <v>176</v>
      </c>
      <c r="D120" s="164" t="n">
        <v>3.47</v>
      </c>
      <c r="E120" s="164" t="n">
        <f aca="false">人工单价汇总表!$D$7</f>
        <v>5.1</v>
      </c>
      <c r="F120" s="164" t="n">
        <f aca="false">ROUND(D120*E120,2)</f>
        <v>17.7</v>
      </c>
    </row>
    <row r="121" customFormat="false" ht="24.95" hidden="false" customHeight="true" outlineLevel="0" collapsed="false">
      <c r="A121" s="162" t="s">
        <v>184</v>
      </c>
      <c r="B121" s="163" t="s">
        <v>185</v>
      </c>
      <c r="C121" s="162"/>
      <c r="D121" s="164"/>
      <c r="E121" s="164"/>
      <c r="F121" s="164" t="n">
        <f aca="false">SUM(F122:F123)</f>
        <v>0.803269565217392</v>
      </c>
    </row>
    <row r="122" customFormat="false" ht="24.95" hidden="false" customHeight="true" outlineLevel="0" collapsed="false">
      <c r="A122" s="162"/>
      <c r="B122" s="163" t="s">
        <v>207</v>
      </c>
      <c r="C122" s="162" t="s">
        <v>208</v>
      </c>
      <c r="D122" s="164" t="n">
        <v>0.56</v>
      </c>
      <c r="E122" s="164" t="n">
        <f aca="false">'电、风、水价格'!K13</f>
        <v>1.39869565217391</v>
      </c>
      <c r="F122" s="164" t="n">
        <f aca="false">D122*E122</f>
        <v>0.783269565217391</v>
      </c>
    </row>
    <row r="123" customFormat="false" ht="24.95" hidden="false" customHeight="true" outlineLevel="0" collapsed="false">
      <c r="A123" s="162"/>
      <c r="B123" s="163" t="s">
        <v>209</v>
      </c>
      <c r="C123" s="162" t="s">
        <v>152</v>
      </c>
      <c r="D123" s="164" t="n">
        <v>2</v>
      </c>
      <c r="E123" s="164" t="n">
        <f aca="false">F122</f>
        <v>0.783269565217391</v>
      </c>
      <c r="F123" s="164" t="n">
        <f aca="false">ROUND(D123*E123/100,2)</f>
        <v>0.02</v>
      </c>
    </row>
    <row r="124" customFormat="false" ht="24.95" hidden="false" customHeight="true" outlineLevel="0" collapsed="false">
      <c r="A124" s="162" t="s">
        <v>187</v>
      </c>
      <c r="B124" s="163" t="s">
        <v>188</v>
      </c>
      <c r="C124" s="162"/>
      <c r="D124" s="164"/>
      <c r="E124" s="164"/>
      <c r="F124" s="164" t="n">
        <f aca="false">SUM(F125)</f>
        <v>42.88</v>
      </c>
    </row>
    <row r="125" customFormat="false" ht="24.95" hidden="false" customHeight="true" outlineLevel="0" collapsed="false">
      <c r="A125" s="162"/>
      <c r="B125" s="163" t="s">
        <v>210</v>
      </c>
      <c r="C125" s="165" t="s">
        <v>190</v>
      </c>
      <c r="D125" s="164" t="n">
        <v>2.46</v>
      </c>
      <c r="E125" s="164" t="n">
        <f aca="false">机械台时费!C14</f>
        <v>17.43</v>
      </c>
      <c r="F125" s="164" t="n">
        <f aca="false">ROUND(D125*E125,2)</f>
        <v>42.88</v>
      </c>
    </row>
    <row r="126" customFormat="false" ht="24.95" hidden="false" customHeight="true" outlineLevel="0" collapsed="false">
      <c r="A126" s="162" t="n">
        <v>1.2</v>
      </c>
      <c r="B126" s="163" t="s">
        <v>191</v>
      </c>
      <c r="C126" s="162" t="s">
        <v>152</v>
      </c>
      <c r="D126" s="164" t="n">
        <f aca="false">费率表!$C$5</f>
        <v>5.5</v>
      </c>
      <c r="E126" s="164" t="n">
        <f aca="false">F115</f>
        <v>61.3832695652174</v>
      </c>
      <c r="F126" s="164" t="n">
        <f aca="false">ROUND(D126*E126/100,2)</f>
        <v>3.38</v>
      </c>
    </row>
    <row r="127" customFormat="false" ht="24.95" hidden="false" customHeight="true" outlineLevel="0" collapsed="false">
      <c r="A127" s="162" t="n">
        <v>2</v>
      </c>
      <c r="B127" s="163" t="s">
        <v>192</v>
      </c>
      <c r="C127" s="162" t="s">
        <v>152</v>
      </c>
      <c r="D127" s="164" t="n">
        <f aca="false">费率表!$D$5</f>
        <v>3</v>
      </c>
      <c r="E127" s="164" t="n">
        <f aca="false">F114</f>
        <v>64.7632695652174</v>
      </c>
      <c r="F127" s="164" t="n">
        <f aca="false">ROUND(D127*E127/100,2)</f>
        <v>1.94</v>
      </c>
    </row>
    <row r="128" customFormat="false" ht="24.95" hidden="false" customHeight="true" outlineLevel="0" collapsed="false">
      <c r="A128" s="162" t="n">
        <v>3</v>
      </c>
      <c r="B128" s="163" t="s">
        <v>193</v>
      </c>
      <c r="C128" s="162" t="s">
        <v>152</v>
      </c>
      <c r="D128" s="164" t="n">
        <f aca="false">费率表!$E$5</f>
        <v>7</v>
      </c>
      <c r="E128" s="164" t="n">
        <f aca="false">F114+F127</f>
        <v>66.7032695652174</v>
      </c>
      <c r="F128" s="164" t="n">
        <f aca="false">ROUND(D128*E128/100,2)</f>
        <v>4.67</v>
      </c>
    </row>
    <row r="129" customFormat="false" ht="24.95" hidden="false" customHeight="true" outlineLevel="0" collapsed="false">
      <c r="A129" s="162" t="n">
        <v>4</v>
      </c>
      <c r="B129" s="163" t="s">
        <v>194</v>
      </c>
      <c r="C129" s="162"/>
      <c r="D129" s="164"/>
      <c r="E129" s="164"/>
      <c r="F129" s="164" t="e">
        <f aca="false">D125*机械台时费!L32*#REF!/1000</f>
        <v>#VALUE!</v>
      </c>
    </row>
    <row r="130" customFormat="false" ht="24.95" hidden="false" customHeight="true" outlineLevel="0" collapsed="false">
      <c r="A130" s="162" t="n">
        <v>5</v>
      </c>
      <c r="B130" s="163" t="s">
        <v>195</v>
      </c>
      <c r="C130" s="162" t="s">
        <v>152</v>
      </c>
      <c r="D130" s="164" t="n">
        <f aca="false">费率表!$F$5</f>
        <v>9</v>
      </c>
      <c r="E130" s="164" t="e">
        <f aca="false">F114+F127+F128+F129</f>
        <v>#VALUE!</v>
      </c>
      <c r="F130" s="164" t="e">
        <f aca="false">ROUND(D130*E130/100,2)</f>
        <v>#VALUE!</v>
      </c>
    </row>
    <row r="131" customFormat="false" ht="24.95" hidden="false" customHeight="true" outlineLevel="0" collapsed="false">
      <c r="A131" s="162" t="n">
        <v>6</v>
      </c>
      <c r="B131" s="163" t="s">
        <v>196</v>
      </c>
      <c r="C131" s="162" t="s">
        <v>152</v>
      </c>
      <c r="D131" s="164" t="n">
        <v>5</v>
      </c>
      <c r="E131" s="164" t="e">
        <f aca="false">F114+F127+F128+F129+F130</f>
        <v>#VALUE!</v>
      </c>
      <c r="F131" s="164" t="e">
        <f aca="false">ROUND(D131*E131/100,2)</f>
        <v>#VALUE!</v>
      </c>
    </row>
    <row r="132" customFormat="false" ht="24.95" hidden="false" customHeight="true" outlineLevel="0" collapsed="false">
      <c r="A132" s="163"/>
      <c r="B132" s="163" t="s">
        <v>197</v>
      </c>
      <c r="C132" s="163"/>
      <c r="D132" s="164"/>
      <c r="E132" s="166"/>
      <c r="F132" s="164" t="e">
        <f aca="false">F114+F127+F128+F129+F130+F131</f>
        <v>#VALUE!</v>
      </c>
    </row>
    <row r="133" customFormat="false" ht="24.95" hidden="false" customHeight="true" outlineLevel="0" collapsed="false">
      <c r="A133" s="167"/>
      <c r="B133" s="167"/>
      <c r="C133" s="167"/>
      <c r="D133" s="168"/>
      <c r="E133" s="169"/>
      <c r="F133" s="168"/>
    </row>
    <row r="134" customFormat="false" ht="24.95" hidden="false" customHeight="true" outlineLevel="0" collapsed="false">
      <c r="A134" s="170" t="s">
        <v>211</v>
      </c>
      <c r="B134" s="170"/>
      <c r="C134" s="170"/>
      <c r="D134" s="170"/>
      <c r="E134" s="170"/>
      <c r="F134" s="170"/>
    </row>
    <row r="135" customFormat="false" ht="24.95" hidden="false" customHeight="true" outlineLevel="0" collapsed="false">
      <c r="A135" s="153" t="s">
        <v>162</v>
      </c>
      <c r="B135" s="171" t="s">
        <v>212</v>
      </c>
      <c r="C135" s="171"/>
      <c r="D135" s="171"/>
      <c r="E135" s="171"/>
      <c r="F135" s="171"/>
    </row>
    <row r="136" customFormat="false" ht="24.95" hidden="false" customHeight="true" outlineLevel="0" collapsed="false">
      <c r="A136" s="156" t="s">
        <v>165</v>
      </c>
      <c r="B136" s="156" t="s">
        <v>89</v>
      </c>
      <c r="C136" s="156" t="s">
        <v>166</v>
      </c>
      <c r="D136" s="156" t="s">
        <v>167</v>
      </c>
      <c r="E136" s="156" t="s">
        <v>168</v>
      </c>
      <c r="F136" s="156" t="s">
        <v>90</v>
      </c>
    </row>
    <row r="137" customFormat="false" ht="24.95" hidden="false" customHeight="true" outlineLevel="0" collapsed="false">
      <c r="A137" s="156" t="n">
        <v>1</v>
      </c>
      <c r="B137" s="157" t="s">
        <v>169</v>
      </c>
      <c r="C137" s="156"/>
      <c r="D137" s="156"/>
      <c r="E137" s="157"/>
      <c r="F137" s="158" t="e">
        <f aca="false">F138+F152</f>
        <v>#VALUE!</v>
      </c>
    </row>
    <row r="138" customFormat="false" ht="24.95" hidden="false" customHeight="true" outlineLevel="0" collapsed="false">
      <c r="A138" s="156" t="n">
        <v>1.1</v>
      </c>
      <c r="B138" s="157" t="s">
        <v>170</v>
      </c>
      <c r="C138" s="156"/>
      <c r="D138" s="156"/>
      <c r="E138" s="157"/>
      <c r="F138" s="158" t="e">
        <f aca="false">F139+F144+F147</f>
        <v>#VALUE!</v>
      </c>
    </row>
    <row r="139" customFormat="false" ht="24.95" hidden="false" customHeight="true" outlineLevel="0" collapsed="false">
      <c r="A139" s="162" t="s">
        <v>172</v>
      </c>
      <c r="B139" s="163" t="s">
        <v>173</v>
      </c>
      <c r="C139" s="162"/>
      <c r="D139" s="162"/>
      <c r="E139" s="163"/>
      <c r="F139" s="164" t="n">
        <f aca="false">SUM(F140:F143)</f>
        <v>153.87</v>
      </c>
    </row>
    <row r="140" customFormat="false" ht="24.95" hidden="false" customHeight="true" outlineLevel="0" collapsed="false">
      <c r="A140" s="162"/>
      <c r="B140" s="163" t="s">
        <v>175</v>
      </c>
      <c r="C140" s="165" t="s">
        <v>176</v>
      </c>
      <c r="D140" s="164"/>
      <c r="E140" s="164" t="n">
        <f aca="false">人工单价汇总表!$D$4</f>
        <v>8.86</v>
      </c>
      <c r="F140" s="164" t="n">
        <f aca="false">ROUND(D140*E140,2)</f>
        <v>0</v>
      </c>
    </row>
    <row r="141" customFormat="false" ht="24.95" hidden="false" customHeight="true" outlineLevel="0" collapsed="false">
      <c r="A141" s="162"/>
      <c r="B141" s="163" t="s">
        <v>178</v>
      </c>
      <c r="C141" s="165" t="s">
        <v>176</v>
      </c>
      <c r="D141" s="164"/>
      <c r="E141" s="164" t="n">
        <f aca="false">人工单价汇总表!$D$5</f>
        <v>8.25</v>
      </c>
      <c r="F141" s="164" t="s">
        <v>150</v>
      </c>
    </row>
    <row r="142" customFormat="false" ht="24.95" hidden="false" customHeight="true" outlineLevel="0" collapsed="false">
      <c r="A142" s="162"/>
      <c r="B142" s="163" t="s">
        <v>180</v>
      </c>
      <c r="C142" s="165" t="s">
        <v>176</v>
      </c>
      <c r="D142" s="164"/>
      <c r="E142" s="164" t="n">
        <f aca="false">人工单价汇总表!$D$6</f>
        <v>7.01</v>
      </c>
      <c r="F142" s="164" t="s">
        <v>150</v>
      </c>
    </row>
    <row r="143" customFormat="false" ht="24.95" hidden="false" customHeight="true" outlineLevel="0" collapsed="false">
      <c r="A143" s="162"/>
      <c r="B143" s="163" t="s">
        <v>182</v>
      </c>
      <c r="C143" s="165" t="s">
        <v>176</v>
      </c>
      <c r="D143" s="164" t="n">
        <v>30.17</v>
      </c>
      <c r="E143" s="164" t="n">
        <f aca="false">人工单价汇总表!$D$7</f>
        <v>5.1</v>
      </c>
      <c r="F143" s="164" t="n">
        <f aca="false">ROUND(D143*E143,2)</f>
        <v>153.87</v>
      </c>
    </row>
    <row r="144" customFormat="false" ht="24.95" hidden="false" customHeight="true" outlineLevel="0" collapsed="false">
      <c r="A144" s="162" t="s">
        <v>184</v>
      </c>
      <c r="B144" s="163" t="s">
        <v>185</v>
      </c>
      <c r="C144" s="162"/>
      <c r="D144" s="164"/>
      <c r="E144" s="164"/>
      <c r="F144" s="164" t="e">
        <f aca="false">SUM(F145:F146)</f>
        <v>#VALUE!</v>
      </c>
    </row>
    <row r="145" customFormat="false" ht="24.95" hidden="false" customHeight="true" outlineLevel="0" collapsed="false">
      <c r="A145" s="162"/>
      <c r="B145" s="163" t="s">
        <v>207</v>
      </c>
      <c r="C145" s="162" t="s">
        <v>208</v>
      </c>
      <c r="D145" s="164" t="n">
        <v>0</v>
      </c>
      <c r="E145" s="164" t="n">
        <f aca="false">'电、风、水价格'!$K$13</f>
        <v>1.39869565217391</v>
      </c>
      <c r="F145" s="164" t="n">
        <f aca="false">ROUND(D145*E145,2)</f>
        <v>0</v>
      </c>
    </row>
    <row r="146" customFormat="false" ht="24.95" hidden="false" customHeight="true" outlineLevel="0" collapsed="false">
      <c r="A146" s="162"/>
      <c r="B146" s="163" t="s">
        <v>186</v>
      </c>
      <c r="C146" s="162" t="s">
        <v>152</v>
      </c>
      <c r="D146" s="164" t="n">
        <v>10</v>
      </c>
      <c r="E146" s="164" t="e">
        <f aca="false">F139+F147</f>
        <v>#VALUE!</v>
      </c>
      <c r="F146" s="164" t="e">
        <f aca="false">ROUND(D146*E146/100,2)</f>
        <v>#VALUE!</v>
      </c>
    </row>
    <row r="147" customFormat="false" ht="24.95" hidden="false" customHeight="true" outlineLevel="0" collapsed="false">
      <c r="A147" s="162" t="s">
        <v>187</v>
      </c>
      <c r="B147" s="163" t="s">
        <v>188</v>
      </c>
      <c r="C147" s="162"/>
      <c r="D147" s="164"/>
      <c r="E147" s="164"/>
      <c r="F147" s="164" t="e">
        <f aca="false">SUM(F148:F151)</f>
        <v>#VALUE!</v>
      </c>
    </row>
    <row r="148" customFormat="false" ht="24.95" hidden="false" customHeight="true" outlineLevel="0" collapsed="false">
      <c r="A148" s="162"/>
      <c r="B148" s="163" t="s">
        <v>213</v>
      </c>
      <c r="C148" s="165" t="s">
        <v>190</v>
      </c>
      <c r="D148" s="164" t="n">
        <v>1.62</v>
      </c>
      <c r="E148" s="164" t="e">
        <f aca="false">机械台时费!C7</f>
        <v>#VALUE!</v>
      </c>
      <c r="F148" s="164" t="e">
        <f aca="false">ROUND(D148*E148,2)</f>
        <v>#VALUE!</v>
      </c>
    </row>
    <row r="149" customFormat="false" ht="24.95" hidden="false" customHeight="true" outlineLevel="0" collapsed="false">
      <c r="A149" s="162"/>
      <c r="B149" s="163" t="s">
        <v>204</v>
      </c>
      <c r="C149" s="165" t="s">
        <v>190</v>
      </c>
      <c r="D149" s="164" t="n">
        <v>0.72</v>
      </c>
      <c r="E149" s="164" t="e">
        <f aca="false">机械台时费!$C$11</f>
        <v>#VALUE!</v>
      </c>
      <c r="F149" s="164" t="e">
        <f aca="false">ROUND(D149*E149,2)</f>
        <v>#VALUE!</v>
      </c>
    </row>
    <row r="150" customFormat="false" ht="24.95" hidden="false" customHeight="true" outlineLevel="0" collapsed="false">
      <c r="A150" s="162"/>
      <c r="B150" s="163" t="s">
        <v>214</v>
      </c>
      <c r="C150" s="165" t="s">
        <v>190</v>
      </c>
      <c r="D150" s="164" t="n">
        <v>0.72</v>
      </c>
      <c r="E150" s="164" t="e">
        <f aca="false">机械台时费!$C$15</f>
        <v>#VALUE!</v>
      </c>
      <c r="F150" s="164" t="e">
        <f aca="false">ROUND(D150*E150,2)</f>
        <v>#VALUE!</v>
      </c>
    </row>
    <row r="151" customFormat="false" ht="24.95" hidden="false" customHeight="true" outlineLevel="0" collapsed="false">
      <c r="A151" s="162"/>
      <c r="B151" s="163" t="s">
        <v>210</v>
      </c>
      <c r="C151" s="165" t="s">
        <v>190</v>
      </c>
      <c r="D151" s="164" t="n">
        <v>1.26</v>
      </c>
      <c r="E151" s="164" t="n">
        <f aca="false">机械台时费!$C$14</f>
        <v>17.43</v>
      </c>
      <c r="F151" s="164" t="n">
        <f aca="false">ROUND(D151*E151,2)</f>
        <v>21.96</v>
      </c>
    </row>
    <row r="152" customFormat="false" ht="24.95" hidden="false" customHeight="true" outlineLevel="0" collapsed="false">
      <c r="A152" s="162" t="n">
        <v>1.2</v>
      </c>
      <c r="B152" s="163" t="s">
        <v>191</v>
      </c>
      <c r="C152" s="162" t="s">
        <v>152</v>
      </c>
      <c r="D152" s="164" t="n">
        <f aca="false">费率表!$C$5</f>
        <v>5.5</v>
      </c>
      <c r="E152" s="164" t="e">
        <f aca="false">F138</f>
        <v>#VALUE!</v>
      </c>
      <c r="F152" s="164" t="e">
        <f aca="false">ROUND(D152*E152/100,2)</f>
        <v>#VALUE!</v>
      </c>
    </row>
    <row r="153" customFormat="false" ht="24.95" hidden="false" customHeight="true" outlineLevel="0" collapsed="false">
      <c r="A153" s="162" t="n">
        <v>2</v>
      </c>
      <c r="B153" s="163" t="s">
        <v>192</v>
      </c>
      <c r="C153" s="162" t="s">
        <v>152</v>
      </c>
      <c r="D153" s="164" t="n">
        <f aca="false">费率表!$D$5</f>
        <v>3</v>
      </c>
      <c r="E153" s="164" t="e">
        <f aca="false">F137</f>
        <v>#VALUE!</v>
      </c>
      <c r="F153" s="164" t="e">
        <f aca="false">ROUND(D153*E153/100,2)</f>
        <v>#VALUE!</v>
      </c>
    </row>
    <row r="154" customFormat="false" ht="24.95" hidden="false" customHeight="true" outlineLevel="0" collapsed="false">
      <c r="A154" s="162" t="n">
        <v>3</v>
      </c>
      <c r="B154" s="163" t="s">
        <v>193</v>
      </c>
      <c r="C154" s="162" t="s">
        <v>152</v>
      </c>
      <c r="D154" s="164" t="n">
        <f aca="false">费率表!$E$5</f>
        <v>7</v>
      </c>
      <c r="E154" s="164" t="e">
        <f aca="false">F137+F153</f>
        <v>#VALUE!</v>
      </c>
      <c r="F154" s="164" t="e">
        <f aca="false">ROUND(D154*E154/100,2)</f>
        <v>#VALUE!</v>
      </c>
    </row>
    <row r="155" customFormat="false" ht="24.95" hidden="false" customHeight="true" outlineLevel="0" collapsed="false">
      <c r="A155" s="162" t="n">
        <v>4</v>
      </c>
      <c r="B155" s="163" t="s">
        <v>194</v>
      </c>
      <c r="C155" s="162"/>
      <c r="D155" s="164"/>
      <c r="E155" s="164"/>
      <c r="F155" s="164" t="e">
        <f aca="false">D148*14.2*#REF!/1000+#REF!*10.6*D149/1000+D150*7.4*#REF!/1000</f>
        <v>#VALUE!</v>
      </c>
    </row>
    <row r="156" customFormat="false" ht="24.95" hidden="false" customHeight="true" outlineLevel="0" collapsed="false">
      <c r="A156" s="162" t="n">
        <v>5</v>
      </c>
      <c r="B156" s="163" t="s">
        <v>195</v>
      </c>
      <c r="C156" s="162" t="s">
        <v>152</v>
      </c>
      <c r="D156" s="164" t="n">
        <f aca="false">费率表!$F$5</f>
        <v>9</v>
      </c>
      <c r="E156" s="164" t="e">
        <f aca="false">F137+F153+F154+F155</f>
        <v>#VALUE!</v>
      </c>
      <c r="F156" s="164" t="e">
        <f aca="false">ROUND(D156*E156/100,2)</f>
        <v>#VALUE!</v>
      </c>
    </row>
    <row r="157" customFormat="false" ht="24.95" hidden="false" customHeight="true" outlineLevel="0" collapsed="false">
      <c r="A157" s="162" t="n">
        <v>6</v>
      </c>
      <c r="B157" s="163" t="s">
        <v>196</v>
      </c>
      <c r="C157" s="162" t="s">
        <v>152</v>
      </c>
      <c r="D157" s="164" t="n">
        <v>5</v>
      </c>
      <c r="E157" s="164" t="e">
        <f aca="false">F137+F153+F154+F155+F156</f>
        <v>#VALUE!</v>
      </c>
      <c r="F157" s="164" t="e">
        <f aca="false">ROUND(D157*E157/100,2)</f>
        <v>#VALUE!</v>
      </c>
    </row>
    <row r="158" customFormat="false" ht="24.95" hidden="false" customHeight="true" outlineLevel="0" collapsed="false">
      <c r="A158" s="163"/>
      <c r="B158" s="163" t="s">
        <v>197</v>
      </c>
      <c r="C158" s="163"/>
      <c r="D158" s="164"/>
      <c r="E158" s="166"/>
      <c r="F158" s="164" t="e">
        <f aca="false">F137+F153+F154+F155+F156+F157</f>
        <v>#VALUE!</v>
      </c>
    </row>
    <row r="159" customFormat="false" ht="24.95" hidden="false" customHeight="true" outlineLevel="0" collapsed="false">
      <c r="A159" s="167"/>
      <c r="B159" s="167"/>
      <c r="C159" s="167"/>
      <c r="D159" s="168"/>
      <c r="E159" s="169"/>
      <c r="F159" s="168"/>
    </row>
    <row r="160" customFormat="false" ht="24.95" hidden="false" customHeight="true" outlineLevel="0" collapsed="false">
      <c r="A160" s="170" t="s">
        <v>215</v>
      </c>
      <c r="B160" s="170"/>
      <c r="C160" s="170"/>
      <c r="D160" s="170"/>
      <c r="E160" s="170"/>
      <c r="F160" s="170"/>
    </row>
    <row r="161" customFormat="false" ht="24.95" hidden="false" customHeight="true" outlineLevel="0" collapsed="false">
      <c r="A161" s="153" t="s">
        <v>162</v>
      </c>
      <c r="B161" s="171" t="s">
        <v>212</v>
      </c>
      <c r="C161" s="171"/>
      <c r="D161" s="171"/>
      <c r="E161" s="171"/>
      <c r="F161" s="171"/>
    </row>
    <row r="162" customFormat="false" ht="24.95" hidden="false" customHeight="true" outlineLevel="0" collapsed="false">
      <c r="A162" s="156" t="s">
        <v>165</v>
      </c>
      <c r="B162" s="156" t="s">
        <v>89</v>
      </c>
      <c r="C162" s="156" t="s">
        <v>166</v>
      </c>
      <c r="D162" s="156" t="s">
        <v>167</v>
      </c>
      <c r="E162" s="156" t="s">
        <v>168</v>
      </c>
      <c r="F162" s="156" t="s">
        <v>90</v>
      </c>
    </row>
    <row r="163" customFormat="false" ht="24.95" hidden="false" customHeight="true" outlineLevel="0" collapsed="false">
      <c r="A163" s="156" t="n">
        <v>1</v>
      </c>
      <c r="B163" s="157" t="s">
        <v>169</v>
      </c>
      <c r="C163" s="156"/>
      <c r="D163" s="156"/>
      <c r="E163" s="157"/>
      <c r="F163" s="158" t="e">
        <f aca="false">F164+F178</f>
        <v>#VALUE!</v>
      </c>
    </row>
    <row r="164" customFormat="false" ht="24.95" hidden="false" customHeight="true" outlineLevel="0" collapsed="false">
      <c r="A164" s="156" t="n">
        <v>1.1</v>
      </c>
      <c r="B164" s="157" t="s">
        <v>170</v>
      </c>
      <c r="C164" s="156"/>
      <c r="D164" s="156"/>
      <c r="E164" s="157"/>
      <c r="F164" s="158" t="e">
        <f aca="false">F165+F170+F173</f>
        <v>#VALUE!</v>
      </c>
    </row>
    <row r="165" customFormat="false" ht="24.95" hidden="false" customHeight="true" outlineLevel="0" collapsed="false">
      <c r="A165" s="162" t="s">
        <v>172</v>
      </c>
      <c r="B165" s="163" t="s">
        <v>173</v>
      </c>
      <c r="C165" s="162"/>
      <c r="D165" s="162"/>
      <c r="E165" s="163"/>
      <c r="F165" s="164" t="n">
        <f aca="false">SUM(F166:F169)</f>
        <v>618.02</v>
      </c>
    </row>
    <row r="166" customFormat="false" ht="24.95" hidden="false" customHeight="true" outlineLevel="0" collapsed="false">
      <c r="A166" s="162"/>
      <c r="B166" s="163" t="s">
        <v>175</v>
      </c>
      <c r="C166" s="165" t="s">
        <v>176</v>
      </c>
      <c r="D166" s="164"/>
      <c r="E166" s="164" t="n">
        <f aca="false">人工单价汇总表!$D$4</f>
        <v>8.86</v>
      </c>
      <c r="F166" s="164" t="n">
        <f aca="false">ROUND(D166*E166,2)</f>
        <v>0</v>
      </c>
    </row>
    <row r="167" customFormat="false" ht="24.95" hidden="false" customHeight="true" outlineLevel="0" collapsed="false">
      <c r="A167" s="162"/>
      <c r="B167" s="163" t="s">
        <v>178</v>
      </c>
      <c r="C167" s="165" t="s">
        <v>176</v>
      </c>
      <c r="D167" s="164"/>
      <c r="E167" s="164" t="n">
        <f aca="false">人工单价汇总表!$D$5</f>
        <v>8.25</v>
      </c>
      <c r="F167" s="164" t="s">
        <v>150</v>
      </c>
    </row>
    <row r="168" customFormat="false" ht="24.95" hidden="false" customHeight="true" outlineLevel="0" collapsed="false">
      <c r="A168" s="162"/>
      <c r="B168" s="163" t="s">
        <v>180</v>
      </c>
      <c r="C168" s="165" t="s">
        <v>176</v>
      </c>
      <c r="D168" s="164"/>
      <c r="E168" s="164" t="n">
        <f aca="false">人工单价汇总表!$D$6</f>
        <v>7.01</v>
      </c>
      <c r="F168" s="164" t="s">
        <v>150</v>
      </c>
    </row>
    <row r="169" customFormat="false" ht="24.95" hidden="false" customHeight="true" outlineLevel="0" collapsed="false">
      <c r="A169" s="162"/>
      <c r="B169" s="163" t="s">
        <v>182</v>
      </c>
      <c r="C169" s="165" t="s">
        <v>176</v>
      </c>
      <c r="D169" s="164" t="n">
        <v>121.18</v>
      </c>
      <c r="E169" s="164" t="n">
        <f aca="false">人工单价汇总表!$D$7</f>
        <v>5.1</v>
      </c>
      <c r="F169" s="164" t="n">
        <f aca="false">ROUND(D169*E169,2)</f>
        <v>618.02</v>
      </c>
    </row>
    <row r="170" customFormat="false" ht="24.95" hidden="false" customHeight="true" outlineLevel="0" collapsed="false">
      <c r="A170" s="162" t="s">
        <v>184</v>
      </c>
      <c r="B170" s="163" t="s">
        <v>185</v>
      </c>
      <c r="C170" s="162"/>
      <c r="D170" s="164"/>
      <c r="E170" s="164"/>
      <c r="F170" s="164" t="n">
        <f aca="false">SUM(F171:F172)</f>
        <v>1.8</v>
      </c>
    </row>
    <row r="171" customFormat="false" ht="24.95" hidden="false" customHeight="true" outlineLevel="0" collapsed="false">
      <c r="A171" s="162"/>
      <c r="B171" s="163" t="s">
        <v>207</v>
      </c>
      <c r="C171" s="162" t="s">
        <v>208</v>
      </c>
      <c r="D171" s="164" t="n">
        <v>1.26</v>
      </c>
      <c r="E171" s="164" t="n">
        <f aca="false">'电、风、水价格'!$K$13</f>
        <v>1.39869565217391</v>
      </c>
      <c r="F171" s="164" t="n">
        <f aca="false">ROUND(D171*E171,2)</f>
        <v>1.76</v>
      </c>
    </row>
    <row r="172" customFormat="false" ht="24.95" hidden="false" customHeight="true" outlineLevel="0" collapsed="false">
      <c r="A172" s="162"/>
      <c r="B172" s="163" t="s">
        <v>209</v>
      </c>
      <c r="C172" s="162" t="s">
        <v>152</v>
      </c>
      <c r="D172" s="164" t="n">
        <v>2</v>
      </c>
      <c r="E172" s="164" t="n">
        <f aca="false">F171</f>
        <v>1.76</v>
      </c>
      <c r="F172" s="164" t="n">
        <f aca="false">ROUND(D172*E172/100,2)</f>
        <v>0.04</v>
      </c>
    </row>
    <row r="173" customFormat="false" ht="24.95" hidden="false" customHeight="true" outlineLevel="0" collapsed="false">
      <c r="A173" s="162" t="s">
        <v>187</v>
      </c>
      <c r="B173" s="163" t="s">
        <v>188</v>
      </c>
      <c r="C173" s="162"/>
      <c r="D173" s="164"/>
      <c r="E173" s="164"/>
      <c r="F173" s="164" t="e">
        <f aca="false">SUM(F174:F177)</f>
        <v>#VALUE!</v>
      </c>
    </row>
    <row r="174" customFormat="false" ht="24.95" hidden="false" customHeight="true" outlineLevel="0" collapsed="false">
      <c r="A174" s="162"/>
      <c r="B174" s="163" t="s">
        <v>213</v>
      </c>
      <c r="C174" s="165" t="s">
        <v>190</v>
      </c>
      <c r="D174" s="164" t="n">
        <v>0</v>
      </c>
      <c r="E174" s="164" t="e">
        <f aca="false">E148</f>
        <v>#VALUE!</v>
      </c>
      <c r="F174" s="164" t="e">
        <f aca="false">ROUND(D174*E174,2)</f>
        <v>#VALUE!</v>
      </c>
    </row>
    <row r="175" customFormat="false" ht="24.95" hidden="false" customHeight="true" outlineLevel="0" collapsed="false">
      <c r="A175" s="162"/>
      <c r="B175" s="163" t="s">
        <v>204</v>
      </c>
      <c r="C175" s="165" t="s">
        <v>190</v>
      </c>
      <c r="D175" s="164" t="n">
        <v>0</v>
      </c>
      <c r="E175" s="164" t="e">
        <f aca="false">机械台时费!$C$11</f>
        <v>#VALUE!</v>
      </c>
      <c r="F175" s="164" t="e">
        <f aca="false">ROUND(D175*E175,2)</f>
        <v>#VALUE!</v>
      </c>
    </row>
    <row r="176" customFormat="false" ht="24.95" hidden="false" customHeight="true" outlineLevel="0" collapsed="false">
      <c r="A176" s="162"/>
      <c r="B176" s="163" t="s">
        <v>214</v>
      </c>
      <c r="C176" s="165" t="s">
        <v>190</v>
      </c>
      <c r="D176" s="164" t="n">
        <v>0</v>
      </c>
      <c r="E176" s="164" t="e">
        <f aca="false">机械台时费!$C$15</f>
        <v>#VALUE!</v>
      </c>
      <c r="F176" s="164" t="e">
        <f aca="false">ROUND(D176*E176,2)</f>
        <v>#VALUE!</v>
      </c>
    </row>
    <row r="177" customFormat="false" ht="24.95" hidden="false" customHeight="true" outlineLevel="0" collapsed="false">
      <c r="A177" s="162"/>
      <c r="B177" s="163" t="s">
        <v>210</v>
      </c>
      <c r="C177" s="165" t="s">
        <v>190</v>
      </c>
      <c r="D177" s="164" t="n">
        <v>13</v>
      </c>
      <c r="E177" s="164" t="n">
        <f aca="false">机械台时费!$C$14</f>
        <v>17.43</v>
      </c>
      <c r="F177" s="164" t="n">
        <f aca="false">ROUND(D177*E177,2)</f>
        <v>226.59</v>
      </c>
    </row>
    <row r="178" customFormat="false" ht="24.95" hidden="false" customHeight="true" outlineLevel="0" collapsed="false">
      <c r="A178" s="162" t="n">
        <v>1.2</v>
      </c>
      <c r="B178" s="163" t="s">
        <v>191</v>
      </c>
      <c r="C178" s="162" t="s">
        <v>152</v>
      </c>
      <c r="D178" s="164" t="n">
        <f aca="false">费率表!$C$5</f>
        <v>5.5</v>
      </c>
      <c r="E178" s="164" t="e">
        <f aca="false">F164</f>
        <v>#VALUE!</v>
      </c>
      <c r="F178" s="164" t="e">
        <f aca="false">ROUND(D178*E178/100,2)</f>
        <v>#VALUE!</v>
      </c>
    </row>
    <row r="179" customFormat="false" ht="24.95" hidden="false" customHeight="true" outlineLevel="0" collapsed="false">
      <c r="A179" s="162" t="n">
        <v>2</v>
      </c>
      <c r="B179" s="163" t="s">
        <v>192</v>
      </c>
      <c r="C179" s="162" t="s">
        <v>152</v>
      </c>
      <c r="D179" s="164" t="n">
        <f aca="false">费率表!$D$5</f>
        <v>3</v>
      </c>
      <c r="E179" s="164" t="e">
        <f aca="false">F163</f>
        <v>#VALUE!</v>
      </c>
      <c r="F179" s="164" t="e">
        <f aca="false">ROUND(D179*E179/100,2)</f>
        <v>#VALUE!</v>
      </c>
    </row>
    <row r="180" customFormat="false" ht="24.95" hidden="false" customHeight="true" outlineLevel="0" collapsed="false">
      <c r="A180" s="162" t="n">
        <v>3</v>
      </c>
      <c r="B180" s="163" t="s">
        <v>193</v>
      </c>
      <c r="C180" s="162" t="s">
        <v>152</v>
      </c>
      <c r="D180" s="164" t="n">
        <f aca="false">费率表!$E$5</f>
        <v>7</v>
      </c>
      <c r="E180" s="164" t="e">
        <f aca="false">F163+F179</f>
        <v>#VALUE!</v>
      </c>
      <c r="F180" s="164" t="e">
        <f aca="false">ROUND(D180*E180/100,2)</f>
        <v>#VALUE!</v>
      </c>
    </row>
    <row r="181" customFormat="false" ht="24.95" hidden="false" customHeight="true" outlineLevel="0" collapsed="false">
      <c r="A181" s="162" t="n">
        <v>4</v>
      </c>
      <c r="B181" s="163" t="s">
        <v>194</v>
      </c>
      <c r="C181" s="162"/>
      <c r="D181" s="164"/>
      <c r="E181" s="164"/>
      <c r="F181" s="164"/>
    </row>
    <row r="182" customFormat="false" ht="24.95" hidden="false" customHeight="true" outlineLevel="0" collapsed="false">
      <c r="A182" s="162" t="n">
        <v>5</v>
      </c>
      <c r="B182" s="163" t="s">
        <v>195</v>
      </c>
      <c r="C182" s="162" t="s">
        <v>152</v>
      </c>
      <c r="D182" s="164" t="n">
        <f aca="false">费率表!$F$5</f>
        <v>9</v>
      </c>
      <c r="E182" s="164" t="e">
        <f aca="false">F163+F179+F180+F181</f>
        <v>#VALUE!</v>
      </c>
      <c r="F182" s="164" t="e">
        <f aca="false">ROUND(D182*E182/100,2)</f>
        <v>#VALUE!</v>
      </c>
    </row>
    <row r="183" customFormat="false" ht="24.95" hidden="false" customHeight="true" outlineLevel="0" collapsed="false">
      <c r="A183" s="162" t="n">
        <v>6</v>
      </c>
      <c r="B183" s="163" t="s">
        <v>196</v>
      </c>
      <c r="C183" s="162" t="s">
        <v>152</v>
      </c>
      <c r="D183" s="164" t="n">
        <v>5</v>
      </c>
      <c r="E183" s="164" t="e">
        <f aca="false">F163+F179+F180+F181+F182</f>
        <v>#VALUE!</v>
      </c>
      <c r="F183" s="164" t="e">
        <f aca="false">ROUND(D183*E183/100,2)</f>
        <v>#VALUE!</v>
      </c>
    </row>
    <row r="184" customFormat="false" ht="24.95" hidden="false" customHeight="true" outlineLevel="0" collapsed="false">
      <c r="A184" s="163"/>
      <c r="B184" s="163" t="s">
        <v>197</v>
      </c>
      <c r="C184" s="163"/>
      <c r="D184" s="164"/>
      <c r="E184" s="166"/>
      <c r="F184" s="164" t="e">
        <f aca="false">F163+F179+F180+F181+F182+F183</f>
        <v>#VALUE!</v>
      </c>
    </row>
    <row r="185" customFormat="false" ht="24.95" hidden="false" customHeight="true" outlineLevel="0" collapsed="false">
      <c r="A185" s="167"/>
      <c r="B185" s="167"/>
      <c r="C185" s="167"/>
      <c r="D185" s="168"/>
      <c r="E185" s="169"/>
      <c r="F185" s="168"/>
    </row>
    <row r="186" customFormat="false" ht="24.95" hidden="false" customHeight="true" outlineLevel="0" collapsed="false">
      <c r="A186" s="170" t="s">
        <v>216</v>
      </c>
      <c r="B186" s="170"/>
      <c r="C186" s="170"/>
      <c r="D186" s="170"/>
      <c r="E186" s="170"/>
      <c r="F186" s="170"/>
    </row>
    <row r="187" customFormat="false" ht="24.95" hidden="false" customHeight="true" outlineLevel="0" collapsed="false">
      <c r="A187" s="153" t="s">
        <v>162</v>
      </c>
      <c r="B187" s="153" t="s">
        <v>217</v>
      </c>
      <c r="C187" s="153"/>
      <c r="D187" s="153"/>
      <c r="E187" s="153"/>
      <c r="F187" s="153"/>
    </row>
    <row r="188" customFormat="false" ht="24.95" hidden="false" customHeight="true" outlineLevel="0" collapsed="false">
      <c r="A188" s="156" t="s">
        <v>165</v>
      </c>
      <c r="B188" s="156" t="s">
        <v>89</v>
      </c>
      <c r="C188" s="156" t="s">
        <v>166</v>
      </c>
      <c r="D188" s="156" t="s">
        <v>167</v>
      </c>
      <c r="E188" s="156" t="s">
        <v>168</v>
      </c>
      <c r="F188" s="156" t="s">
        <v>90</v>
      </c>
    </row>
    <row r="189" customFormat="false" ht="24.95" hidden="false" customHeight="true" outlineLevel="0" collapsed="false">
      <c r="A189" s="156" t="n">
        <v>1</v>
      </c>
      <c r="B189" s="157" t="s">
        <v>169</v>
      </c>
      <c r="C189" s="156"/>
      <c r="D189" s="156"/>
      <c r="E189" s="157"/>
      <c r="F189" s="158" t="e">
        <f aca="false">F190+F202</f>
        <v>#REF!</v>
      </c>
    </row>
    <row r="190" customFormat="false" ht="24.95" hidden="false" customHeight="true" outlineLevel="0" collapsed="false">
      <c r="A190" s="156" t="n">
        <v>1.1</v>
      </c>
      <c r="B190" s="157" t="s">
        <v>170</v>
      </c>
      <c r="C190" s="156"/>
      <c r="D190" s="156"/>
      <c r="E190" s="157"/>
      <c r="F190" s="158" t="e">
        <f aca="false">F191+F196+F200</f>
        <v>#REF!</v>
      </c>
    </row>
    <row r="191" customFormat="false" ht="24.95" hidden="false" customHeight="true" outlineLevel="0" collapsed="false">
      <c r="A191" s="162" t="s">
        <v>172</v>
      </c>
      <c r="B191" s="163" t="s">
        <v>173</v>
      </c>
      <c r="C191" s="162"/>
      <c r="D191" s="162"/>
      <c r="E191" s="163"/>
      <c r="F191" s="164" t="n">
        <f aca="false">SUM(F192:F195)</f>
        <v>1613.24</v>
      </c>
    </row>
    <row r="192" customFormat="false" ht="24.95" hidden="false" customHeight="true" outlineLevel="0" collapsed="false">
      <c r="A192" s="162"/>
      <c r="B192" s="163" t="s">
        <v>175</v>
      </c>
      <c r="C192" s="165" t="s">
        <v>176</v>
      </c>
      <c r="D192" s="164" t="n">
        <v>14</v>
      </c>
      <c r="E192" s="164" t="n">
        <f aca="false">人工单价汇总表!$D$4</f>
        <v>8.86</v>
      </c>
      <c r="F192" s="164" t="n">
        <f aca="false">ROUND(D192*E192,2)</f>
        <v>124.04</v>
      </c>
    </row>
    <row r="193" customFormat="false" ht="24.95" hidden="false" customHeight="true" outlineLevel="0" collapsed="false">
      <c r="A193" s="162"/>
      <c r="B193" s="163" t="s">
        <v>178</v>
      </c>
      <c r="C193" s="165" t="s">
        <v>176</v>
      </c>
      <c r="D193" s="164"/>
      <c r="E193" s="164" t="n">
        <f aca="false">人工单价汇总表!$D$5</f>
        <v>8.25</v>
      </c>
      <c r="F193" s="164" t="s">
        <v>150</v>
      </c>
    </row>
    <row r="194" customFormat="false" ht="24.95" hidden="false" customHeight="true" outlineLevel="0" collapsed="false">
      <c r="A194" s="162"/>
      <c r="B194" s="163" t="s">
        <v>180</v>
      </c>
      <c r="C194" s="165" t="s">
        <v>176</v>
      </c>
      <c r="D194" s="164" t="n">
        <v>179</v>
      </c>
      <c r="E194" s="164" t="n">
        <f aca="false">人工单价汇总表!$D$6</f>
        <v>7.01</v>
      </c>
      <c r="F194" s="164" t="s">
        <v>150</v>
      </c>
    </row>
    <row r="195" customFormat="false" ht="24.95" hidden="false" customHeight="true" outlineLevel="0" collapsed="false">
      <c r="A195" s="162"/>
      <c r="B195" s="163" t="s">
        <v>182</v>
      </c>
      <c r="C195" s="165" t="s">
        <v>176</v>
      </c>
      <c r="D195" s="164" t="n">
        <v>292</v>
      </c>
      <c r="E195" s="164" t="n">
        <f aca="false">人工单价汇总表!$D$7</f>
        <v>5.1</v>
      </c>
      <c r="F195" s="164" t="n">
        <f aca="false">ROUND(D195*E195,2)</f>
        <v>1489.2</v>
      </c>
    </row>
    <row r="196" customFormat="false" ht="24.95" hidden="false" customHeight="true" outlineLevel="0" collapsed="false">
      <c r="A196" s="162" t="s">
        <v>184</v>
      </c>
      <c r="B196" s="163" t="s">
        <v>185</v>
      </c>
      <c r="C196" s="162"/>
      <c r="D196" s="164"/>
      <c r="E196" s="164"/>
      <c r="F196" s="164" t="e">
        <f aca="false">SUM(F197:F199)</f>
        <v>#REF!</v>
      </c>
    </row>
    <row r="197" customFormat="false" ht="24.95" hidden="false" customHeight="true" outlineLevel="0" collapsed="false">
      <c r="A197" s="162"/>
      <c r="B197" s="163" t="s">
        <v>218</v>
      </c>
      <c r="C197" s="162" t="s">
        <v>208</v>
      </c>
      <c r="D197" s="164" t="n">
        <v>234</v>
      </c>
      <c r="E197" s="164" t="e">
        <f aca="false">#REF!</f>
        <v>#REF!</v>
      </c>
      <c r="F197" s="164" t="e">
        <f aca="false">ROUND(D197*E197,2)</f>
        <v>#REF!</v>
      </c>
    </row>
    <row r="198" customFormat="false" ht="24.95" hidden="false" customHeight="true" outlineLevel="0" collapsed="false">
      <c r="A198" s="162"/>
      <c r="B198" s="163" t="s">
        <v>219</v>
      </c>
      <c r="C198" s="162" t="s">
        <v>208</v>
      </c>
      <c r="D198" s="164" t="n">
        <v>59</v>
      </c>
      <c r="E198" s="164" t="n">
        <v>10</v>
      </c>
      <c r="F198" s="164" t="n">
        <f aca="false">ROUND(D198*E198,2)</f>
        <v>590</v>
      </c>
    </row>
    <row r="199" customFormat="false" ht="24.95" hidden="false" customHeight="true" outlineLevel="0" collapsed="false">
      <c r="A199" s="162"/>
      <c r="B199" s="163" t="s">
        <v>209</v>
      </c>
      <c r="C199" s="162" t="s">
        <v>152</v>
      </c>
      <c r="D199" s="164" t="n">
        <v>1</v>
      </c>
      <c r="E199" s="164" t="e">
        <f aca="false">F197+F198</f>
        <v>#REF!</v>
      </c>
      <c r="F199" s="164" t="e">
        <f aca="false">ROUND(D199*E199/100,2)</f>
        <v>#REF!</v>
      </c>
    </row>
    <row r="200" customFormat="false" ht="24.95" hidden="false" customHeight="true" outlineLevel="0" collapsed="false">
      <c r="A200" s="162" t="s">
        <v>187</v>
      </c>
      <c r="B200" s="163" t="s">
        <v>188</v>
      </c>
      <c r="C200" s="162"/>
      <c r="D200" s="164"/>
      <c r="E200" s="164"/>
      <c r="F200" s="164" t="e">
        <f aca="false">F201</f>
        <v>#VALUE!</v>
      </c>
    </row>
    <row r="201" customFormat="false" ht="24.95" hidden="false" customHeight="true" outlineLevel="0" collapsed="false">
      <c r="A201" s="162"/>
      <c r="B201" s="163" t="s">
        <v>220</v>
      </c>
      <c r="C201" s="165" t="s">
        <v>190</v>
      </c>
      <c r="D201" s="164" t="n">
        <v>10.3</v>
      </c>
      <c r="E201" s="164" t="e">
        <f aca="false">机械台时费!C17</f>
        <v>#VALUE!</v>
      </c>
      <c r="F201" s="164" t="e">
        <f aca="false">D201*E201</f>
        <v>#VALUE!</v>
      </c>
    </row>
    <row r="202" customFormat="false" ht="24.95" hidden="false" customHeight="true" outlineLevel="0" collapsed="false">
      <c r="A202" s="162" t="n">
        <v>1.2</v>
      </c>
      <c r="B202" s="163" t="s">
        <v>191</v>
      </c>
      <c r="C202" s="162" t="s">
        <v>152</v>
      </c>
      <c r="D202" s="164" t="n">
        <f aca="false">费率表!C12</f>
        <v>5.5</v>
      </c>
      <c r="E202" s="164" t="e">
        <f aca="false">F190</f>
        <v>#REF!</v>
      </c>
      <c r="F202" s="164" t="e">
        <f aca="false">ROUND(D202*E202/100,2)</f>
        <v>#REF!</v>
      </c>
    </row>
    <row r="203" customFormat="false" ht="24.95" hidden="false" customHeight="true" outlineLevel="0" collapsed="false">
      <c r="A203" s="162" t="n">
        <v>2</v>
      </c>
      <c r="B203" s="163" t="s">
        <v>192</v>
      </c>
      <c r="C203" s="162" t="s">
        <v>152</v>
      </c>
      <c r="D203" s="164" t="n">
        <f aca="false">费率表!D12</f>
        <v>6</v>
      </c>
      <c r="E203" s="164" t="e">
        <f aca="false">F189</f>
        <v>#REF!</v>
      </c>
      <c r="F203" s="164" t="e">
        <f aca="false">ROUND(D203*E203/100,2)</f>
        <v>#REF!</v>
      </c>
    </row>
    <row r="204" customFormat="false" ht="24.95" hidden="false" customHeight="true" outlineLevel="0" collapsed="false">
      <c r="A204" s="162" t="n">
        <v>3</v>
      </c>
      <c r="B204" s="163" t="s">
        <v>193</v>
      </c>
      <c r="C204" s="162" t="s">
        <v>152</v>
      </c>
      <c r="D204" s="164" t="n">
        <f aca="false">费率表!E12</f>
        <v>7</v>
      </c>
      <c r="E204" s="164" t="e">
        <f aca="false">F189+F203</f>
        <v>#REF!</v>
      </c>
      <c r="F204" s="164" t="e">
        <f aca="false">ROUND(D204*E204/100,2)</f>
        <v>#REF!</v>
      </c>
    </row>
    <row r="205" customFormat="false" ht="24.95" hidden="false" customHeight="true" outlineLevel="0" collapsed="false">
      <c r="A205" s="162" t="n">
        <v>4</v>
      </c>
      <c r="B205" s="163" t="s">
        <v>194</v>
      </c>
      <c r="C205" s="162"/>
      <c r="D205" s="164"/>
      <c r="E205" s="164"/>
      <c r="F205" s="164" t="e">
        <f aca="false">D201*机械台时费!L17*#REF!/1000</f>
        <v>#VALUE!</v>
      </c>
    </row>
    <row r="206" customFormat="false" ht="24.95" hidden="false" customHeight="true" outlineLevel="0" collapsed="false">
      <c r="A206" s="162" t="n">
        <v>5</v>
      </c>
      <c r="B206" s="163" t="s">
        <v>195</v>
      </c>
      <c r="C206" s="162" t="s">
        <v>152</v>
      </c>
      <c r="D206" s="164" t="n">
        <f aca="false">费率表!F12</f>
        <v>9</v>
      </c>
      <c r="E206" s="164" t="e">
        <f aca="false">F189+F203+F204+F205</f>
        <v>#REF!</v>
      </c>
      <c r="F206" s="164" t="e">
        <f aca="false">ROUND(D206*E206/100,2)</f>
        <v>#REF!</v>
      </c>
    </row>
    <row r="207" customFormat="false" ht="24.95" hidden="false" customHeight="true" outlineLevel="0" collapsed="false">
      <c r="A207" s="162" t="n">
        <v>6</v>
      </c>
      <c r="B207" s="163" t="s">
        <v>196</v>
      </c>
      <c r="C207" s="162" t="s">
        <v>152</v>
      </c>
      <c r="D207" s="164" t="n">
        <v>5</v>
      </c>
      <c r="E207" s="164" t="e">
        <f aca="false">F189+F203+F204+F205+F206</f>
        <v>#REF!</v>
      </c>
      <c r="F207" s="164" t="e">
        <f aca="false">ROUND(D207*E207/100,2)</f>
        <v>#REF!</v>
      </c>
    </row>
    <row r="208" customFormat="false" ht="24.95" hidden="false" customHeight="true" outlineLevel="0" collapsed="false">
      <c r="A208" s="163"/>
      <c r="B208" s="163" t="s">
        <v>197</v>
      </c>
      <c r="C208" s="163"/>
      <c r="D208" s="164"/>
      <c r="E208" s="166"/>
      <c r="F208" s="164" t="e">
        <f aca="false">F189+F203+F204+F205+F206+F207</f>
        <v>#REF!</v>
      </c>
    </row>
    <row r="209" customFormat="false" ht="24.95" hidden="false" customHeight="true" outlineLevel="0" collapsed="false">
      <c r="A209" s="167"/>
      <c r="B209" s="167"/>
      <c r="C209" s="167"/>
      <c r="D209" s="168"/>
      <c r="E209" s="169"/>
      <c r="F209" s="168"/>
    </row>
    <row r="210" customFormat="false" ht="24.95" hidden="false" customHeight="true" outlineLevel="0" collapsed="false">
      <c r="A210" s="170" t="s">
        <v>221</v>
      </c>
      <c r="B210" s="170"/>
      <c r="C210" s="170"/>
      <c r="D210" s="170"/>
      <c r="E210" s="170"/>
      <c r="F210" s="170"/>
    </row>
    <row r="211" customFormat="false" ht="24.95" hidden="false" customHeight="true" outlineLevel="0" collapsed="false">
      <c r="A211" s="170" t="s">
        <v>222</v>
      </c>
      <c r="B211" s="170"/>
      <c r="C211" s="170"/>
      <c r="D211" s="170"/>
      <c r="E211" s="170"/>
      <c r="F211" s="170"/>
    </row>
    <row r="212" customFormat="false" ht="24.95" hidden="false" customHeight="true" outlineLevel="0" collapsed="false">
      <c r="A212" s="165" t="s">
        <v>165</v>
      </c>
      <c r="B212" s="165" t="s">
        <v>89</v>
      </c>
      <c r="C212" s="165" t="s">
        <v>166</v>
      </c>
      <c r="D212" s="165" t="s">
        <v>167</v>
      </c>
      <c r="E212" s="165" t="s">
        <v>223</v>
      </c>
      <c r="F212" s="165" t="s">
        <v>90</v>
      </c>
    </row>
    <row r="213" customFormat="false" ht="24.95" hidden="false" customHeight="true" outlineLevel="0" collapsed="false">
      <c r="A213" s="165" t="n">
        <v>1</v>
      </c>
      <c r="B213" s="163" t="s">
        <v>169</v>
      </c>
      <c r="C213" s="165"/>
      <c r="D213" s="165"/>
      <c r="E213" s="165"/>
      <c r="F213" s="172" t="e">
        <f aca="false">F214+F225</f>
        <v>#REF!</v>
      </c>
    </row>
    <row r="214" customFormat="false" ht="24.95" hidden="false" customHeight="true" outlineLevel="0" collapsed="false">
      <c r="A214" s="165" t="n">
        <v>1.1</v>
      </c>
      <c r="B214" s="163" t="s">
        <v>170</v>
      </c>
      <c r="C214" s="165"/>
      <c r="D214" s="165"/>
      <c r="E214" s="165"/>
      <c r="F214" s="172" t="e">
        <f aca="false">F215+F220+F224</f>
        <v>#REF!</v>
      </c>
    </row>
    <row r="215" customFormat="false" ht="24.95" hidden="false" customHeight="true" outlineLevel="0" collapsed="false">
      <c r="A215" s="162" t="s">
        <v>172</v>
      </c>
      <c r="B215" s="163" t="s">
        <v>173</v>
      </c>
      <c r="C215" s="162"/>
      <c r="D215" s="162"/>
      <c r="E215" s="162"/>
      <c r="F215" s="172" t="n">
        <f aca="false">SUM(F216:F219)</f>
        <v>1912.95</v>
      </c>
    </row>
    <row r="216" customFormat="false" ht="24.95" hidden="false" customHeight="true" outlineLevel="0" collapsed="false">
      <c r="A216" s="162"/>
      <c r="B216" s="163" t="s">
        <v>175</v>
      </c>
      <c r="C216" s="165" t="s">
        <v>176</v>
      </c>
      <c r="D216" s="172" t="n">
        <v>7.43</v>
      </c>
      <c r="E216" s="164" t="n">
        <f aca="false">人工单价汇总表!$D$4</f>
        <v>8.86</v>
      </c>
      <c r="F216" s="172" t="n">
        <f aca="false">ROUND(D216*E216,2)</f>
        <v>65.83</v>
      </c>
    </row>
    <row r="217" customFormat="false" ht="24.95" hidden="false" customHeight="true" outlineLevel="0" collapsed="false">
      <c r="A217" s="162"/>
      <c r="B217" s="163" t="s">
        <v>178</v>
      </c>
      <c r="C217" s="165" t="s">
        <v>176</v>
      </c>
      <c r="D217" s="172"/>
      <c r="E217" s="164" t="n">
        <f aca="false">人工单价汇总表!$D$5</f>
        <v>8.25</v>
      </c>
      <c r="F217" s="164" t="s">
        <v>150</v>
      </c>
    </row>
    <row r="218" customFormat="false" ht="24.95" hidden="false" customHeight="true" outlineLevel="0" collapsed="false">
      <c r="A218" s="162"/>
      <c r="B218" s="163" t="s">
        <v>180</v>
      </c>
      <c r="C218" s="165" t="s">
        <v>176</v>
      </c>
      <c r="D218" s="172" t="s">
        <v>150</v>
      </c>
      <c r="E218" s="164" t="n">
        <f aca="false">人工单价汇总表!$D$6</f>
        <v>7.01</v>
      </c>
      <c r="F218" s="172" t="s">
        <v>150</v>
      </c>
    </row>
    <row r="219" customFormat="false" ht="24.95" hidden="false" customHeight="true" outlineLevel="0" collapsed="false">
      <c r="A219" s="162"/>
      <c r="B219" s="163" t="s">
        <v>182</v>
      </c>
      <c r="C219" s="165" t="s">
        <v>176</v>
      </c>
      <c r="D219" s="172" t="n">
        <v>362.18</v>
      </c>
      <c r="E219" s="164" t="n">
        <f aca="false">人工单价汇总表!$D$7</f>
        <v>5.1</v>
      </c>
      <c r="F219" s="172" t="n">
        <f aca="false">ROUND(D219*E219,2)</f>
        <v>1847.12</v>
      </c>
    </row>
    <row r="220" customFormat="false" ht="24.95" hidden="false" customHeight="true" outlineLevel="0" collapsed="false">
      <c r="A220" s="162" t="s">
        <v>184</v>
      </c>
      <c r="B220" s="163" t="s">
        <v>185</v>
      </c>
      <c r="C220" s="162"/>
      <c r="D220" s="172"/>
      <c r="E220" s="172"/>
      <c r="F220" s="172" t="e">
        <f aca="false">SUM(F221:F223)</f>
        <v>#REF!</v>
      </c>
    </row>
    <row r="221" customFormat="false" ht="24.95" hidden="false" customHeight="true" outlineLevel="0" collapsed="false">
      <c r="A221" s="162"/>
      <c r="B221" s="163" t="s">
        <v>224</v>
      </c>
      <c r="C221" s="162" t="s">
        <v>208</v>
      </c>
      <c r="D221" s="172" t="n">
        <f aca="false">101</f>
        <v>101</v>
      </c>
      <c r="E221" s="172" t="e">
        <f aca="false">#REF!</f>
        <v>#REF!</v>
      </c>
      <c r="F221" s="172" t="e">
        <f aca="false">ROUND(D221*E221,2)</f>
        <v>#REF!</v>
      </c>
    </row>
    <row r="222" customFormat="false" ht="24.95" hidden="false" customHeight="true" outlineLevel="0" collapsed="false">
      <c r="A222" s="162"/>
      <c r="B222" s="163" t="s">
        <v>225</v>
      </c>
      <c r="C222" s="162" t="s">
        <v>208</v>
      </c>
      <c r="D222" s="172"/>
      <c r="E222" s="172"/>
      <c r="F222" s="172"/>
    </row>
    <row r="223" customFormat="false" ht="24.95" hidden="false" customHeight="true" outlineLevel="0" collapsed="false">
      <c r="A223" s="162"/>
      <c r="B223" s="163" t="s">
        <v>209</v>
      </c>
      <c r="C223" s="162" t="s">
        <v>152</v>
      </c>
      <c r="D223" s="172" t="n">
        <v>1</v>
      </c>
      <c r="E223" s="172" t="e">
        <f aca="false">SUM(F221:F222)</f>
        <v>#REF!</v>
      </c>
      <c r="F223" s="172" t="e">
        <f aca="false">ROUND(D223*E223/100,2)</f>
        <v>#REF!</v>
      </c>
    </row>
    <row r="224" customFormat="false" ht="24.95" hidden="false" customHeight="true" outlineLevel="0" collapsed="false">
      <c r="A224" s="162" t="s">
        <v>187</v>
      </c>
      <c r="B224" s="163" t="s">
        <v>188</v>
      </c>
      <c r="C224" s="162" t="s">
        <v>150</v>
      </c>
      <c r="D224" s="172"/>
      <c r="E224" s="172"/>
      <c r="F224" s="172" t="n">
        <v>0</v>
      </c>
    </row>
    <row r="225" customFormat="false" ht="24.95" hidden="false" customHeight="true" outlineLevel="0" collapsed="false">
      <c r="A225" s="162" t="n">
        <v>1.2</v>
      </c>
      <c r="B225" s="163" t="s">
        <v>191</v>
      </c>
      <c r="C225" s="162" t="s">
        <v>152</v>
      </c>
      <c r="D225" s="164" t="n">
        <f aca="false">费率表!C6</f>
        <v>5.5</v>
      </c>
      <c r="E225" s="172" t="e">
        <f aca="false">F214</f>
        <v>#REF!</v>
      </c>
      <c r="F225" s="172" t="e">
        <f aca="false">ROUND(D225*E225/100,2)</f>
        <v>#REF!</v>
      </c>
    </row>
    <row r="226" customFormat="false" ht="24.95" hidden="false" customHeight="true" outlineLevel="0" collapsed="false">
      <c r="A226" s="162" t="n">
        <v>2</v>
      </c>
      <c r="B226" s="163" t="s">
        <v>192</v>
      </c>
      <c r="C226" s="162" t="s">
        <v>152</v>
      </c>
      <c r="D226" s="172" t="n">
        <f aca="false">费率表!D6</f>
        <v>7</v>
      </c>
      <c r="E226" s="172" t="e">
        <f aca="false">F213</f>
        <v>#REF!</v>
      </c>
      <c r="F226" s="172" t="e">
        <f aca="false">ROUND(D226*E226/100,2)</f>
        <v>#REF!</v>
      </c>
    </row>
    <row r="227" customFormat="false" ht="24.95" hidden="false" customHeight="true" outlineLevel="0" collapsed="false">
      <c r="A227" s="162" t="n">
        <v>3</v>
      </c>
      <c r="B227" s="163" t="s">
        <v>193</v>
      </c>
      <c r="C227" s="162" t="s">
        <v>152</v>
      </c>
      <c r="D227" s="172" t="n">
        <f aca="false">费率表!E6</f>
        <v>7</v>
      </c>
      <c r="E227" s="172" t="e">
        <f aca="false">F213+F226</f>
        <v>#REF!</v>
      </c>
      <c r="F227" s="172" t="e">
        <f aca="false">ROUND(D227*E227/100,2)</f>
        <v>#REF!</v>
      </c>
    </row>
    <row r="228" customFormat="false" ht="24.95" hidden="false" customHeight="true" outlineLevel="0" collapsed="false">
      <c r="A228" s="162" t="n">
        <v>4</v>
      </c>
      <c r="B228" s="163" t="s">
        <v>194</v>
      </c>
      <c r="C228" s="162"/>
      <c r="D228" s="172"/>
      <c r="E228" s="172"/>
      <c r="F228" s="172"/>
    </row>
    <row r="229" s="154" customFormat="true" ht="24.95" hidden="false" customHeight="true" outlineLevel="0" collapsed="false">
      <c r="A229" s="162" t="n">
        <v>5</v>
      </c>
      <c r="B229" s="163" t="s">
        <v>195</v>
      </c>
      <c r="C229" s="162" t="s">
        <v>152</v>
      </c>
      <c r="D229" s="172" t="n">
        <f aca="false">费率表!F6</f>
        <v>9</v>
      </c>
      <c r="E229" s="172" t="e">
        <f aca="false">F213+F226+F227+F228</f>
        <v>#REF!</v>
      </c>
      <c r="F229" s="172" t="e">
        <f aca="false">ROUND(D229*E229/100,2)</f>
        <v>#REF!</v>
      </c>
    </row>
    <row r="230" customFormat="false" ht="24.95" hidden="false" customHeight="true" outlineLevel="0" collapsed="false">
      <c r="A230" s="162" t="n">
        <v>6</v>
      </c>
      <c r="B230" s="163" t="s">
        <v>196</v>
      </c>
      <c r="C230" s="162" t="s">
        <v>152</v>
      </c>
      <c r="D230" s="172" t="n">
        <v>5</v>
      </c>
      <c r="E230" s="172" t="e">
        <f aca="false">F229+F228+F227+F226+F213</f>
        <v>#REF!</v>
      </c>
      <c r="F230" s="172" t="e">
        <f aca="false">ROUND(D230*E230/100,2)</f>
        <v>#REF!</v>
      </c>
    </row>
    <row r="231" customFormat="false" ht="24.95" hidden="false" customHeight="true" outlineLevel="0" collapsed="false">
      <c r="A231" s="162"/>
      <c r="B231" s="163" t="s">
        <v>197</v>
      </c>
      <c r="C231" s="162"/>
      <c r="D231" s="172"/>
      <c r="E231" s="172"/>
      <c r="F231" s="172" t="e">
        <f aca="false">F213+F226+F227+F228+F229+F230</f>
        <v>#REF!</v>
      </c>
    </row>
    <row r="232" customFormat="false" ht="24.95" hidden="false" customHeight="true" outlineLevel="0" collapsed="false">
      <c r="A232" s="173"/>
      <c r="B232" s="174"/>
      <c r="C232" s="173"/>
      <c r="D232" s="175"/>
      <c r="E232" s="175"/>
      <c r="F232" s="175"/>
    </row>
    <row r="233" customFormat="false" ht="24.95" hidden="false" customHeight="true" outlineLevel="0" collapsed="false">
      <c r="A233" s="170" t="s">
        <v>226</v>
      </c>
      <c r="B233" s="170"/>
      <c r="C233" s="170"/>
      <c r="D233" s="170"/>
      <c r="E233" s="170"/>
      <c r="F233" s="170"/>
    </row>
    <row r="234" customFormat="false" ht="24.95" hidden="false" customHeight="true" outlineLevel="0" collapsed="false">
      <c r="A234" s="170" t="s">
        <v>222</v>
      </c>
      <c r="B234" s="170"/>
      <c r="C234" s="170"/>
      <c r="D234" s="170"/>
      <c r="E234" s="170"/>
      <c r="F234" s="170"/>
    </row>
    <row r="235" customFormat="false" ht="24.95" hidden="false" customHeight="true" outlineLevel="0" collapsed="false">
      <c r="A235" s="165" t="s">
        <v>165</v>
      </c>
      <c r="B235" s="165" t="s">
        <v>89</v>
      </c>
      <c r="C235" s="165" t="s">
        <v>166</v>
      </c>
      <c r="D235" s="165" t="s">
        <v>167</v>
      </c>
      <c r="E235" s="165" t="s">
        <v>223</v>
      </c>
      <c r="F235" s="165" t="s">
        <v>90</v>
      </c>
    </row>
    <row r="236" customFormat="false" ht="24.95" hidden="false" customHeight="true" outlineLevel="0" collapsed="false">
      <c r="A236" s="162" t="n">
        <v>1</v>
      </c>
      <c r="B236" s="163" t="s">
        <v>169</v>
      </c>
      <c r="C236" s="162"/>
      <c r="D236" s="162"/>
      <c r="E236" s="162"/>
      <c r="F236" s="172" t="e">
        <f aca="false">F237+F248</f>
        <v>#REF!</v>
      </c>
    </row>
    <row r="237" customFormat="false" ht="24.95" hidden="false" customHeight="true" outlineLevel="0" collapsed="false">
      <c r="A237" s="162" t="n">
        <v>1.1</v>
      </c>
      <c r="B237" s="163" t="s">
        <v>170</v>
      </c>
      <c r="C237" s="162"/>
      <c r="D237" s="162"/>
      <c r="E237" s="162"/>
      <c r="F237" s="172" t="e">
        <f aca="false">F238+F243+F247</f>
        <v>#REF!</v>
      </c>
    </row>
    <row r="238" customFormat="false" ht="24.95" hidden="false" customHeight="true" outlineLevel="0" collapsed="false">
      <c r="A238" s="162" t="s">
        <v>172</v>
      </c>
      <c r="B238" s="163" t="s">
        <v>173</v>
      </c>
      <c r="C238" s="162"/>
      <c r="D238" s="162"/>
      <c r="E238" s="162"/>
      <c r="F238" s="172" t="n">
        <f aca="false">SUM(F239:F242)</f>
        <v>2627.11</v>
      </c>
    </row>
    <row r="239" customFormat="false" ht="24.95" hidden="false" customHeight="true" outlineLevel="0" collapsed="false">
      <c r="A239" s="162"/>
      <c r="B239" s="163" t="s">
        <v>175</v>
      </c>
      <c r="C239" s="165" t="s">
        <v>176</v>
      </c>
      <c r="D239" s="172" t="n">
        <v>10.2</v>
      </c>
      <c r="E239" s="164" t="n">
        <f aca="false">人工单价汇总表!$D$4</f>
        <v>8.86</v>
      </c>
      <c r="F239" s="172" t="n">
        <f aca="false">ROUND(D239*E239,2)</f>
        <v>90.37</v>
      </c>
    </row>
    <row r="240" customFormat="false" ht="24.95" hidden="false" customHeight="true" outlineLevel="0" collapsed="false">
      <c r="A240" s="162"/>
      <c r="B240" s="163" t="s">
        <v>178</v>
      </c>
      <c r="C240" s="165" t="s">
        <v>176</v>
      </c>
      <c r="D240" s="172"/>
      <c r="E240" s="164" t="n">
        <f aca="false">人工单价汇总表!$D$5</f>
        <v>8.25</v>
      </c>
      <c r="F240" s="164" t="s">
        <v>150</v>
      </c>
    </row>
    <row r="241" customFormat="false" ht="24.95" hidden="false" customHeight="true" outlineLevel="0" collapsed="false">
      <c r="A241" s="162"/>
      <c r="B241" s="163" t="s">
        <v>180</v>
      </c>
      <c r="C241" s="165" t="s">
        <v>176</v>
      </c>
      <c r="D241" s="172" t="s">
        <v>150</v>
      </c>
      <c r="E241" s="164" t="n">
        <f aca="false">人工单价汇总表!$D$6</f>
        <v>7.01</v>
      </c>
      <c r="F241" s="172" t="s">
        <v>150</v>
      </c>
    </row>
    <row r="242" customFormat="false" ht="24.95" hidden="false" customHeight="true" outlineLevel="0" collapsed="false">
      <c r="A242" s="162"/>
      <c r="B242" s="163" t="s">
        <v>182</v>
      </c>
      <c r="C242" s="165" t="s">
        <v>176</v>
      </c>
      <c r="D242" s="172" t="n">
        <v>497.4</v>
      </c>
      <c r="E242" s="164" t="n">
        <f aca="false">人工单价汇总表!$D$7</f>
        <v>5.1</v>
      </c>
      <c r="F242" s="172" t="n">
        <f aca="false">ROUND(D242*E242,2)</f>
        <v>2536.74</v>
      </c>
    </row>
    <row r="243" customFormat="false" ht="24.95" hidden="false" customHeight="true" outlineLevel="0" collapsed="false">
      <c r="A243" s="162" t="s">
        <v>184</v>
      </c>
      <c r="B243" s="163" t="s">
        <v>185</v>
      </c>
      <c r="C243" s="162"/>
      <c r="D243" s="172"/>
      <c r="E243" s="172"/>
      <c r="F243" s="172" t="e">
        <f aca="false">SUM(F244:F246)</f>
        <v>#REF!</v>
      </c>
    </row>
    <row r="244" customFormat="false" ht="24.95" hidden="false" customHeight="true" outlineLevel="0" collapsed="false">
      <c r="A244" s="162"/>
      <c r="B244" s="163" t="s">
        <v>224</v>
      </c>
      <c r="C244" s="162" t="s">
        <v>208</v>
      </c>
      <c r="D244" s="172" t="n">
        <f aca="false">102</f>
        <v>102</v>
      </c>
      <c r="E244" s="172" t="e">
        <f aca="false">#REF!</f>
        <v>#REF!</v>
      </c>
      <c r="F244" s="172" t="e">
        <f aca="false">ROUND(D244*E244,2)</f>
        <v>#REF!</v>
      </c>
    </row>
    <row r="245" customFormat="false" ht="24.95" hidden="false" customHeight="true" outlineLevel="0" collapsed="false">
      <c r="A245" s="162"/>
      <c r="B245" s="163" t="s">
        <v>225</v>
      </c>
      <c r="C245" s="162" t="s">
        <v>208</v>
      </c>
      <c r="D245" s="172"/>
      <c r="E245" s="172"/>
      <c r="F245" s="172"/>
    </row>
    <row r="246" customFormat="false" ht="24.95" hidden="false" customHeight="true" outlineLevel="0" collapsed="false">
      <c r="A246" s="162"/>
      <c r="B246" s="163" t="s">
        <v>209</v>
      </c>
      <c r="C246" s="162" t="s">
        <v>152</v>
      </c>
      <c r="D246" s="172" t="n">
        <v>1</v>
      </c>
      <c r="E246" s="172" t="e">
        <f aca="false">SUM(F244:F245)</f>
        <v>#REF!</v>
      </c>
      <c r="F246" s="172" t="e">
        <f aca="false">ROUND(D246*E246/100,2)</f>
        <v>#REF!</v>
      </c>
    </row>
    <row r="247" customFormat="false" ht="24.95" hidden="false" customHeight="true" outlineLevel="0" collapsed="false">
      <c r="A247" s="162" t="s">
        <v>187</v>
      </c>
      <c r="B247" s="163" t="s">
        <v>188</v>
      </c>
      <c r="C247" s="162" t="s">
        <v>150</v>
      </c>
      <c r="D247" s="172"/>
      <c r="E247" s="172"/>
      <c r="F247" s="172" t="n">
        <v>0</v>
      </c>
    </row>
    <row r="248" customFormat="false" ht="24.95" hidden="false" customHeight="true" outlineLevel="0" collapsed="false">
      <c r="A248" s="162" t="n">
        <v>1.2</v>
      </c>
      <c r="B248" s="163" t="s">
        <v>191</v>
      </c>
      <c r="C248" s="162" t="s">
        <v>152</v>
      </c>
      <c r="D248" s="164" t="n">
        <f aca="false">费率表!C6</f>
        <v>5.5</v>
      </c>
      <c r="E248" s="172" t="e">
        <f aca="false">F237</f>
        <v>#REF!</v>
      </c>
      <c r="F248" s="172" t="e">
        <f aca="false">ROUND(D248*E248/100,2)</f>
        <v>#REF!</v>
      </c>
    </row>
    <row r="249" customFormat="false" ht="24.95" hidden="false" customHeight="true" outlineLevel="0" collapsed="false">
      <c r="A249" s="162" t="n">
        <v>2</v>
      </c>
      <c r="B249" s="163" t="s">
        <v>192</v>
      </c>
      <c r="C249" s="162" t="s">
        <v>152</v>
      </c>
      <c r="D249" s="172" t="n">
        <f aca="false">费率表!D6</f>
        <v>7</v>
      </c>
      <c r="E249" s="172" t="e">
        <f aca="false">F236</f>
        <v>#REF!</v>
      </c>
      <c r="F249" s="172" t="e">
        <f aca="false">ROUND(D249*E249/100,2)</f>
        <v>#REF!</v>
      </c>
    </row>
    <row r="250" customFormat="false" ht="24.95" hidden="false" customHeight="true" outlineLevel="0" collapsed="false">
      <c r="A250" s="162" t="n">
        <v>3</v>
      </c>
      <c r="B250" s="163" t="s">
        <v>193</v>
      </c>
      <c r="C250" s="162" t="s">
        <v>152</v>
      </c>
      <c r="D250" s="172" t="n">
        <f aca="false">费率表!E6</f>
        <v>7</v>
      </c>
      <c r="E250" s="172" t="e">
        <f aca="false">F236+F249</f>
        <v>#REF!</v>
      </c>
      <c r="F250" s="172" t="e">
        <f aca="false">ROUND(D250*E250/100,2)</f>
        <v>#REF!</v>
      </c>
    </row>
    <row r="251" customFormat="false" ht="24.95" hidden="false" customHeight="true" outlineLevel="0" collapsed="false">
      <c r="A251" s="162" t="n">
        <v>4</v>
      </c>
      <c r="B251" s="163" t="s">
        <v>194</v>
      </c>
      <c r="C251" s="162"/>
      <c r="D251" s="172"/>
      <c r="E251" s="172"/>
      <c r="F251" s="172"/>
    </row>
    <row r="252" customFormat="false" ht="24.95" hidden="false" customHeight="true" outlineLevel="0" collapsed="false">
      <c r="A252" s="162" t="n">
        <v>5</v>
      </c>
      <c r="B252" s="163" t="s">
        <v>195</v>
      </c>
      <c r="C252" s="162" t="s">
        <v>152</v>
      </c>
      <c r="D252" s="172" t="n">
        <f aca="false">费率表!F6</f>
        <v>9</v>
      </c>
      <c r="E252" s="172" t="e">
        <f aca="false">F236+F249+F250+F251</f>
        <v>#REF!</v>
      </c>
      <c r="F252" s="172" t="e">
        <f aca="false">ROUND(D252*E252/100,2)</f>
        <v>#REF!</v>
      </c>
    </row>
    <row r="253" customFormat="false" ht="24.95" hidden="false" customHeight="true" outlineLevel="0" collapsed="false">
      <c r="A253" s="162" t="n">
        <v>6</v>
      </c>
      <c r="B253" s="163" t="s">
        <v>196</v>
      </c>
      <c r="C253" s="162" t="s">
        <v>152</v>
      </c>
      <c r="D253" s="172"/>
      <c r="E253" s="172" t="e">
        <f aca="false">F236+F249+F250+F251+F252</f>
        <v>#REF!</v>
      </c>
      <c r="F253" s="172" t="e">
        <f aca="false">ROUND(D253*E253/100,2)</f>
        <v>#REF!</v>
      </c>
    </row>
    <row r="254" customFormat="false" ht="24.95" hidden="false" customHeight="true" outlineLevel="0" collapsed="false">
      <c r="A254" s="162"/>
      <c r="B254" s="163" t="s">
        <v>197</v>
      </c>
      <c r="C254" s="162"/>
      <c r="D254" s="172"/>
      <c r="E254" s="172"/>
      <c r="F254" s="172" t="e">
        <f aca="false">F236+F249+F250+F251+F252+F253</f>
        <v>#REF!</v>
      </c>
    </row>
    <row r="255" customFormat="false" ht="24.95" hidden="false" customHeight="true" outlineLevel="0" collapsed="false">
      <c r="A255" s="173"/>
      <c r="B255" s="174"/>
      <c r="C255" s="173"/>
      <c r="D255" s="175"/>
      <c r="E255" s="175"/>
      <c r="F255" s="175"/>
    </row>
    <row r="256" customFormat="false" ht="24.95" hidden="false" customHeight="true" outlineLevel="0" collapsed="false">
      <c r="A256" s="153" t="s">
        <v>227</v>
      </c>
      <c r="B256" s="153"/>
      <c r="C256" s="153"/>
      <c r="D256" s="153"/>
      <c r="E256" s="153"/>
      <c r="F256" s="153"/>
    </row>
    <row r="257" customFormat="false" ht="24.95" hidden="false" customHeight="true" outlineLevel="0" collapsed="false">
      <c r="A257" s="153" t="s">
        <v>162</v>
      </c>
      <c r="B257" s="153" t="s">
        <v>199</v>
      </c>
      <c r="C257" s="153"/>
      <c r="D257" s="153"/>
      <c r="E257" s="153"/>
      <c r="F257" s="153"/>
    </row>
    <row r="258" customFormat="false" ht="24.95" hidden="false" customHeight="true" outlineLevel="0" collapsed="false">
      <c r="A258" s="156" t="s">
        <v>165</v>
      </c>
      <c r="B258" s="156" t="s">
        <v>89</v>
      </c>
      <c r="C258" s="156" t="s">
        <v>166</v>
      </c>
      <c r="D258" s="156" t="s">
        <v>167</v>
      </c>
      <c r="E258" s="156" t="s">
        <v>168</v>
      </c>
      <c r="F258" s="156" t="s">
        <v>90</v>
      </c>
    </row>
    <row r="259" customFormat="false" ht="24.95" hidden="false" customHeight="true" outlineLevel="0" collapsed="false">
      <c r="A259" s="156" t="n">
        <v>1</v>
      </c>
      <c r="B259" s="157" t="s">
        <v>169</v>
      </c>
      <c r="C259" s="156"/>
      <c r="D259" s="156"/>
      <c r="E259" s="157"/>
      <c r="F259" s="158" t="e">
        <f aca="false">F260+F272</f>
        <v>#VALUE!</v>
      </c>
    </row>
    <row r="260" customFormat="false" ht="24.95" hidden="false" customHeight="true" outlineLevel="0" collapsed="false">
      <c r="A260" s="156" t="n">
        <v>1.1</v>
      </c>
      <c r="B260" s="157" t="s">
        <v>170</v>
      </c>
      <c r="C260" s="156"/>
      <c r="D260" s="156"/>
      <c r="E260" s="157"/>
      <c r="F260" s="158" t="e">
        <f aca="false">F261+F266+F268</f>
        <v>#VALUE!</v>
      </c>
    </row>
    <row r="261" customFormat="false" ht="24.95" hidden="false" customHeight="true" outlineLevel="0" collapsed="false">
      <c r="A261" s="162" t="s">
        <v>172</v>
      </c>
      <c r="B261" s="163" t="s">
        <v>173</v>
      </c>
      <c r="C261" s="162"/>
      <c r="D261" s="162"/>
      <c r="E261" s="163"/>
      <c r="F261" s="164" t="n">
        <f aca="false">SUM(F262:F265)</f>
        <v>32.13</v>
      </c>
    </row>
    <row r="262" customFormat="false" ht="24.95" hidden="false" customHeight="true" outlineLevel="0" collapsed="false">
      <c r="A262" s="162"/>
      <c r="B262" s="163" t="s">
        <v>175</v>
      </c>
      <c r="C262" s="165" t="s">
        <v>176</v>
      </c>
      <c r="D262" s="164"/>
      <c r="E262" s="164" t="n">
        <f aca="false">人工单价汇总表!$D$4</f>
        <v>8.86</v>
      </c>
      <c r="F262" s="164" t="n">
        <f aca="false">ROUND(D262*E262,2)</f>
        <v>0</v>
      </c>
    </row>
    <row r="263" customFormat="false" ht="24.95" hidden="false" customHeight="true" outlineLevel="0" collapsed="false">
      <c r="A263" s="162"/>
      <c r="B263" s="163" t="s">
        <v>178</v>
      </c>
      <c r="C263" s="165" t="s">
        <v>176</v>
      </c>
      <c r="D263" s="164"/>
      <c r="E263" s="164" t="n">
        <f aca="false">人工单价汇总表!$D$5</f>
        <v>8.25</v>
      </c>
      <c r="F263" s="164" t="s">
        <v>150</v>
      </c>
    </row>
    <row r="264" customFormat="false" ht="24.95" hidden="false" customHeight="true" outlineLevel="0" collapsed="false">
      <c r="A264" s="162"/>
      <c r="B264" s="163" t="s">
        <v>180</v>
      </c>
      <c r="C264" s="165" t="s">
        <v>176</v>
      </c>
      <c r="D264" s="164"/>
      <c r="E264" s="164" t="n">
        <f aca="false">人工单价汇总表!$D$6</f>
        <v>7.01</v>
      </c>
      <c r="F264" s="164" t="s">
        <v>150</v>
      </c>
    </row>
    <row r="265" customFormat="false" ht="24.95" hidden="false" customHeight="true" outlineLevel="0" collapsed="false">
      <c r="A265" s="162"/>
      <c r="B265" s="163" t="s">
        <v>182</v>
      </c>
      <c r="C265" s="165" t="s">
        <v>176</v>
      </c>
      <c r="D265" s="164" t="n">
        <v>6.3</v>
      </c>
      <c r="E265" s="164" t="n">
        <f aca="false">人工单价汇总表!$D$7</f>
        <v>5.1</v>
      </c>
      <c r="F265" s="164" t="n">
        <f aca="false">ROUND(D265*E265,2)</f>
        <v>32.13</v>
      </c>
    </row>
    <row r="266" customFormat="false" ht="24.95" hidden="false" customHeight="true" outlineLevel="0" collapsed="false">
      <c r="A266" s="162" t="s">
        <v>184</v>
      </c>
      <c r="B266" s="163" t="s">
        <v>185</v>
      </c>
      <c r="C266" s="162"/>
      <c r="D266" s="164"/>
      <c r="E266" s="164"/>
      <c r="F266" s="164" t="e">
        <f aca="false">SUM(F267)</f>
        <v>#VALUE!</v>
      </c>
    </row>
    <row r="267" customFormat="false" ht="24.95" hidden="false" customHeight="true" outlineLevel="0" collapsed="false">
      <c r="A267" s="162"/>
      <c r="B267" s="163" t="s">
        <v>186</v>
      </c>
      <c r="C267" s="162" t="s">
        <v>152</v>
      </c>
      <c r="D267" s="164" t="n">
        <v>4</v>
      </c>
      <c r="E267" s="164" t="e">
        <f aca="false">F261+F268</f>
        <v>#VALUE!</v>
      </c>
      <c r="F267" s="164" t="e">
        <f aca="false">ROUND(D267*E267/100,2)</f>
        <v>#VALUE!</v>
      </c>
    </row>
    <row r="268" customFormat="false" ht="24.95" hidden="false" customHeight="true" outlineLevel="0" collapsed="false">
      <c r="A268" s="162" t="s">
        <v>187</v>
      </c>
      <c r="B268" s="163" t="s">
        <v>188</v>
      </c>
      <c r="C268" s="162"/>
      <c r="D268" s="164"/>
      <c r="E268" s="164"/>
      <c r="F268" s="164" t="e">
        <f aca="false">SUM(F269:F271)</f>
        <v>#VALUE!</v>
      </c>
    </row>
    <row r="269" customFormat="false" ht="24.95" hidden="false" customHeight="true" outlineLevel="0" collapsed="false">
      <c r="A269" s="162"/>
      <c r="B269" s="163" t="s">
        <v>228</v>
      </c>
      <c r="C269" s="165" t="s">
        <v>190</v>
      </c>
      <c r="D269" s="164" t="n">
        <v>0.95</v>
      </c>
      <c r="E269" s="164" t="e">
        <f aca="false">机械台时费!C8</f>
        <v>#VALUE!</v>
      </c>
      <c r="F269" s="164" t="e">
        <f aca="false">ROUND(D269*E269,2)</f>
        <v>#VALUE!</v>
      </c>
    </row>
    <row r="270" customFormat="false" ht="24.95" hidden="false" customHeight="true" outlineLevel="0" collapsed="false">
      <c r="A270" s="162"/>
      <c r="B270" s="163" t="s">
        <v>229</v>
      </c>
      <c r="C270" s="165" t="s">
        <v>190</v>
      </c>
      <c r="D270" s="164" t="n">
        <v>0.47</v>
      </c>
      <c r="E270" s="164" t="e">
        <f aca="false">机械台时费!C10</f>
        <v>#VALUE!</v>
      </c>
      <c r="F270" s="164" t="e">
        <f aca="false">ROUND(D270*E270,2)</f>
        <v>#VALUE!</v>
      </c>
    </row>
    <row r="271" customFormat="false" ht="24.95" hidden="false" customHeight="true" outlineLevel="0" collapsed="false">
      <c r="A271" s="162"/>
      <c r="B271" s="163" t="s">
        <v>230</v>
      </c>
      <c r="C271" s="165" t="s">
        <v>190</v>
      </c>
      <c r="D271" s="164" t="n">
        <v>19.73</v>
      </c>
      <c r="E271" s="164" t="e">
        <f aca="false">机械台时费!C32</f>
        <v>#VALUE!</v>
      </c>
      <c r="F271" s="164" t="e">
        <f aca="false">ROUND(D271*E271,2)</f>
        <v>#VALUE!</v>
      </c>
    </row>
    <row r="272" customFormat="false" ht="24.95" hidden="false" customHeight="true" outlineLevel="0" collapsed="false">
      <c r="A272" s="162" t="n">
        <v>1.2</v>
      </c>
      <c r="B272" s="163" t="s">
        <v>191</v>
      </c>
      <c r="C272" s="162" t="s">
        <v>152</v>
      </c>
      <c r="D272" s="164" t="n">
        <f aca="false">费率表!$C$5</f>
        <v>5.5</v>
      </c>
      <c r="E272" s="164" t="e">
        <f aca="false">F260</f>
        <v>#VALUE!</v>
      </c>
      <c r="F272" s="164" t="e">
        <f aca="false">ROUND(D272*E272/100,2)</f>
        <v>#VALUE!</v>
      </c>
    </row>
    <row r="273" customFormat="false" ht="24.95" hidden="false" customHeight="true" outlineLevel="0" collapsed="false">
      <c r="A273" s="162" t="n">
        <v>2</v>
      </c>
      <c r="B273" s="163" t="s">
        <v>192</v>
      </c>
      <c r="C273" s="162" t="s">
        <v>152</v>
      </c>
      <c r="D273" s="164" t="n">
        <f aca="false">费率表!$D$5</f>
        <v>3</v>
      </c>
      <c r="E273" s="164" t="e">
        <f aca="false">F259</f>
        <v>#VALUE!</v>
      </c>
      <c r="F273" s="164" t="e">
        <f aca="false">ROUND(D273*E273/100,2)</f>
        <v>#VALUE!</v>
      </c>
    </row>
    <row r="274" customFormat="false" ht="24.95" hidden="false" customHeight="true" outlineLevel="0" collapsed="false">
      <c r="A274" s="162" t="n">
        <v>3</v>
      </c>
      <c r="B274" s="163" t="s">
        <v>193</v>
      </c>
      <c r="C274" s="162" t="s">
        <v>152</v>
      </c>
      <c r="D274" s="164" t="n">
        <f aca="false">费率表!$E$5</f>
        <v>7</v>
      </c>
      <c r="E274" s="164" t="e">
        <f aca="false">F259+F273</f>
        <v>#VALUE!</v>
      </c>
      <c r="F274" s="164" t="e">
        <f aca="false">ROUND(D274*E274/100,2)</f>
        <v>#VALUE!</v>
      </c>
    </row>
    <row r="275" customFormat="false" ht="24.95" hidden="false" customHeight="true" outlineLevel="0" collapsed="false">
      <c r="A275" s="162" t="n">
        <v>4</v>
      </c>
      <c r="B275" s="163" t="s">
        <v>194</v>
      </c>
      <c r="C275" s="162"/>
      <c r="D275" s="164"/>
      <c r="E275" s="164"/>
      <c r="F275" s="164" t="e">
        <f aca="false">D269*机械台时费!L8*#REF!/1000+D270*机械台时费!L10*#REF!/1000+D271*机械台时费!L32*#REF!/1000</f>
        <v>#VALUE!</v>
      </c>
    </row>
    <row r="276" customFormat="false" ht="24.95" hidden="false" customHeight="true" outlineLevel="0" collapsed="false">
      <c r="A276" s="162" t="n">
        <v>5</v>
      </c>
      <c r="B276" s="163" t="s">
        <v>195</v>
      </c>
      <c r="C276" s="162" t="s">
        <v>152</v>
      </c>
      <c r="D276" s="164" t="n">
        <f aca="false">费率表!$F$5</f>
        <v>9</v>
      </c>
      <c r="E276" s="164" t="e">
        <f aca="false">F259+F273+F274+F275</f>
        <v>#VALUE!</v>
      </c>
      <c r="F276" s="164" t="e">
        <f aca="false">ROUND(D276*E276/100,2)</f>
        <v>#VALUE!</v>
      </c>
    </row>
    <row r="277" customFormat="false" ht="24.95" hidden="false" customHeight="true" outlineLevel="0" collapsed="false">
      <c r="A277" s="162" t="n">
        <v>6</v>
      </c>
      <c r="B277" s="163" t="s">
        <v>196</v>
      </c>
      <c r="C277" s="162" t="s">
        <v>152</v>
      </c>
      <c r="D277" s="164" t="n">
        <f aca="false">费率表!G169</f>
        <v>0</v>
      </c>
      <c r="E277" s="164" t="e">
        <f aca="false">F259+F273+F274+F275+F276</f>
        <v>#VALUE!</v>
      </c>
      <c r="F277" s="164" t="e">
        <f aca="false">ROUND(D277*E277/100,2)</f>
        <v>#VALUE!</v>
      </c>
    </row>
    <row r="278" customFormat="false" ht="24.95" hidden="false" customHeight="true" outlineLevel="0" collapsed="false">
      <c r="A278" s="163"/>
      <c r="B278" s="163" t="s">
        <v>197</v>
      </c>
      <c r="C278" s="163"/>
      <c r="D278" s="164"/>
      <c r="E278" s="166"/>
      <c r="F278" s="164" t="e">
        <f aca="false">F259+F273+F274+F275+F276+F277</f>
        <v>#VALUE!</v>
      </c>
    </row>
    <row r="279" customFormat="false" ht="24.95" hidden="false" customHeight="true" outlineLevel="0" collapsed="false">
      <c r="A279" s="173"/>
      <c r="B279" s="174"/>
      <c r="C279" s="173"/>
      <c r="D279" s="175"/>
      <c r="E279" s="175"/>
      <c r="F279" s="175"/>
    </row>
    <row r="280" customFormat="false" ht="24.95" hidden="false" customHeight="true" outlineLevel="0" collapsed="false">
      <c r="A280" s="153" t="s">
        <v>231</v>
      </c>
      <c r="B280" s="153"/>
      <c r="C280" s="153"/>
      <c r="D280" s="153"/>
      <c r="E280" s="153"/>
      <c r="F280" s="153"/>
    </row>
    <row r="281" customFormat="false" ht="24.95" hidden="false" customHeight="true" outlineLevel="0" collapsed="false">
      <c r="A281" s="153" t="s">
        <v>162</v>
      </c>
      <c r="B281" s="153" t="s">
        <v>232</v>
      </c>
      <c r="C281" s="153"/>
      <c r="D281" s="153"/>
      <c r="E281" s="153"/>
      <c r="F281" s="153"/>
    </row>
    <row r="282" customFormat="false" ht="24.95" hidden="false" customHeight="true" outlineLevel="0" collapsed="false">
      <c r="A282" s="156" t="s">
        <v>165</v>
      </c>
      <c r="B282" s="157" t="s">
        <v>89</v>
      </c>
      <c r="C282" s="156" t="s">
        <v>166</v>
      </c>
      <c r="D282" s="156" t="s">
        <v>167</v>
      </c>
      <c r="E282" s="156" t="s">
        <v>168</v>
      </c>
      <c r="F282" s="156" t="s">
        <v>90</v>
      </c>
    </row>
    <row r="283" customFormat="false" ht="24.95" hidden="false" customHeight="true" outlineLevel="0" collapsed="false">
      <c r="A283" s="156" t="n">
        <v>1</v>
      </c>
      <c r="B283" s="157" t="s">
        <v>169</v>
      </c>
      <c r="C283" s="156"/>
      <c r="D283" s="156"/>
      <c r="E283" s="157"/>
      <c r="F283" s="158" t="n">
        <f aca="false">F284+F295</f>
        <v>3622.63</v>
      </c>
    </row>
    <row r="284" customFormat="false" ht="24.95" hidden="false" customHeight="true" outlineLevel="0" collapsed="false">
      <c r="A284" s="156" t="n">
        <v>1.1</v>
      </c>
      <c r="B284" s="157" t="s">
        <v>170</v>
      </c>
      <c r="C284" s="156"/>
      <c r="D284" s="156"/>
      <c r="E284" s="157"/>
      <c r="F284" s="158" t="n">
        <f aca="false">F285+F290+F293</f>
        <v>3433.77</v>
      </c>
    </row>
    <row r="285" customFormat="false" ht="24.95" hidden="false" customHeight="true" outlineLevel="0" collapsed="false">
      <c r="A285" s="162" t="s">
        <v>172</v>
      </c>
      <c r="B285" s="163" t="s">
        <v>173</v>
      </c>
      <c r="C285" s="162"/>
      <c r="D285" s="162"/>
      <c r="E285" s="163"/>
      <c r="F285" s="164" t="n">
        <f aca="false">SUM(F286:F289)</f>
        <v>3367.67</v>
      </c>
    </row>
    <row r="286" customFormat="false" ht="24.95" hidden="false" customHeight="true" outlineLevel="0" collapsed="false">
      <c r="A286" s="162"/>
      <c r="B286" s="163" t="s">
        <v>175</v>
      </c>
      <c r="C286" s="165" t="s">
        <v>176</v>
      </c>
      <c r="D286" s="164" t="n">
        <v>11.6</v>
      </c>
      <c r="E286" s="164" t="n">
        <f aca="false">人工单价汇总表!$D$4</f>
        <v>8.86</v>
      </c>
      <c r="F286" s="164" t="n">
        <f aca="false">ROUND(D286*E286,2)</f>
        <v>102.78</v>
      </c>
    </row>
    <row r="287" customFormat="false" ht="24.95" hidden="false" customHeight="true" outlineLevel="0" collapsed="false">
      <c r="A287" s="162"/>
      <c r="B287" s="163" t="s">
        <v>178</v>
      </c>
      <c r="C287" s="165" t="s">
        <v>176</v>
      </c>
      <c r="D287" s="164"/>
      <c r="E287" s="164" t="n">
        <f aca="false">人工单价汇总表!$D$5</f>
        <v>8.25</v>
      </c>
      <c r="F287" s="164" t="n">
        <f aca="false">ROUND(D287*E287,2)</f>
        <v>0</v>
      </c>
    </row>
    <row r="288" customFormat="false" ht="24.95" hidden="false" customHeight="true" outlineLevel="0" collapsed="false">
      <c r="A288" s="162"/>
      <c r="B288" s="163" t="s">
        <v>180</v>
      </c>
      <c r="C288" s="165" t="s">
        <v>176</v>
      </c>
      <c r="D288" s="164" t="n">
        <v>179.1</v>
      </c>
      <c r="E288" s="164" t="n">
        <f aca="false">人工单价汇总表!$D$6</f>
        <v>7.01</v>
      </c>
      <c r="F288" s="164" t="n">
        <f aca="false">ROUND(D288*E288,2)</f>
        <v>1255.49</v>
      </c>
    </row>
    <row r="289" customFormat="false" ht="24.95" hidden="false" customHeight="true" outlineLevel="0" collapsed="false">
      <c r="A289" s="162"/>
      <c r="B289" s="163" t="s">
        <v>182</v>
      </c>
      <c r="C289" s="165" t="s">
        <v>176</v>
      </c>
      <c r="D289" s="164" t="n">
        <v>394</v>
      </c>
      <c r="E289" s="164" t="n">
        <f aca="false">人工单价汇总表!$D$7</f>
        <v>5.1</v>
      </c>
      <c r="F289" s="164" t="n">
        <f aca="false">ROUND(D289*E289,2)</f>
        <v>2009.4</v>
      </c>
    </row>
    <row r="290" customFormat="false" ht="24.95" hidden="false" customHeight="true" outlineLevel="0" collapsed="false">
      <c r="A290" s="162" t="s">
        <v>184</v>
      </c>
      <c r="B290" s="163" t="s">
        <v>185</v>
      </c>
      <c r="C290" s="162"/>
      <c r="D290" s="164"/>
      <c r="E290" s="164"/>
      <c r="F290" s="164" t="n">
        <f aca="false">SUM(F291:F292)</f>
        <v>0</v>
      </c>
    </row>
    <row r="291" customFormat="false" ht="24.95" hidden="false" customHeight="true" outlineLevel="0" collapsed="false">
      <c r="A291" s="162"/>
      <c r="B291" s="163" t="s">
        <v>233</v>
      </c>
      <c r="C291" s="162" t="s">
        <v>208</v>
      </c>
      <c r="D291" s="164" t="n">
        <v>116</v>
      </c>
      <c r="E291" s="164" t="n">
        <v>0</v>
      </c>
      <c r="F291" s="164" t="n">
        <f aca="false">ROUND(D291*E291,2)</f>
        <v>0</v>
      </c>
    </row>
    <row r="292" customFormat="false" ht="24.95" hidden="false" customHeight="true" outlineLevel="0" collapsed="false">
      <c r="A292" s="162"/>
      <c r="B292" s="163" t="s">
        <v>209</v>
      </c>
      <c r="C292" s="162" t="s">
        <v>152</v>
      </c>
      <c r="D292" s="164" t="n">
        <v>1</v>
      </c>
      <c r="E292" s="164" t="n">
        <f aca="false">SUM(F291:F291)</f>
        <v>0</v>
      </c>
      <c r="F292" s="164" t="n">
        <f aca="false">ROUND(D292*E292/100,2)</f>
        <v>0</v>
      </c>
    </row>
    <row r="293" customFormat="false" ht="24.95" hidden="false" customHeight="true" outlineLevel="0" collapsed="false">
      <c r="A293" s="162" t="s">
        <v>187</v>
      </c>
      <c r="B293" s="163" t="s">
        <v>188</v>
      </c>
      <c r="C293" s="162" t="s">
        <v>150</v>
      </c>
      <c r="D293" s="164"/>
      <c r="E293" s="164"/>
      <c r="F293" s="164" t="n">
        <f aca="false">SUM(F294:F294)</f>
        <v>66.1</v>
      </c>
    </row>
    <row r="294" customFormat="false" ht="24.95" hidden="false" customHeight="true" outlineLevel="0" collapsed="false">
      <c r="A294" s="162"/>
      <c r="B294" s="163" t="s">
        <v>234</v>
      </c>
      <c r="C294" s="165" t="s">
        <v>190</v>
      </c>
      <c r="D294" s="164" t="n">
        <v>80.61</v>
      </c>
      <c r="E294" s="164" t="n">
        <f aca="false">机械台时费!$C$35</f>
        <v>0.82</v>
      </c>
      <c r="F294" s="164" t="n">
        <f aca="false">ROUND(D294*E294,2)</f>
        <v>66.1</v>
      </c>
    </row>
    <row r="295" customFormat="false" ht="24.95" hidden="false" customHeight="true" outlineLevel="0" collapsed="false">
      <c r="A295" s="162" t="n">
        <v>1.2</v>
      </c>
      <c r="B295" s="163" t="s">
        <v>191</v>
      </c>
      <c r="C295" s="162" t="s">
        <v>152</v>
      </c>
      <c r="D295" s="164" t="n">
        <f aca="false">费率表!C6</f>
        <v>5.5</v>
      </c>
      <c r="E295" s="164" t="n">
        <f aca="false">F284</f>
        <v>3433.77</v>
      </c>
      <c r="F295" s="164" t="n">
        <f aca="false">ROUND(D295*E295/100,2)</f>
        <v>188.86</v>
      </c>
    </row>
    <row r="296" customFormat="false" ht="24.95" hidden="false" customHeight="true" outlineLevel="0" collapsed="false">
      <c r="A296" s="162" t="n">
        <v>2</v>
      </c>
      <c r="B296" s="163" t="s">
        <v>192</v>
      </c>
      <c r="C296" s="162" t="s">
        <v>152</v>
      </c>
      <c r="D296" s="164" t="n">
        <f aca="false">费率表!D6</f>
        <v>7</v>
      </c>
      <c r="E296" s="164" t="n">
        <f aca="false">F283</f>
        <v>3622.63</v>
      </c>
      <c r="F296" s="164" t="n">
        <f aca="false">ROUND(D296*E296/100,2)</f>
        <v>253.58</v>
      </c>
    </row>
    <row r="297" customFormat="false" ht="24.95" hidden="false" customHeight="true" outlineLevel="0" collapsed="false">
      <c r="A297" s="162" t="n">
        <v>3</v>
      </c>
      <c r="B297" s="163" t="s">
        <v>193</v>
      </c>
      <c r="C297" s="162" t="s">
        <v>152</v>
      </c>
      <c r="D297" s="164" t="n">
        <f aca="false">费率表!E6</f>
        <v>7</v>
      </c>
      <c r="E297" s="164" t="n">
        <f aca="false">F283+F296</f>
        <v>3876.21</v>
      </c>
      <c r="F297" s="164" t="n">
        <f aca="false">ROUND(D297*E297/100,2)</f>
        <v>271.33</v>
      </c>
    </row>
    <row r="298" customFormat="false" ht="24.95" hidden="false" customHeight="true" outlineLevel="0" collapsed="false">
      <c r="A298" s="162" t="n">
        <v>4</v>
      </c>
      <c r="B298" s="163" t="s">
        <v>194</v>
      </c>
      <c r="C298" s="162"/>
      <c r="D298" s="164"/>
      <c r="E298" s="164"/>
      <c r="F298" s="164"/>
    </row>
    <row r="299" customFormat="false" ht="24.95" hidden="false" customHeight="true" outlineLevel="0" collapsed="false">
      <c r="A299" s="162" t="n">
        <v>5</v>
      </c>
      <c r="B299" s="163" t="s">
        <v>195</v>
      </c>
      <c r="C299" s="162" t="s">
        <v>152</v>
      </c>
      <c r="D299" s="164" t="n">
        <f aca="false">费率表!F6</f>
        <v>9</v>
      </c>
      <c r="E299" s="164" t="n">
        <f aca="false">F283+F296+F297+F298</f>
        <v>4147.54</v>
      </c>
      <c r="F299" s="164" t="n">
        <f aca="false">ROUND(D299*E299/100,2)</f>
        <v>373.28</v>
      </c>
    </row>
    <row r="300" customFormat="false" ht="24.95" hidden="false" customHeight="true" outlineLevel="0" collapsed="false">
      <c r="A300" s="162" t="n">
        <v>6</v>
      </c>
      <c r="B300" s="163" t="s">
        <v>196</v>
      </c>
      <c r="C300" s="162" t="s">
        <v>152</v>
      </c>
      <c r="D300" s="164" t="n">
        <f aca="false">费率表!G6</f>
        <v>0</v>
      </c>
      <c r="E300" s="164" t="n">
        <f aca="false">F283+F296+F297+F298+F299</f>
        <v>4520.82</v>
      </c>
      <c r="F300" s="164" t="n">
        <f aca="false">ROUND(D300*E300/100,2)</f>
        <v>0</v>
      </c>
    </row>
    <row r="301" customFormat="false" ht="24.95" hidden="false" customHeight="true" outlineLevel="0" collapsed="false">
      <c r="A301" s="163"/>
      <c r="B301" s="163" t="s">
        <v>197</v>
      </c>
      <c r="C301" s="163"/>
      <c r="D301" s="164"/>
      <c r="E301" s="166"/>
      <c r="F301" s="164" t="n">
        <f aca="false">F283+F296+F297+F298+F299+F300</f>
        <v>4520.82</v>
      </c>
    </row>
    <row r="302" customFormat="false" ht="24.95" hidden="false" customHeight="true" outlineLevel="0" collapsed="false">
      <c r="A302" s="167"/>
      <c r="B302" s="167"/>
      <c r="C302" s="167"/>
      <c r="D302" s="168"/>
      <c r="E302" s="169"/>
      <c r="F302" s="168"/>
    </row>
    <row r="303" customFormat="false" ht="24.95" hidden="false" customHeight="true" outlineLevel="0" collapsed="false">
      <c r="A303" s="153" t="s">
        <v>235</v>
      </c>
      <c r="B303" s="153"/>
      <c r="C303" s="153"/>
      <c r="D303" s="153"/>
      <c r="E303" s="153"/>
      <c r="F303" s="153"/>
    </row>
    <row r="304" customFormat="false" ht="24.95" hidden="false" customHeight="true" outlineLevel="0" collapsed="false">
      <c r="A304" s="153" t="s">
        <v>162</v>
      </c>
      <c r="B304" s="153" t="s">
        <v>232</v>
      </c>
      <c r="C304" s="153"/>
      <c r="D304" s="153"/>
      <c r="E304" s="153"/>
      <c r="F304" s="153"/>
    </row>
    <row r="305" customFormat="false" ht="24.95" hidden="false" customHeight="true" outlineLevel="0" collapsed="false">
      <c r="A305" s="156" t="s">
        <v>165</v>
      </c>
      <c r="B305" s="157" t="s">
        <v>89</v>
      </c>
      <c r="C305" s="156" t="s">
        <v>166</v>
      </c>
      <c r="D305" s="156" t="s">
        <v>167</v>
      </c>
      <c r="E305" s="156" t="s">
        <v>168</v>
      </c>
      <c r="F305" s="156" t="s">
        <v>90</v>
      </c>
    </row>
    <row r="306" customFormat="false" ht="24.95" hidden="false" customHeight="true" outlineLevel="0" collapsed="false">
      <c r="A306" s="156" t="n">
        <v>1</v>
      </c>
      <c r="B306" s="157" t="s">
        <v>169</v>
      </c>
      <c r="C306" s="156"/>
      <c r="D306" s="156"/>
      <c r="E306" s="157"/>
      <c r="F306" s="158" t="e">
        <f aca="false">F307+F320</f>
        <v>#REF!</v>
      </c>
    </row>
    <row r="307" customFormat="false" ht="24.95" hidden="false" customHeight="true" outlineLevel="0" collapsed="false">
      <c r="A307" s="156" t="n">
        <v>1.1</v>
      </c>
      <c r="B307" s="157" t="s">
        <v>170</v>
      </c>
      <c r="C307" s="156"/>
      <c r="D307" s="156"/>
      <c r="E307" s="157"/>
      <c r="F307" s="158" t="e">
        <f aca="false">F308+F313+F317</f>
        <v>#REF!</v>
      </c>
    </row>
    <row r="308" customFormat="false" ht="24.95" hidden="false" customHeight="true" outlineLevel="0" collapsed="false">
      <c r="A308" s="162" t="s">
        <v>172</v>
      </c>
      <c r="B308" s="163" t="s">
        <v>173</v>
      </c>
      <c r="C308" s="162"/>
      <c r="D308" s="162"/>
      <c r="E308" s="163"/>
      <c r="F308" s="164" t="n">
        <f aca="false">SUM(F309:F312)</f>
        <v>4006.65</v>
      </c>
    </row>
    <row r="309" customFormat="false" ht="24.95" hidden="false" customHeight="true" outlineLevel="0" collapsed="false">
      <c r="A309" s="162"/>
      <c r="B309" s="163" t="s">
        <v>175</v>
      </c>
      <c r="C309" s="165" t="s">
        <v>176</v>
      </c>
      <c r="D309" s="164" t="n">
        <v>13.7</v>
      </c>
      <c r="E309" s="164" t="n">
        <f aca="false">人工单价汇总表!$D$4</f>
        <v>8.86</v>
      </c>
      <c r="F309" s="164" t="n">
        <f aca="false">ROUND(D309*E309,2)</f>
        <v>121.38</v>
      </c>
    </row>
    <row r="310" customFormat="false" ht="24.95" hidden="false" customHeight="true" outlineLevel="0" collapsed="false">
      <c r="A310" s="162"/>
      <c r="B310" s="163" t="s">
        <v>178</v>
      </c>
      <c r="C310" s="165" t="s">
        <v>176</v>
      </c>
      <c r="D310" s="164"/>
      <c r="E310" s="164" t="n">
        <f aca="false">人工单价汇总表!$D$5</f>
        <v>8.25</v>
      </c>
      <c r="F310" s="164" t="n">
        <f aca="false">ROUND(D310*E310,2)</f>
        <v>0</v>
      </c>
    </row>
    <row r="311" customFormat="false" ht="24.95" hidden="false" customHeight="true" outlineLevel="0" collapsed="false">
      <c r="A311" s="162"/>
      <c r="B311" s="163" t="s">
        <v>180</v>
      </c>
      <c r="C311" s="165" t="s">
        <v>176</v>
      </c>
      <c r="D311" s="164" t="n">
        <v>243.3</v>
      </c>
      <c r="E311" s="164" t="n">
        <f aca="false">人工单价汇总表!$D$6</f>
        <v>7.01</v>
      </c>
      <c r="F311" s="164" t="n">
        <f aca="false">ROUND(D311*E311,2)</f>
        <v>1705.53</v>
      </c>
    </row>
    <row r="312" customFormat="false" ht="24.95" hidden="false" customHeight="true" outlineLevel="0" collapsed="false">
      <c r="A312" s="162"/>
      <c r="B312" s="163" t="s">
        <v>182</v>
      </c>
      <c r="C312" s="165" t="s">
        <v>176</v>
      </c>
      <c r="D312" s="164" t="n">
        <v>427.4</v>
      </c>
      <c r="E312" s="164" t="n">
        <f aca="false">人工单价汇总表!$D$7</f>
        <v>5.1</v>
      </c>
      <c r="F312" s="164" t="n">
        <f aca="false">ROUND(D312*E312,2)</f>
        <v>2179.74</v>
      </c>
    </row>
    <row r="313" customFormat="false" ht="24.95" hidden="false" customHeight="true" outlineLevel="0" collapsed="false">
      <c r="A313" s="162" t="s">
        <v>184</v>
      </c>
      <c r="B313" s="163" t="s">
        <v>185</v>
      </c>
      <c r="C313" s="162"/>
      <c r="D313" s="164"/>
      <c r="E313" s="164"/>
      <c r="F313" s="164" t="e">
        <f aca="false">SUM(F314:F316)</f>
        <v>#REF!</v>
      </c>
    </row>
    <row r="314" customFormat="false" ht="24.95" hidden="false" customHeight="true" outlineLevel="0" collapsed="false">
      <c r="A314" s="162"/>
      <c r="B314" s="163" t="s">
        <v>233</v>
      </c>
      <c r="C314" s="162" t="s">
        <v>208</v>
      </c>
      <c r="D314" s="164" t="n">
        <v>108</v>
      </c>
      <c r="E314" s="164" t="n">
        <v>70</v>
      </c>
      <c r="F314" s="164" t="n">
        <f aca="false">ROUND(D314*E314,2)</f>
        <v>7560</v>
      </c>
    </row>
    <row r="315" customFormat="false" ht="24.95" hidden="false" customHeight="true" outlineLevel="0" collapsed="false">
      <c r="A315" s="162"/>
      <c r="B315" s="163" t="s">
        <v>236</v>
      </c>
      <c r="C315" s="162" t="s">
        <v>208</v>
      </c>
      <c r="D315" s="164" t="n">
        <v>34</v>
      </c>
      <c r="E315" s="164" t="e">
        <f aca="false">#REF!</f>
        <v>#REF!</v>
      </c>
      <c r="F315" s="164" t="e">
        <f aca="false">ROUND(D315*E315,2)</f>
        <v>#REF!</v>
      </c>
    </row>
    <row r="316" customFormat="false" ht="24.95" hidden="false" customHeight="true" outlineLevel="0" collapsed="false">
      <c r="A316" s="162"/>
      <c r="B316" s="163" t="s">
        <v>209</v>
      </c>
      <c r="C316" s="162" t="s">
        <v>152</v>
      </c>
      <c r="D316" s="164" t="n">
        <v>0.5</v>
      </c>
      <c r="E316" s="164" t="e">
        <f aca="false">SUM(F314:F315)</f>
        <v>#REF!</v>
      </c>
      <c r="F316" s="164" t="e">
        <f aca="false">ROUND(D316*E316/100,2)</f>
        <v>#REF!</v>
      </c>
      <c r="H316" s="176"/>
      <c r="I316" s="176"/>
      <c r="J316" s="176"/>
      <c r="K316" s="176"/>
      <c r="L316" s="176"/>
      <c r="M316" s="176"/>
      <c r="N316" s="176"/>
      <c r="O316" s="176"/>
    </row>
    <row r="317" customFormat="false" ht="24.95" hidden="false" customHeight="true" outlineLevel="0" collapsed="false">
      <c r="A317" s="162" t="s">
        <v>187</v>
      </c>
      <c r="B317" s="163" t="s">
        <v>188</v>
      </c>
      <c r="C317" s="162" t="s">
        <v>150</v>
      </c>
      <c r="D317" s="164"/>
      <c r="E317" s="164"/>
      <c r="F317" s="164" t="n">
        <f aca="false">SUM(F318:F319)</f>
        <v>244.76</v>
      </c>
      <c r="H317" s="176"/>
      <c r="I317" s="176"/>
      <c r="J317" s="176"/>
      <c r="K317" s="176"/>
      <c r="L317" s="176"/>
      <c r="M317" s="176"/>
      <c r="N317" s="176"/>
      <c r="O317" s="176"/>
    </row>
    <row r="318" customFormat="false" ht="24.95" hidden="false" customHeight="true" outlineLevel="0" collapsed="false">
      <c r="A318" s="162"/>
      <c r="B318" s="163" t="s">
        <v>237</v>
      </c>
      <c r="C318" s="165" t="s">
        <v>190</v>
      </c>
      <c r="D318" s="164" t="n">
        <v>6.3</v>
      </c>
      <c r="E318" s="164" t="n">
        <f aca="false">机械台时费!C22</f>
        <v>18</v>
      </c>
      <c r="F318" s="164" t="n">
        <f aca="false">ROUND(D318*E318,2)</f>
        <v>113.4</v>
      </c>
      <c r="H318" s="176"/>
      <c r="I318" s="176"/>
      <c r="J318" s="176"/>
      <c r="K318" s="176"/>
      <c r="L318" s="176"/>
      <c r="M318" s="176"/>
      <c r="N318" s="176"/>
      <c r="O318" s="176"/>
    </row>
    <row r="319" customFormat="false" ht="24.95" hidden="false" customHeight="true" outlineLevel="0" collapsed="false">
      <c r="A319" s="162"/>
      <c r="B319" s="163" t="s">
        <v>234</v>
      </c>
      <c r="C319" s="165" t="s">
        <v>190</v>
      </c>
      <c r="D319" s="164" t="n">
        <v>160.19</v>
      </c>
      <c r="E319" s="164" t="n">
        <f aca="false">机械台时费!$C$35</f>
        <v>0.82</v>
      </c>
      <c r="F319" s="164" t="n">
        <f aca="false">ROUND(D319*E319,2)</f>
        <v>131.36</v>
      </c>
    </row>
    <row r="320" customFormat="false" ht="24.95" hidden="false" customHeight="true" outlineLevel="0" collapsed="false">
      <c r="A320" s="162" t="n">
        <v>1.2</v>
      </c>
      <c r="B320" s="163" t="s">
        <v>191</v>
      </c>
      <c r="C320" s="162" t="s">
        <v>152</v>
      </c>
      <c r="D320" s="164" t="n">
        <f aca="false">费率表!C6</f>
        <v>5.5</v>
      </c>
      <c r="E320" s="164" t="e">
        <f aca="false">F307</f>
        <v>#REF!</v>
      </c>
      <c r="F320" s="164" t="e">
        <f aca="false">ROUND(D320*E320/100,2)</f>
        <v>#REF!</v>
      </c>
    </row>
    <row r="321" customFormat="false" ht="24.95" hidden="false" customHeight="true" outlineLevel="0" collapsed="false">
      <c r="A321" s="162" t="n">
        <v>2</v>
      </c>
      <c r="B321" s="163" t="s">
        <v>192</v>
      </c>
      <c r="C321" s="162" t="s">
        <v>152</v>
      </c>
      <c r="D321" s="164" t="n">
        <f aca="false">费率表!D6</f>
        <v>7</v>
      </c>
      <c r="E321" s="164" t="e">
        <f aca="false">F306</f>
        <v>#REF!</v>
      </c>
      <c r="F321" s="164" t="e">
        <f aca="false">ROUND(D321*E321/100,2)</f>
        <v>#REF!</v>
      </c>
    </row>
    <row r="322" customFormat="false" ht="24.95" hidden="false" customHeight="true" outlineLevel="0" collapsed="false">
      <c r="A322" s="162" t="n">
        <v>3</v>
      </c>
      <c r="B322" s="163" t="s">
        <v>193</v>
      </c>
      <c r="C322" s="162" t="s">
        <v>152</v>
      </c>
      <c r="D322" s="164" t="n">
        <f aca="false">费率表!E6</f>
        <v>7</v>
      </c>
      <c r="E322" s="164" t="e">
        <f aca="false">F306+F321</f>
        <v>#REF!</v>
      </c>
      <c r="F322" s="164" t="e">
        <f aca="false">ROUND(D322*E322/100,2)</f>
        <v>#REF!</v>
      </c>
    </row>
    <row r="323" customFormat="false" ht="24.95" hidden="false" customHeight="true" outlineLevel="0" collapsed="false">
      <c r="A323" s="162" t="n">
        <v>4</v>
      </c>
      <c r="B323" s="163" t="s">
        <v>194</v>
      </c>
      <c r="C323" s="162"/>
      <c r="D323" s="164"/>
      <c r="E323" s="164"/>
      <c r="F323" s="164" t="e">
        <f aca="false">D314*#REF!+D315*#REF!/1000*#REF!</f>
        <v>#VALUE!</v>
      </c>
    </row>
    <row r="324" customFormat="false" ht="24.95" hidden="false" customHeight="true" outlineLevel="0" collapsed="false">
      <c r="A324" s="162" t="n">
        <v>5</v>
      </c>
      <c r="B324" s="163" t="s">
        <v>195</v>
      </c>
      <c r="C324" s="162" t="s">
        <v>152</v>
      </c>
      <c r="D324" s="164" t="n">
        <f aca="false">费率表!F6</f>
        <v>9</v>
      </c>
      <c r="E324" s="164" t="e">
        <f aca="false">F306+F321+F322+F323</f>
        <v>#REF!</v>
      </c>
      <c r="F324" s="164" t="e">
        <f aca="false">ROUND(D324*E324/100,2)</f>
        <v>#REF!</v>
      </c>
    </row>
    <row r="325" customFormat="false" ht="24.95" hidden="false" customHeight="true" outlineLevel="0" collapsed="false">
      <c r="A325" s="162" t="n">
        <v>6</v>
      </c>
      <c r="B325" s="163" t="s">
        <v>196</v>
      </c>
      <c r="C325" s="162" t="s">
        <v>152</v>
      </c>
      <c r="D325" s="164" t="n">
        <f aca="false">费率表!G29</f>
        <v>0</v>
      </c>
      <c r="E325" s="164" t="e">
        <f aca="false">F306+F321+F322+F323+F324</f>
        <v>#REF!</v>
      </c>
      <c r="F325" s="164" t="e">
        <f aca="false">ROUND(D325*E325/100,2)</f>
        <v>#REF!</v>
      </c>
    </row>
    <row r="326" customFormat="false" ht="24.95" hidden="false" customHeight="true" outlineLevel="0" collapsed="false">
      <c r="A326" s="163"/>
      <c r="B326" s="163" t="s">
        <v>197</v>
      </c>
      <c r="C326" s="163"/>
      <c r="D326" s="164"/>
      <c r="E326" s="166"/>
      <c r="F326" s="164" t="e">
        <f aca="false">F306+F321+F322+F323+F324+F325</f>
        <v>#REF!</v>
      </c>
    </row>
    <row r="327" customFormat="false" ht="24.95" hidden="false" customHeight="true" outlineLevel="0" collapsed="false">
      <c r="A327" s="167"/>
      <c r="B327" s="167"/>
      <c r="C327" s="167"/>
      <c r="D327" s="168"/>
      <c r="E327" s="169"/>
      <c r="F327" s="168"/>
    </row>
    <row r="328" customFormat="false" ht="24.95" hidden="false" customHeight="true" outlineLevel="0" collapsed="false">
      <c r="A328" s="153" t="s">
        <v>238</v>
      </c>
      <c r="B328" s="153"/>
      <c r="C328" s="153"/>
      <c r="D328" s="153"/>
      <c r="E328" s="153"/>
      <c r="F328" s="153"/>
    </row>
    <row r="329" customFormat="false" ht="24.95" hidden="false" customHeight="true" outlineLevel="0" collapsed="false">
      <c r="A329" s="153" t="s">
        <v>162</v>
      </c>
      <c r="B329" s="153" t="s">
        <v>239</v>
      </c>
      <c r="C329" s="153"/>
      <c r="D329" s="153"/>
      <c r="E329" s="153"/>
      <c r="F329" s="153"/>
    </row>
    <row r="330" customFormat="false" ht="24.95" hidden="false" customHeight="true" outlineLevel="0" collapsed="false">
      <c r="A330" s="156" t="s">
        <v>165</v>
      </c>
      <c r="B330" s="157" t="s">
        <v>89</v>
      </c>
      <c r="C330" s="156" t="s">
        <v>166</v>
      </c>
      <c r="D330" s="156" t="s">
        <v>167</v>
      </c>
      <c r="E330" s="156" t="s">
        <v>168</v>
      </c>
      <c r="F330" s="156" t="s">
        <v>90</v>
      </c>
    </row>
    <row r="331" customFormat="false" ht="24.95" hidden="false" customHeight="true" outlineLevel="0" collapsed="false">
      <c r="A331" s="156" t="n">
        <v>1</v>
      </c>
      <c r="B331" s="157" t="s">
        <v>169</v>
      </c>
      <c r="C331" s="156"/>
      <c r="D331" s="156"/>
      <c r="E331" s="157"/>
      <c r="F331" s="158" t="n">
        <f aca="false">F332+F341</f>
        <v>1451.68</v>
      </c>
    </row>
    <row r="332" customFormat="false" ht="24.95" hidden="false" customHeight="true" outlineLevel="0" collapsed="false">
      <c r="A332" s="156" t="n">
        <v>1.1</v>
      </c>
      <c r="B332" s="157" t="s">
        <v>170</v>
      </c>
      <c r="C332" s="156"/>
      <c r="D332" s="156"/>
      <c r="E332" s="157"/>
      <c r="F332" s="158" t="n">
        <f aca="false">F333+F338+F340</f>
        <v>1376</v>
      </c>
    </row>
    <row r="333" customFormat="false" ht="24.95" hidden="false" customHeight="true" outlineLevel="0" collapsed="false">
      <c r="A333" s="162" t="s">
        <v>172</v>
      </c>
      <c r="B333" s="163" t="s">
        <v>173</v>
      </c>
      <c r="C333" s="162"/>
      <c r="D333" s="162"/>
      <c r="E333" s="163"/>
      <c r="F333" s="164" t="n">
        <f aca="false">SUM(F334:F337)</f>
        <v>1369.15</v>
      </c>
      <c r="H333" s="176"/>
    </row>
    <row r="334" customFormat="false" ht="24.95" hidden="false" customHeight="true" outlineLevel="0" collapsed="false">
      <c r="A334" s="162"/>
      <c r="B334" s="163" t="s">
        <v>175</v>
      </c>
      <c r="C334" s="165" t="s">
        <v>176</v>
      </c>
      <c r="D334" s="164" t="n">
        <v>5.1</v>
      </c>
      <c r="E334" s="164" t="n">
        <f aca="false">人工单价汇总表!$D$4</f>
        <v>8.86</v>
      </c>
      <c r="F334" s="164" t="n">
        <f aca="false">ROUND(D334*E334,2)</f>
        <v>45.19</v>
      </c>
      <c r="H334" s="176"/>
    </row>
    <row r="335" customFormat="false" ht="24.95" hidden="false" customHeight="true" outlineLevel="0" collapsed="false">
      <c r="A335" s="162"/>
      <c r="B335" s="163" t="s">
        <v>178</v>
      </c>
      <c r="C335" s="165" t="s">
        <v>176</v>
      </c>
      <c r="D335" s="164" t="s">
        <v>150</v>
      </c>
      <c r="E335" s="164" t="n">
        <f aca="false">人工单价汇总表!$D$5</f>
        <v>8.25</v>
      </c>
      <c r="F335" s="164" t="s">
        <v>150</v>
      </c>
      <c r="H335" s="168"/>
    </row>
    <row r="336" customFormat="false" ht="24.95" hidden="false" customHeight="true" outlineLevel="0" collapsed="false">
      <c r="A336" s="162"/>
      <c r="B336" s="163" t="s">
        <v>180</v>
      </c>
      <c r="C336" s="165" t="s">
        <v>176</v>
      </c>
      <c r="D336" s="164"/>
      <c r="E336" s="164" t="n">
        <f aca="false">人工单价汇总表!$D$6</f>
        <v>7.01</v>
      </c>
      <c r="F336" s="164" t="n">
        <f aca="false">ROUND(D336*E336,2)</f>
        <v>0</v>
      </c>
      <c r="H336" s="168"/>
    </row>
    <row r="337" customFormat="false" ht="24.95" hidden="false" customHeight="true" outlineLevel="0" collapsed="false">
      <c r="A337" s="162"/>
      <c r="B337" s="163" t="s">
        <v>182</v>
      </c>
      <c r="C337" s="165" t="s">
        <v>176</v>
      </c>
      <c r="D337" s="164" t="n">
        <v>259.6</v>
      </c>
      <c r="E337" s="164" t="n">
        <f aca="false">人工单价汇总表!$D$7</f>
        <v>5.1</v>
      </c>
      <c r="F337" s="164" t="n">
        <f aca="false">ROUND(D337*E337,2)</f>
        <v>1323.96</v>
      </c>
      <c r="H337" s="168"/>
    </row>
    <row r="338" customFormat="false" ht="24.95" hidden="false" customHeight="true" outlineLevel="0" collapsed="false">
      <c r="A338" s="162" t="s">
        <v>184</v>
      </c>
      <c r="B338" s="163" t="s">
        <v>185</v>
      </c>
      <c r="C338" s="162"/>
      <c r="D338" s="164"/>
      <c r="E338" s="164"/>
      <c r="F338" s="164" t="n">
        <f aca="false">SUM(F339:F339)</f>
        <v>6.85</v>
      </c>
      <c r="H338" s="168"/>
    </row>
    <row r="339" customFormat="false" ht="24.95" hidden="false" customHeight="true" outlineLevel="0" collapsed="false">
      <c r="A339" s="162"/>
      <c r="B339" s="163" t="s">
        <v>186</v>
      </c>
      <c r="C339" s="162" t="s">
        <v>152</v>
      </c>
      <c r="D339" s="164" t="n">
        <v>0.5</v>
      </c>
      <c r="E339" s="164" t="n">
        <f aca="false">F333+F340</f>
        <v>1369.15</v>
      </c>
      <c r="F339" s="164" t="n">
        <f aca="false">ROUND(D339*E339/100,2)</f>
        <v>6.85</v>
      </c>
      <c r="H339" s="176"/>
    </row>
    <row r="340" customFormat="false" ht="24.95" hidden="false" customHeight="true" outlineLevel="0" collapsed="false">
      <c r="A340" s="162" t="s">
        <v>187</v>
      </c>
      <c r="B340" s="163" t="s">
        <v>188</v>
      </c>
      <c r="C340" s="162" t="s">
        <v>150</v>
      </c>
      <c r="D340" s="164"/>
      <c r="E340" s="164"/>
      <c r="F340" s="164"/>
      <c r="H340" s="168"/>
    </row>
    <row r="341" customFormat="false" ht="24.95" hidden="false" customHeight="true" outlineLevel="0" collapsed="false">
      <c r="A341" s="162" t="n">
        <v>1.2</v>
      </c>
      <c r="B341" s="163" t="s">
        <v>191</v>
      </c>
      <c r="C341" s="162" t="s">
        <v>152</v>
      </c>
      <c r="D341" s="164" t="n">
        <f aca="false">费率表!C6</f>
        <v>5.5</v>
      </c>
      <c r="E341" s="164" t="n">
        <f aca="false">F332</f>
        <v>1376</v>
      </c>
      <c r="F341" s="164" t="n">
        <f aca="false">ROUND(D341*E341/100,2)</f>
        <v>75.68</v>
      </c>
      <c r="H341" s="168"/>
    </row>
    <row r="342" customFormat="false" ht="24.95" hidden="false" customHeight="true" outlineLevel="0" collapsed="false">
      <c r="A342" s="162" t="n">
        <v>2</v>
      </c>
      <c r="B342" s="163" t="s">
        <v>192</v>
      </c>
      <c r="C342" s="162" t="s">
        <v>152</v>
      </c>
      <c r="D342" s="164" t="n">
        <f aca="false">费率表!D6</f>
        <v>7</v>
      </c>
      <c r="E342" s="164" t="n">
        <f aca="false">F331</f>
        <v>1451.68</v>
      </c>
      <c r="F342" s="164" t="n">
        <f aca="false">ROUND(D342*E342/100,2)</f>
        <v>101.62</v>
      </c>
      <c r="H342" s="168"/>
    </row>
    <row r="343" customFormat="false" ht="24.95" hidden="false" customHeight="true" outlineLevel="0" collapsed="false">
      <c r="A343" s="162" t="n">
        <v>3</v>
      </c>
      <c r="B343" s="163" t="s">
        <v>193</v>
      </c>
      <c r="C343" s="162" t="s">
        <v>152</v>
      </c>
      <c r="D343" s="164" t="n">
        <f aca="false">费率表!E6</f>
        <v>7</v>
      </c>
      <c r="E343" s="164" t="n">
        <f aca="false">F331+F342</f>
        <v>1553.3</v>
      </c>
      <c r="F343" s="164" t="n">
        <f aca="false">ROUND(D343*E343/100,2)</f>
        <v>108.73</v>
      </c>
      <c r="H343" s="168"/>
    </row>
    <row r="344" customFormat="false" ht="24.95" hidden="false" customHeight="true" outlineLevel="0" collapsed="false">
      <c r="A344" s="162" t="n">
        <v>4</v>
      </c>
      <c r="B344" s="163" t="s">
        <v>194</v>
      </c>
      <c r="C344" s="162"/>
      <c r="D344" s="164"/>
      <c r="E344" s="164"/>
      <c r="F344" s="164"/>
      <c r="H344" s="168"/>
    </row>
    <row r="345" customFormat="false" ht="24.95" hidden="false" customHeight="true" outlineLevel="0" collapsed="false">
      <c r="A345" s="162" t="n">
        <v>5</v>
      </c>
      <c r="B345" s="163" t="s">
        <v>195</v>
      </c>
      <c r="C345" s="162" t="s">
        <v>152</v>
      </c>
      <c r="D345" s="164" t="n">
        <f aca="false">费率表!F6</f>
        <v>9</v>
      </c>
      <c r="E345" s="164" t="n">
        <f aca="false">F331+F342+F343+F344</f>
        <v>1662.03</v>
      </c>
      <c r="F345" s="164" t="n">
        <f aca="false">ROUND(D345*E345/100,2)</f>
        <v>149.58</v>
      </c>
      <c r="H345" s="168"/>
    </row>
    <row r="346" customFormat="false" ht="24.95" hidden="false" customHeight="true" outlineLevel="0" collapsed="false">
      <c r="A346" s="162" t="n">
        <v>6</v>
      </c>
      <c r="B346" s="163" t="s">
        <v>196</v>
      </c>
      <c r="C346" s="162" t="s">
        <v>152</v>
      </c>
      <c r="D346" s="164" t="n">
        <f aca="false">费率表!G8</f>
        <v>0</v>
      </c>
      <c r="E346" s="164" t="n">
        <f aca="false">F331+F342+F343+F344+F345</f>
        <v>1811.61</v>
      </c>
      <c r="F346" s="164" t="n">
        <f aca="false">ROUND(D346*E346/100,2)</f>
        <v>0</v>
      </c>
      <c r="H346" s="168"/>
    </row>
    <row r="347" customFormat="false" ht="24.95" hidden="false" customHeight="true" outlineLevel="0" collapsed="false">
      <c r="A347" s="163"/>
      <c r="B347" s="163" t="s">
        <v>197</v>
      </c>
      <c r="C347" s="163"/>
      <c r="D347" s="164"/>
      <c r="E347" s="166"/>
      <c r="F347" s="164" t="n">
        <f aca="false">ROUND(F331+F342+F343+F344+F345+F346,2)</f>
        <v>1811.61</v>
      </c>
      <c r="H347" s="176"/>
    </row>
    <row r="348" customFormat="false" ht="24.95" hidden="false" customHeight="true" outlineLevel="0" collapsed="false">
      <c r="A348" s="170" t="s">
        <v>240</v>
      </c>
      <c r="B348" s="170"/>
      <c r="C348" s="170"/>
      <c r="D348" s="170"/>
      <c r="E348" s="170"/>
      <c r="F348" s="170"/>
      <c r="H348" s="176"/>
    </row>
    <row r="349" customFormat="false" ht="24.95" hidden="false" customHeight="true" outlineLevel="0" collapsed="false">
      <c r="A349" s="153" t="s">
        <v>162</v>
      </c>
      <c r="B349" s="153" t="s">
        <v>241</v>
      </c>
      <c r="C349" s="153"/>
      <c r="D349" s="153"/>
      <c r="E349" s="153"/>
      <c r="F349" s="153"/>
      <c r="H349" s="176"/>
    </row>
    <row r="350" customFormat="false" ht="24.95" hidden="false" customHeight="true" outlineLevel="0" collapsed="false">
      <c r="A350" s="156" t="s">
        <v>165</v>
      </c>
      <c r="B350" s="157" t="s">
        <v>89</v>
      </c>
      <c r="C350" s="156" t="s">
        <v>166</v>
      </c>
      <c r="D350" s="156" t="s">
        <v>167</v>
      </c>
      <c r="E350" s="156" t="s">
        <v>168</v>
      </c>
      <c r="F350" s="156" t="s">
        <v>90</v>
      </c>
      <c r="H350" s="176"/>
    </row>
    <row r="351" customFormat="false" ht="24.95" hidden="false" customHeight="true" outlineLevel="0" collapsed="false">
      <c r="A351" s="156" t="n">
        <v>1</v>
      </c>
      <c r="B351" s="157" t="s">
        <v>169</v>
      </c>
      <c r="C351" s="156"/>
      <c r="D351" s="156"/>
      <c r="E351" s="157"/>
      <c r="F351" s="158" t="e">
        <f aca="false">F352+F368</f>
        <v>#REF!</v>
      </c>
      <c r="H351" s="176"/>
    </row>
    <row r="352" customFormat="false" ht="24.95" hidden="false" customHeight="true" outlineLevel="0" collapsed="false">
      <c r="A352" s="156" t="n">
        <v>1.1</v>
      </c>
      <c r="B352" s="157" t="s">
        <v>170</v>
      </c>
      <c r="C352" s="156"/>
      <c r="D352" s="156"/>
      <c r="E352" s="157"/>
      <c r="F352" s="158" t="e">
        <f aca="false">F353+F358+F362</f>
        <v>#REF!</v>
      </c>
      <c r="H352" s="176"/>
    </row>
    <row r="353" customFormat="false" ht="24.95" hidden="false" customHeight="true" outlineLevel="0" collapsed="false">
      <c r="A353" s="162" t="s">
        <v>172</v>
      </c>
      <c r="B353" s="163" t="s">
        <v>173</v>
      </c>
      <c r="C353" s="162"/>
      <c r="D353" s="162"/>
      <c r="E353" s="163"/>
      <c r="F353" s="164" t="n">
        <f aca="false">SUM(F354:F357)</f>
        <v>2221.92</v>
      </c>
      <c r="H353" s="176"/>
    </row>
    <row r="354" customFormat="false" ht="24.95" hidden="false" customHeight="true" outlineLevel="0" collapsed="false">
      <c r="A354" s="162"/>
      <c r="B354" s="163" t="s">
        <v>175</v>
      </c>
      <c r="C354" s="165" t="s">
        <v>176</v>
      </c>
      <c r="D354" s="164" t="n">
        <v>10.4</v>
      </c>
      <c r="E354" s="164" t="n">
        <f aca="false">人工单价汇总表!$D$4</f>
        <v>8.86</v>
      </c>
      <c r="F354" s="164" t="n">
        <f aca="false">ROUND(D354*E354,2)</f>
        <v>92.14</v>
      </c>
      <c r="H354" s="176"/>
    </row>
    <row r="355" customFormat="false" ht="24.95" hidden="false" customHeight="true" outlineLevel="0" collapsed="false">
      <c r="A355" s="162"/>
      <c r="B355" s="163" t="s">
        <v>178</v>
      </c>
      <c r="C355" s="165" t="s">
        <v>176</v>
      </c>
      <c r="D355" s="164" t="n">
        <v>14</v>
      </c>
      <c r="E355" s="164" t="n">
        <f aca="false">人工单价汇总表!$D$5</f>
        <v>8.25</v>
      </c>
      <c r="F355" s="164" t="n">
        <f aca="false">ROUND(D355*E355,2)</f>
        <v>115.5</v>
      </c>
      <c r="H355" s="176"/>
    </row>
    <row r="356" customFormat="false" ht="24.95" hidden="false" customHeight="true" outlineLevel="0" collapsed="false">
      <c r="A356" s="162"/>
      <c r="B356" s="163" t="s">
        <v>180</v>
      </c>
      <c r="C356" s="165" t="s">
        <v>176</v>
      </c>
      <c r="D356" s="164" t="n">
        <v>188.4</v>
      </c>
      <c r="E356" s="164" t="n">
        <f aca="false">人工单价汇总表!$D$6</f>
        <v>7.01</v>
      </c>
      <c r="F356" s="164" t="n">
        <f aca="false">ROUND(D356*E356,2)</f>
        <v>1320.68</v>
      </c>
      <c r="H356" s="176"/>
    </row>
    <row r="357" customFormat="false" ht="24.95" hidden="false" customHeight="true" outlineLevel="0" collapsed="false">
      <c r="A357" s="162"/>
      <c r="B357" s="163" t="s">
        <v>182</v>
      </c>
      <c r="C357" s="165" t="s">
        <v>176</v>
      </c>
      <c r="D357" s="164" t="n">
        <v>136</v>
      </c>
      <c r="E357" s="164" t="n">
        <f aca="false">人工单价汇总表!$D$7</f>
        <v>5.1</v>
      </c>
      <c r="F357" s="164" t="n">
        <f aca="false">ROUND(D357*E357,2)</f>
        <v>693.6</v>
      </c>
    </row>
    <row r="358" customFormat="false" ht="24.95" hidden="false" customHeight="true" outlineLevel="0" collapsed="false">
      <c r="A358" s="162" t="s">
        <v>184</v>
      </c>
      <c r="B358" s="163" t="s">
        <v>185</v>
      </c>
      <c r="C358" s="162"/>
      <c r="D358" s="164"/>
      <c r="E358" s="164"/>
      <c r="F358" s="164" t="e">
        <f aca="false">SUM(F359:F361)</f>
        <v>#REF!</v>
      </c>
    </row>
    <row r="359" customFormat="false" ht="24.95" hidden="false" customHeight="true" outlineLevel="0" collapsed="false">
      <c r="A359" s="162"/>
      <c r="B359" s="163" t="s">
        <v>242</v>
      </c>
      <c r="C359" s="162" t="s">
        <v>208</v>
      </c>
      <c r="D359" s="164" t="n">
        <v>105</v>
      </c>
      <c r="E359" s="164" t="e">
        <f aca="false">#REF!</f>
        <v>#REF!</v>
      </c>
      <c r="F359" s="164" t="e">
        <f aca="false">ROUND(D359*E359,2)</f>
        <v>#REF!</v>
      </c>
    </row>
    <row r="360" customFormat="false" ht="24.95" hidden="false" customHeight="true" outlineLevel="0" collapsed="false">
      <c r="A360" s="162"/>
      <c r="B360" s="163" t="s">
        <v>207</v>
      </c>
      <c r="C360" s="162" t="s">
        <v>208</v>
      </c>
      <c r="D360" s="164" t="n">
        <v>47</v>
      </c>
      <c r="E360" s="164" t="n">
        <f aca="false">'电、风、水价格'!K13</f>
        <v>1.39869565217391</v>
      </c>
      <c r="F360" s="164" t="n">
        <f aca="false">ROUND(D360*E360,2)</f>
        <v>65.74</v>
      </c>
    </row>
    <row r="361" customFormat="false" ht="24.95" hidden="false" customHeight="true" outlineLevel="0" collapsed="false">
      <c r="A361" s="162"/>
      <c r="B361" s="163" t="s">
        <v>209</v>
      </c>
      <c r="C361" s="162" t="s">
        <v>152</v>
      </c>
      <c r="D361" s="164" t="n">
        <v>0.5</v>
      </c>
      <c r="E361" s="164" t="e">
        <f aca="false">SUM(F359:F360)</f>
        <v>#REF!</v>
      </c>
      <c r="F361" s="164" t="e">
        <f aca="false">ROUND(D361*E361/100,2)</f>
        <v>#REF!</v>
      </c>
    </row>
    <row r="362" customFormat="false" ht="24.95" hidden="false" customHeight="true" outlineLevel="0" collapsed="false">
      <c r="A362" s="162" t="s">
        <v>187</v>
      </c>
      <c r="B362" s="163" t="s">
        <v>188</v>
      </c>
      <c r="C362" s="162" t="s">
        <v>150</v>
      </c>
      <c r="D362" s="164"/>
      <c r="E362" s="164"/>
      <c r="F362" s="164" t="e">
        <f aca="false">SUM(F363:F367)</f>
        <v>#VALUE!</v>
      </c>
    </row>
    <row r="363" customFormat="false" ht="24.95" hidden="false" customHeight="true" outlineLevel="0" collapsed="false">
      <c r="A363" s="162"/>
      <c r="B363" s="163" t="s">
        <v>243</v>
      </c>
      <c r="C363" s="165" t="s">
        <v>190</v>
      </c>
      <c r="D363" s="164" t="n">
        <v>42.89</v>
      </c>
      <c r="E363" s="164" t="n">
        <f aca="false">机械台时费!$C$23</f>
        <v>2.14</v>
      </c>
      <c r="F363" s="164" t="n">
        <f aca="false">ROUND(D363*E363,2)</f>
        <v>91.78</v>
      </c>
    </row>
    <row r="364" customFormat="false" ht="24.95" hidden="false" customHeight="true" outlineLevel="0" collapsed="false">
      <c r="A364" s="162"/>
      <c r="B364" s="163" t="s">
        <v>244</v>
      </c>
      <c r="C364" s="165" t="s">
        <v>190</v>
      </c>
      <c r="D364" s="164" t="n">
        <v>4.28</v>
      </c>
      <c r="E364" s="164" t="e">
        <f aca="false">机械台时费!$C$25</f>
        <v>#VALUE!</v>
      </c>
      <c r="F364" s="164" t="e">
        <f aca="false">ROUND(D364*E364,2)</f>
        <v>#VALUE!</v>
      </c>
    </row>
    <row r="365" customFormat="false" ht="24.95" hidden="false" customHeight="true" outlineLevel="0" collapsed="false">
      <c r="A365" s="162"/>
      <c r="B365" s="163" t="s">
        <v>245</v>
      </c>
      <c r="C365" s="162" t="s">
        <v>152</v>
      </c>
      <c r="D365" s="164" t="n">
        <v>8</v>
      </c>
      <c r="E365" s="164" t="e">
        <f aca="false">SUM(F363:F364)</f>
        <v>#VALUE!</v>
      </c>
      <c r="F365" s="164" t="e">
        <f aca="false">ROUND(D365*E365/100,2)</f>
        <v>#VALUE!</v>
      </c>
    </row>
    <row r="366" customFormat="false" ht="24.95" hidden="false" customHeight="true" outlineLevel="0" collapsed="false">
      <c r="A366" s="162"/>
      <c r="B366" s="163" t="s">
        <v>246</v>
      </c>
      <c r="C366" s="162" t="s">
        <v>208</v>
      </c>
      <c r="D366" s="164" t="n">
        <v>105</v>
      </c>
      <c r="E366" s="164" t="e">
        <f aca="false">F777/100</f>
        <v>#REF!</v>
      </c>
      <c r="F366" s="164" t="e">
        <f aca="false">ROUND(D366*E366,2)</f>
        <v>#REF!</v>
      </c>
    </row>
    <row r="367" customFormat="false" ht="24.95" hidden="false" customHeight="true" outlineLevel="0" collapsed="false">
      <c r="A367" s="162"/>
      <c r="B367" s="163" t="s">
        <v>247</v>
      </c>
      <c r="C367" s="162" t="s">
        <v>208</v>
      </c>
      <c r="D367" s="164" t="n">
        <v>105</v>
      </c>
      <c r="E367" s="164" t="n">
        <f aca="false">F751/100</f>
        <v>7.7925</v>
      </c>
      <c r="F367" s="164" t="n">
        <f aca="false">ROUND(D367*E367,2)</f>
        <v>818.21</v>
      </c>
    </row>
    <row r="368" customFormat="false" ht="24.95" hidden="false" customHeight="true" outlineLevel="0" collapsed="false">
      <c r="A368" s="162" t="n">
        <v>1.2</v>
      </c>
      <c r="B368" s="163" t="s">
        <v>191</v>
      </c>
      <c r="C368" s="162" t="s">
        <v>152</v>
      </c>
      <c r="D368" s="164" t="n">
        <f aca="false">费率表!C8</f>
        <v>5.5</v>
      </c>
      <c r="E368" s="164" t="e">
        <f aca="false">F352</f>
        <v>#REF!</v>
      </c>
      <c r="F368" s="164" t="e">
        <f aca="false">ROUND(D368*E368/100,2)</f>
        <v>#REF!</v>
      </c>
    </row>
    <row r="369" customFormat="false" ht="24.95" hidden="false" customHeight="true" outlineLevel="0" collapsed="false">
      <c r="A369" s="162" t="n">
        <v>2</v>
      </c>
      <c r="B369" s="163" t="s">
        <v>192</v>
      </c>
      <c r="C369" s="162" t="s">
        <v>152</v>
      </c>
      <c r="D369" s="164" t="n">
        <f aca="false">费率表!D8</f>
        <v>5</v>
      </c>
      <c r="E369" s="164" t="e">
        <f aca="false">F351</f>
        <v>#REF!</v>
      </c>
      <c r="F369" s="164" t="e">
        <f aca="false">ROUND(D369*E369/100,2)</f>
        <v>#REF!</v>
      </c>
    </row>
    <row r="370" customFormat="false" ht="24.95" hidden="false" customHeight="true" outlineLevel="0" collapsed="false">
      <c r="A370" s="162" t="n">
        <v>3</v>
      </c>
      <c r="B370" s="163" t="s">
        <v>193</v>
      </c>
      <c r="C370" s="162" t="s">
        <v>152</v>
      </c>
      <c r="D370" s="164" t="n">
        <f aca="false">费率表!E8</f>
        <v>7</v>
      </c>
      <c r="E370" s="164" t="e">
        <f aca="false">F351+F369</f>
        <v>#REF!</v>
      </c>
      <c r="F370" s="164" t="e">
        <f aca="false">ROUND(D370*E370/100,2)</f>
        <v>#REF!</v>
      </c>
    </row>
    <row r="371" customFormat="false" ht="24.95" hidden="false" customHeight="true" outlineLevel="0" collapsed="false">
      <c r="A371" s="162" t="n">
        <v>4</v>
      </c>
      <c r="B371" s="163" t="s">
        <v>194</v>
      </c>
      <c r="C371" s="162"/>
      <c r="D371" s="164"/>
      <c r="E371" s="164"/>
      <c r="F371" s="164" t="e">
        <f aca="false">D359*#REF!*#REF!/1000</f>
        <v>#VALUE!</v>
      </c>
    </row>
    <row r="372" customFormat="false" ht="24.95" hidden="false" customHeight="true" outlineLevel="0" collapsed="false">
      <c r="A372" s="162" t="n">
        <v>5</v>
      </c>
      <c r="B372" s="163" t="s">
        <v>195</v>
      </c>
      <c r="C372" s="162" t="s">
        <v>152</v>
      </c>
      <c r="D372" s="164" t="n">
        <f aca="false">费率表!F8</f>
        <v>9</v>
      </c>
      <c r="E372" s="164" t="e">
        <f aca="false">F351+F369+F370+F371</f>
        <v>#REF!</v>
      </c>
      <c r="F372" s="164" t="e">
        <f aca="false">ROUND(D372*E372/100,2)</f>
        <v>#REF!</v>
      </c>
    </row>
    <row r="373" customFormat="false" ht="24.95" hidden="false" customHeight="true" outlineLevel="0" collapsed="false">
      <c r="A373" s="162" t="n">
        <v>6</v>
      </c>
      <c r="B373" s="163" t="s">
        <v>196</v>
      </c>
      <c r="C373" s="162" t="s">
        <v>152</v>
      </c>
      <c r="D373" s="164" t="n">
        <f aca="false">费率表!G8</f>
        <v>0</v>
      </c>
      <c r="E373" s="164" t="e">
        <f aca="false">F351+F369+F370+F371+F372</f>
        <v>#REF!</v>
      </c>
      <c r="F373" s="164" t="e">
        <f aca="false">ROUND(D373*E373/100,2)</f>
        <v>#REF!</v>
      </c>
    </row>
    <row r="374" customFormat="false" ht="24.95" hidden="false" customHeight="true" outlineLevel="0" collapsed="false">
      <c r="A374" s="163"/>
      <c r="B374" s="163" t="s">
        <v>197</v>
      </c>
      <c r="C374" s="163"/>
      <c r="D374" s="164"/>
      <c r="E374" s="166"/>
      <c r="F374" s="164" t="e">
        <f aca="false">F351+F369+F370+F371+F372+F373</f>
        <v>#REF!</v>
      </c>
    </row>
    <row r="375" customFormat="false" ht="24.95" hidden="false" customHeight="true" outlineLevel="0" collapsed="false">
      <c r="A375" s="170" t="s">
        <v>248</v>
      </c>
      <c r="B375" s="170"/>
      <c r="C375" s="170"/>
      <c r="D375" s="170"/>
      <c r="E375" s="170"/>
      <c r="F375" s="170"/>
    </row>
    <row r="376" customFormat="false" ht="24.95" hidden="false" customHeight="true" outlineLevel="0" collapsed="false">
      <c r="A376" s="170" t="s">
        <v>162</v>
      </c>
      <c r="B376" s="170" t="s">
        <v>249</v>
      </c>
      <c r="C376" s="170"/>
      <c r="D376" s="170"/>
      <c r="E376" s="170"/>
      <c r="F376" s="170"/>
    </row>
    <row r="377" customFormat="false" ht="24.95" hidden="false" customHeight="true" outlineLevel="0" collapsed="false">
      <c r="A377" s="165" t="s">
        <v>165</v>
      </c>
      <c r="B377" s="163" t="s">
        <v>89</v>
      </c>
      <c r="C377" s="165" t="s">
        <v>166</v>
      </c>
      <c r="D377" s="165" t="s">
        <v>167</v>
      </c>
      <c r="E377" s="165" t="s">
        <v>223</v>
      </c>
      <c r="F377" s="165" t="s">
        <v>90</v>
      </c>
    </row>
    <row r="378" customFormat="false" ht="24.95" hidden="false" customHeight="true" outlineLevel="0" collapsed="false">
      <c r="A378" s="162" t="n">
        <v>1</v>
      </c>
      <c r="B378" s="163" t="s">
        <v>169</v>
      </c>
      <c r="C378" s="162"/>
      <c r="D378" s="162"/>
      <c r="E378" s="163"/>
      <c r="F378" s="164" t="e">
        <f aca="false">F379+F396</f>
        <v>#REF!</v>
      </c>
    </row>
    <row r="379" customFormat="false" ht="24.95" hidden="false" customHeight="true" outlineLevel="0" collapsed="false">
      <c r="A379" s="162" t="n">
        <v>1.1</v>
      </c>
      <c r="B379" s="163" t="s">
        <v>170</v>
      </c>
      <c r="C379" s="162"/>
      <c r="D379" s="162"/>
      <c r="E379" s="163"/>
      <c r="F379" s="164" t="e">
        <f aca="false">F380+F385+F389</f>
        <v>#REF!</v>
      </c>
    </row>
    <row r="380" customFormat="false" ht="24.95" hidden="false" customHeight="true" outlineLevel="0" collapsed="false">
      <c r="A380" s="162" t="s">
        <v>172</v>
      </c>
      <c r="B380" s="163" t="s">
        <v>173</v>
      </c>
      <c r="C380" s="162"/>
      <c r="D380" s="162"/>
      <c r="E380" s="163"/>
      <c r="F380" s="164" t="n">
        <f aca="false">SUM(F381:F384)</f>
        <v>3146.62</v>
      </c>
    </row>
    <row r="381" customFormat="false" ht="24.95" hidden="false" customHeight="true" outlineLevel="0" collapsed="false">
      <c r="A381" s="162"/>
      <c r="B381" s="163" t="s">
        <v>175</v>
      </c>
      <c r="C381" s="165" t="s">
        <v>176</v>
      </c>
      <c r="D381" s="164" t="n">
        <v>14.5</v>
      </c>
      <c r="E381" s="164" t="n">
        <f aca="false">人工单价汇总表!$D$4</f>
        <v>8.86</v>
      </c>
      <c r="F381" s="164" t="n">
        <f aca="false">ROUND(D381*E381,2)</f>
        <v>128.47</v>
      </c>
    </row>
    <row r="382" customFormat="false" ht="24.95" hidden="false" customHeight="true" outlineLevel="0" collapsed="false">
      <c r="A382" s="162"/>
      <c r="B382" s="163" t="s">
        <v>178</v>
      </c>
      <c r="C382" s="165" t="s">
        <v>176</v>
      </c>
      <c r="D382" s="164" t="n">
        <v>33.9</v>
      </c>
      <c r="E382" s="164" t="n">
        <f aca="false">人工单价汇总表!$D$5</f>
        <v>8.25</v>
      </c>
      <c r="F382" s="164" t="n">
        <f aca="false">ROUND(D382*E382,2)</f>
        <v>279.68</v>
      </c>
    </row>
    <row r="383" customFormat="false" ht="24.95" hidden="false" customHeight="true" outlineLevel="0" collapsed="false">
      <c r="A383" s="162"/>
      <c r="B383" s="163" t="s">
        <v>180</v>
      </c>
      <c r="C383" s="165" t="s">
        <v>176</v>
      </c>
      <c r="D383" s="164" t="n">
        <v>270.9</v>
      </c>
      <c r="E383" s="164" t="n">
        <f aca="false">人工单价汇总表!$D$6</f>
        <v>7.01</v>
      </c>
      <c r="F383" s="164" t="n">
        <f aca="false">ROUND(D383*E383,2)</f>
        <v>1899.01</v>
      </c>
    </row>
    <row r="384" customFormat="false" ht="24.95" hidden="false" customHeight="true" outlineLevel="0" collapsed="false">
      <c r="A384" s="162"/>
      <c r="B384" s="163" t="s">
        <v>182</v>
      </c>
      <c r="C384" s="165" t="s">
        <v>176</v>
      </c>
      <c r="D384" s="164" t="n">
        <v>164.6</v>
      </c>
      <c r="E384" s="164" t="n">
        <f aca="false">人工单价汇总表!$D$7</f>
        <v>5.1</v>
      </c>
      <c r="F384" s="164" t="n">
        <f aca="false">ROUND(D384*E384,2)</f>
        <v>839.46</v>
      </c>
    </row>
    <row r="385" customFormat="false" ht="24.95" hidden="false" customHeight="true" outlineLevel="0" collapsed="false">
      <c r="A385" s="162" t="s">
        <v>184</v>
      </c>
      <c r="B385" s="163" t="s">
        <v>185</v>
      </c>
      <c r="C385" s="162"/>
      <c r="D385" s="164"/>
      <c r="E385" s="164"/>
      <c r="F385" s="164" t="e">
        <f aca="false">SUM(F386:F388)</f>
        <v>#REF!</v>
      </c>
    </row>
    <row r="386" customFormat="false" ht="24.95" hidden="false" customHeight="true" outlineLevel="0" collapsed="false">
      <c r="A386" s="162"/>
      <c r="B386" s="163" t="s">
        <v>250</v>
      </c>
      <c r="C386" s="162" t="s">
        <v>208</v>
      </c>
      <c r="D386" s="164" t="n">
        <v>107</v>
      </c>
      <c r="E386" s="164" t="e">
        <f aca="false">#REF!</f>
        <v>#REF!</v>
      </c>
      <c r="F386" s="164" t="e">
        <f aca="false">ROUND(D386*E386,2)</f>
        <v>#REF!</v>
      </c>
    </row>
    <row r="387" customFormat="false" ht="24.95" hidden="false" customHeight="true" outlineLevel="0" collapsed="false">
      <c r="A387" s="162"/>
      <c r="B387" s="163" t="s">
        <v>207</v>
      </c>
      <c r="C387" s="162" t="s">
        <v>208</v>
      </c>
      <c r="D387" s="164" t="n">
        <v>180</v>
      </c>
      <c r="E387" s="164" t="n">
        <f aca="false">'电、风、水价格'!K13</f>
        <v>1.39869565217391</v>
      </c>
      <c r="F387" s="164" t="n">
        <f aca="false">ROUND(D387*E387,2)</f>
        <v>251.77</v>
      </c>
    </row>
    <row r="388" customFormat="false" ht="24.95" hidden="false" customHeight="true" outlineLevel="0" collapsed="false">
      <c r="A388" s="162"/>
      <c r="B388" s="163" t="s">
        <v>209</v>
      </c>
      <c r="C388" s="162" t="s">
        <v>152</v>
      </c>
      <c r="D388" s="164" t="n">
        <v>2</v>
      </c>
      <c r="E388" s="164" t="e">
        <f aca="false">SUM(F386:F387)</f>
        <v>#REF!</v>
      </c>
      <c r="F388" s="164" t="e">
        <f aca="false">ROUND(D388*E388/100,2)</f>
        <v>#REF!</v>
      </c>
    </row>
    <row r="389" customFormat="false" ht="24.95" hidden="false" customHeight="true" outlineLevel="0" collapsed="false">
      <c r="A389" s="162" t="s">
        <v>187</v>
      </c>
      <c r="B389" s="163" t="s">
        <v>188</v>
      </c>
      <c r="C389" s="162" t="s">
        <v>150</v>
      </c>
      <c r="D389" s="164"/>
      <c r="E389" s="164"/>
      <c r="F389" s="164" t="e">
        <f aca="false">SUM(F390:F395)</f>
        <v>#VALUE!</v>
      </c>
    </row>
    <row r="390" customFormat="false" ht="24.95" hidden="false" customHeight="true" outlineLevel="0" collapsed="false">
      <c r="A390" s="162"/>
      <c r="B390" s="163" t="s">
        <v>251</v>
      </c>
      <c r="C390" s="165" t="s">
        <v>190</v>
      </c>
      <c r="D390" s="164" t="n">
        <v>11.03</v>
      </c>
      <c r="E390" s="164" t="n">
        <f aca="false">机械台时费!$C$26</f>
        <v>89.65</v>
      </c>
      <c r="F390" s="164" t="n">
        <f aca="false">ROUND(D390*E390,2)</f>
        <v>988.84</v>
      </c>
    </row>
    <row r="391" customFormat="false" ht="24.95" hidden="false" customHeight="true" outlineLevel="0" collapsed="false">
      <c r="A391" s="162"/>
      <c r="B391" s="163" t="s">
        <v>243</v>
      </c>
      <c r="C391" s="165" t="s">
        <v>190</v>
      </c>
      <c r="D391" s="164" t="n">
        <v>54.05</v>
      </c>
      <c r="E391" s="164" t="n">
        <f aca="false">机械台时费!$C$23</f>
        <v>2.14</v>
      </c>
      <c r="F391" s="164" t="n">
        <f aca="false">ROUND(D391*E391,2)</f>
        <v>115.67</v>
      </c>
    </row>
    <row r="392" customFormat="false" ht="24.95" hidden="false" customHeight="true" outlineLevel="0" collapsed="false">
      <c r="A392" s="162"/>
      <c r="B392" s="163" t="s">
        <v>244</v>
      </c>
      <c r="C392" s="165" t="s">
        <v>190</v>
      </c>
      <c r="D392" s="164" t="n">
        <v>13.5</v>
      </c>
      <c r="E392" s="164" t="e">
        <f aca="false">机械台时费!$C$25</f>
        <v>#VALUE!</v>
      </c>
      <c r="F392" s="164" t="e">
        <f aca="false">ROUND(D392*E392,2)</f>
        <v>#VALUE!</v>
      </c>
    </row>
    <row r="393" customFormat="false" ht="24.95" hidden="false" customHeight="true" outlineLevel="0" collapsed="false">
      <c r="A393" s="162"/>
      <c r="B393" s="163" t="s">
        <v>245</v>
      </c>
      <c r="C393" s="162" t="s">
        <v>152</v>
      </c>
      <c r="D393" s="164" t="n">
        <v>13</v>
      </c>
      <c r="E393" s="164" t="e">
        <f aca="false">SUM(F390:F392)</f>
        <v>#VALUE!</v>
      </c>
      <c r="F393" s="164" t="e">
        <f aca="false">ROUND(D393*E393/100,2)</f>
        <v>#VALUE!</v>
      </c>
    </row>
    <row r="394" customFormat="false" ht="24.95" hidden="false" customHeight="true" outlineLevel="0" collapsed="false">
      <c r="A394" s="162"/>
      <c r="B394" s="163" t="s">
        <v>246</v>
      </c>
      <c r="C394" s="162" t="s">
        <v>208</v>
      </c>
      <c r="D394" s="164" t="n">
        <v>107</v>
      </c>
      <c r="E394" s="164" t="e">
        <f aca="false">#REF!</f>
        <v>#REF!</v>
      </c>
      <c r="F394" s="164" t="e">
        <f aca="false">ROUND(D394*E394,2)</f>
        <v>#REF!</v>
      </c>
    </row>
    <row r="395" customFormat="false" ht="24.95" hidden="false" customHeight="true" outlineLevel="0" collapsed="false">
      <c r="A395" s="162"/>
      <c r="B395" s="163" t="s">
        <v>247</v>
      </c>
      <c r="C395" s="162" t="s">
        <v>208</v>
      </c>
      <c r="D395" s="164" t="n">
        <v>107</v>
      </c>
      <c r="E395" s="164" t="e">
        <f aca="false">#REF!</f>
        <v>#REF!</v>
      </c>
      <c r="F395" s="164" t="e">
        <f aca="false">ROUND(D395*E395,2)</f>
        <v>#REF!</v>
      </c>
    </row>
    <row r="396" customFormat="false" ht="24.95" hidden="false" customHeight="true" outlineLevel="0" collapsed="false">
      <c r="A396" s="162" t="n">
        <v>1.2</v>
      </c>
      <c r="B396" s="163" t="s">
        <v>191</v>
      </c>
      <c r="C396" s="162" t="s">
        <v>152</v>
      </c>
      <c r="D396" s="164" t="n">
        <f aca="false">费率表!$C$8</f>
        <v>5.5</v>
      </c>
      <c r="E396" s="164" t="e">
        <f aca="false">F379</f>
        <v>#REF!</v>
      </c>
      <c r="F396" s="164" t="e">
        <f aca="false">ROUND(D396*E396/100,2)</f>
        <v>#REF!</v>
      </c>
    </row>
    <row r="397" customFormat="false" ht="24.95" hidden="false" customHeight="true" outlineLevel="0" collapsed="false">
      <c r="A397" s="162" t="n">
        <v>2</v>
      </c>
      <c r="B397" s="163" t="s">
        <v>192</v>
      </c>
      <c r="C397" s="162" t="s">
        <v>152</v>
      </c>
      <c r="D397" s="164" t="n">
        <f aca="false">费率表!$D$8</f>
        <v>5</v>
      </c>
      <c r="E397" s="164" t="e">
        <f aca="false">F378</f>
        <v>#REF!</v>
      </c>
      <c r="F397" s="164" t="e">
        <f aca="false">ROUND(D397*E397/100,2)</f>
        <v>#REF!</v>
      </c>
    </row>
    <row r="398" customFormat="false" ht="24.95" hidden="false" customHeight="true" outlineLevel="0" collapsed="false">
      <c r="A398" s="162" t="n">
        <v>3</v>
      </c>
      <c r="B398" s="163" t="s">
        <v>193</v>
      </c>
      <c r="C398" s="162" t="s">
        <v>152</v>
      </c>
      <c r="D398" s="164" t="n">
        <f aca="false">费率表!$E$8</f>
        <v>7</v>
      </c>
      <c r="E398" s="164" t="e">
        <f aca="false">F378+F397</f>
        <v>#REF!</v>
      </c>
      <c r="F398" s="164" t="e">
        <f aca="false">ROUND(D398*E398/100,2)</f>
        <v>#REF!</v>
      </c>
    </row>
    <row r="399" customFormat="false" ht="24.95" hidden="false" customHeight="true" outlineLevel="0" collapsed="false">
      <c r="A399" s="162" t="n">
        <v>4</v>
      </c>
      <c r="B399" s="163" t="s">
        <v>194</v>
      </c>
      <c r="C399" s="162"/>
      <c r="D399" s="164"/>
      <c r="E399" s="164"/>
      <c r="F399" s="164" t="e">
        <f aca="false">D386*#REF!*#REF!/1000</f>
        <v>#VALUE!</v>
      </c>
    </row>
    <row r="400" customFormat="false" ht="24.95" hidden="false" customHeight="true" outlineLevel="0" collapsed="false">
      <c r="A400" s="162" t="n">
        <v>5</v>
      </c>
      <c r="B400" s="163" t="s">
        <v>195</v>
      </c>
      <c r="C400" s="162" t="s">
        <v>152</v>
      </c>
      <c r="D400" s="164" t="n">
        <f aca="false">费率表!$F$8</f>
        <v>9</v>
      </c>
      <c r="E400" s="164" t="e">
        <f aca="false">F378+F397+F398</f>
        <v>#REF!</v>
      </c>
      <c r="F400" s="164" t="e">
        <f aca="false">ROUND(D400*E400/100,2)</f>
        <v>#REF!</v>
      </c>
    </row>
    <row r="401" customFormat="false" ht="24.95" hidden="false" customHeight="true" outlineLevel="0" collapsed="false">
      <c r="A401" s="162" t="n">
        <v>6</v>
      </c>
      <c r="B401" s="163" t="s">
        <v>196</v>
      </c>
      <c r="C401" s="162" t="s">
        <v>152</v>
      </c>
      <c r="D401" s="164" t="n">
        <f aca="false">费率表!$G$8</f>
        <v>0</v>
      </c>
      <c r="E401" s="164" t="e">
        <f aca="false">F378+F397+F398+F399+F400</f>
        <v>#REF!</v>
      </c>
      <c r="F401" s="164" t="e">
        <f aca="false">ROUND(D401*E401/100,2)</f>
        <v>#REF!</v>
      </c>
    </row>
    <row r="402" customFormat="false" ht="24.95" hidden="false" customHeight="true" outlineLevel="0" collapsed="false">
      <c r="A402" s="163"/>
      <c r="B402" s="163" t="s">
        <v>197</v>
      </c>
      <c r="C402" s="163"/>
      <c r="D402" s="164"/>
      <c r="E402" s="166"/>
      <c r="F402" s="164" t="e">
        <f aca="false">F378+F397+F398+F399+F400+F401</f>
        <v>#REF!</v>
      </c>
    </row>
    <row r="403" customFormat="false" ht="24.95" hidden="false" customHeight="true" outlineLevel="0" collapsed="false">
      <c r="A403" s="167"/>
      <c r="B403" s="167"/>
      <c r="C403" s="167"/>
      <c r="D403" s="168"/>
      <c r="E403" s="169"/>
      <c r="F403" s="168"/>
    </row>
    <row r="404" customFormat="false" ht="24.95" hidden="false" customHeight="true" outlineLevel="0" collapsed="false">
      <c r="A404" s="170" t="s">
        <v>252</v>
      </c>
      <c r="B404" s="170"/>
      <c r="C404" s="170"/>
      <c r="D404" s="170"/>
      <c r="E404" s="170"/>
      <c r="F404" s="170"/>
    </row>
    <row r="405" customFormat="false" ht="24.95" hidden="false" customHeight="true" outlineLevel="0" collapsed="false">
      <c r="A405" s="170" t="s">
        <v>162</v>
      </c>
      <c r="B405" s="170" t="s">
        <v>249</v>
      </c>
      <c r="C405" s="170"/>
      <c r="D405" s="170"/>
      <c r="E405" s="170"/>
      <c r="F405" s="170"/>
    </row>
    <row r="406" customFormat="false" ht="24.95" hidden="false" customHeight="true" outlineLevel="0" collapsed="false">
      <c r="A406" s="165" t="s">
        <v>165</v>
      </c>
      <c r="B406" s="163" t="s">
        <v>89</v>
      </c>
      <c r="C406" s="165" t="s">
        <v>166</v>
      </c>
      <c r="D406" s="165" t="s">
        <v>167</v>
      </c>
      <c r="E406" s="165" t="s">
        <v>223</v>
      </c>
      <c r="F406" s="165" t="s">
        <v>90</v>
      </c>
    </row>
    <row r="407" customFormat="false" ht="24.95" hidden="false" customHeight="true" outlineLevel="0" collapsed="false">
      <c r="A407" s="162" t="n">
        <v>1</v>
      </c>
      <c r="B407" s="163" t="s">
        <v>169</v>
      </c>
      <c r="C407" s="162"/>
      <c r="D407" s="162"/>
      <c r="E407" s="163"/>
      <c r="F407" s="164" t="e">
        <f aca="false">F408+F426</f>
        <v>#REF!</v>
      </c>
    </row>
    <row r="408" customFormat="false" ht="24.95" hidden="false" customHeight="true" outlineLevel="0" collapsed="false">
      <c r="A408" s="162" t="n">
        <v>1.1</v>
      </c>
      <c r="B408" s="163" t="s">
        <v>170</v>
      </c>
      <c r="C408" s="162"/>
      <c r="D408" s="162"/>
      <c r="E408" s="163"/>
      <c r="F408" s="164" t="e">
        <f aca="false">F409+F414+F418</f>
        <v>#REF!</v>
      </c>
    </row>
    <row r="409" customFormat="false" ht="24.95" hidden="false" customHeight="true" outlineLevel="0" collapsed="false">
      <c r="A409" s="162" t="s">
        <v>172</v>
      </c>
      <c r="B409" s="163" t="s">
        <v>173</v>
      </c>
      <c r="C409" s="162"/>
      <c r="D409" s="162"/>
      <c r="E409" s="163"/>
      <c r="F409" s="164" t="n">
        <f aca="false">SUM(F410:F413)</f>
        <v>2599.49</v>
      </c>
    </row>
    <row r="410" customFormat="false" ht="24.95" hidden="false" customHeight="true" outlineLevel="0" collapsed="false">
      <c r="A410" s="162"/>
      <c r="B410" s="163" t="s">
        <v>175</v>
      </c>
      <c r="C410" s="165" t="s">
        <v>176</v>
      </c>
      <c r="D410" s="164" t="n">
        <v>12.2</v>
      </c>
      <c r="E410" s="164" t="n">
        <f aca="false">人工单价汇总表!$D$4</f>
        <v>8.86</v>
      </c>
      <c r="F410" s="164" t="n">
        <f aca="false">ROUND(D410*E410,2)</f>
        <v>108.09</v>
      </c>
    </row>
    <row r="411" customFormat="false" ht="24.95" hidden="false" customHeight="true" outlineLevel="0" collapsed="false">
      <c r="A411" s="162"/>
      <c r="B411" s="163" t="s">
        <v>178</v>
      </c>
      <c r="C411" s="165" t="s">
        <v>176</v>
      </c>
      <c r="D411" s="164" t="n">
        <v>16.3</v>
      </c>
      <c r="E411" s="164" t="n">
        <f aca="false">人工单价汇总表!$D$5</f>
        <v>8.25</v>
      </c>
      <c r="F411" s="164" t="n">
        <f aca="false">ROUND(D411*E411,2)</f>
        <v>134.48</v>
      </c>
    </row>
    <row r="412" customFormat="false" ht="24.95" hidden="false" customHeight="true" outlineLevel="0" collapsed="false">
      <c r="A412" s="162"/>
      <c r="B412" s="163" t="s">
        <v>180</v>
      </c>
      <c r="C412" s="165" t="s">
        <v>176</v>
      </c>
      <c r="D412" s="164" t="n">
        <v>220.4</v>
      </c>
      <c r="E412" s="164" t="n">
        <f aca="false">人工单价汇总表!$D$6</f>
        <v>7.01</v>
      </c>
      <c r="F412" s="164" t="n">
        <f aca="false">ROUND(D412*E412,2)</f>
        <v>1545</v>
      </c>
    </row>
    <row r="413" customFormat="false" ht="24.95" hidden="false" customHeight="true" outlineLevel="0" collapsed="false">
      <c r="A413" s="162"/>
      <c r="B413" s="163" t="s">
        <v>182</v>
      </c>
      <c r="C413" s="165" t="s">
        <v>176</v>
      </c>
      <c r="D413" s="164" t="n">
        <v>159.2</v>
      </c>
      <c r="E413" s="164" t="n">
        <f aca="false">人工单价汇总表!$D$7</f>
        <v>5.1</v>
      </c>
      <c r="F413" s="164" t="n">
        <f aca="false">ROUND(D413*E413,2)</f>
        <v>811.92</v>
      </c>
    </row>
    <row r="414" customFormat="false" ht="24.95" hidden="false" customHeight="true" outlineLevel="0" collapsed="false">
      <c r="A414" s="162" t="s">
        <v>184</v>
      </c>
      <c r="B414" s="163" t="s">
        <v>185</v>
      </c>
      <c r="C414" s="162"/>
      <c r="D414" s="164"/>
      <c r="E414" s="164"/>
      <c r="F414" s="164" t="e">
        <f aca="false">SUM(F415:F417)</f>
        <v>#REF!</v>
      </c>
    </row>
    <row r="415" customFormat="false" ht="24.95" hidden="false" customHeight="true" outlineLevel="0" collapsed="false">
      <c r="A415" s="162"/>
      <c r="B415" s="163" t="s">
        <v>253</v>
      </c>
      <c r="C415" s="162" t="s">
        <v>208</v>
      </c>
      <c r="D415" s="164" t="n">
        <v>105</v>
      </c>
      <c r="E415" s="164" t="e">
        <f aca="false">#REF!</f>
        <v>#REF!</v>
      </c>
      <c r="F415" s="164" t="e">
        <f aca="false">ROUND(D415*E415,2)</f>
        <v>#REF!</v>
      </c>
    </row>
    <row r="416" customFormat="false" ht="24.95" hidden="false" customHeight="true" outlineLevel="0" collapsed="false">
      <c r="A416" s="162"/>
      <c r="B416" s="163" t="s">
        <v>207</v>
      </c>
      <c r="C416" s="162" t="s">
        <v>208</v>
      </c>
      <c r="D416" s="164" t="n">
        <v>73</v>
      </c>
      <c r="E416" s="164" t="n">
        <f aca="false">'电、风、水价格'!K13</f>
        <v>1.39869565217391</v>
      </c>
      <c r="F416" s="164" t="n">
        <f aca="false">ROUND(D416*E416,2)</f>
        <v>102.1</v>
      </c>
    </row>
    <row r="417" customFormat="false" ht="24.95" hidden="false" customHeight="true" outlineLevel="0" collapsed="false">
      <c r="A417" s="162"/>
      <c r="B417" s="163" t="s">
        <v>209</v>
      </c>
      <c r="C417" s="162" t="s">
        <v>152</v>
      </c>
      <c r="D417" s="164" t="n">
        <v>2</v>
      </c>
      <c r="E417" s="164" t="e">
        <f aca="false">SUM(F415:F416)</f>
        <v>#REF!</v>
      </c>
      <c r="F417" s="164" t="e">
        <f aca="false">ROUND(D417*E417/100,2)</f>
        <v>#REF!</v>
      </c>
    </row>
    <row r="418" customFormat="false" ht="24.95" hidden="false" customHeight="true" outlineLevel="0" collapsed="false">
      <c r="A418" s="162" t="s">
        <v>187</v>
      </c>
      <c r="B418" s="163" t="s">
        <v>188</v>
      </c>
      <c r="C418" s="162" t="s">
        <v>150</v>
      </c>
      <c r="D418" s="164"/>
      <c r="E418" s="164"/>
      <c r="F418" s="164" t="e">
        <f aca="false">SUM(F419:F425)</f>
        <v>#VALUE!</v>
      </c>
    </row>
    <row r="419" customFormat="false" ht="24.95" hidden="false" customHeight="true" outlineLevel="0" collapsed="false">
      <c r="A419" s="162"/>
      <c r="B419" s="163" t="s">
        <v>251</v>
      </c>
      <c r="C419" s="165" t="s">
        <v>190</v>
      </c>
      <c r="D419" s="164" t="n">
        <v>0</v>
      </c>
      <c r="E419" s="164" t="n">
        <f aca="false">机械台时费!$C$26</f>
        <v>89.65</v>
      </c>
      <c r="F419" s="164" t="n">
        <f aca="false">ROUND(D419*E419,2)</f>
        <v>0</v>
      </c>
    </row>
    <row r="420" customFormat="false" ht="24.95" hidden="false" customHeight="true" outlineLevel="0" collapsed="false">
      <c r="A420" s="162"/>
      <c r="B420" s="163" t="s">
        <v>254</v>
      </c>
      <c r="C420" s="165" t="s">
        <v>190</v>
      </c>
      <c r="D420" s="164" t="n">
        <v>21.42</v>
      </c>
      <c r="E420" s="164" t="n">
        <f aca="false">机械台时费!$C$27</f>
        <v>3.12</v>
      </c>
      <c r="F420" s="164" t="n">
        <f aca="false">ROUND(D420*E420,2)</f>
        <v>66.83</v>
      </c>
    </row>
    <row r="421" customFormat="false" ht="24.95" hidden="false" customHeight="true" outlineLevel="0" collapsed="false">
      <c r="A421" s="162"/>
      <c r="B421" s="163" t="s">
        <v>255</v>
      </c>
      <c r="C421" s="165" t="s">
        <v>190</v>
      </c>
      <c r="D421" s="164" t="n">
        <v>10.71</v>
      </c>
      <c r="E421" s="164" t="n">
        <f aca="false">机械台时费!$C$28</f>
        <v>16.33</v>
      </c>
      <c r="F421" s="164" t="n">
        <f aca="false">ROUND(D421*E421,2)</f>
        <v>174.89</v>
      </c>
    </row>
    <row r="422" customFormat="false" ht="24.95" hidden="false" customHeight="true" outlineLevel="0" collapsed="false">
      <c r="A422" s="162"/>
      <c r="B422" s="163" t="s">
        <v>244</v>
      </c>
      <c r="C422" s="165" t="s">
        <v>190</v>
      </c>
      <c r="D422" s="164" t="n">
        <v>5.74</v>
      </c>
      <c r="E422" s="164" t="e">
        <f aca="false">机械台时费!$C$25</f>
        <v>#VALUE!</v>
      </c>
      <c r="F422" s="164" t="e">
        <f aca="false">ROUND(D422*E422,2)</f>
        <v>#VALUE!</v>
      </c>
    </row>
    <row r="423" customFormat="false" ht="24.95" hidden="false" customHeight="true" outlineLevel="0" collapsed="false">
      <c r="A423" s="162"/>
      <c r="B423" s="163" t="s">
        <v>245</v>
      </c>
      <c r="C423" s="162" t="s">
        <v>152</v>
      </c>
      <c r="D423" s="164" t="n">
        <v>18</v>
      </c>
      <c r="E423" s="164" t="e">
        <f aca="false">SUM(F419:F422)</f>
        <v>#VALUE!</v>
      </c>
      <c r="F423" s="164" t="e">
        <f aca="false">ROUND(D423*E423/100,2)</f>
        <v>#VALUE!</v>
      </c>
    </row>
    <row r="424" customFormat="false" ht="24.95" hidden="false" customHeight="true" outlineLevel="0" collapsed="false">
      <c r="A424" s="162"/>
      <c r="B424" s="163" t="s">
        <v>246</v>
      </c>
      <c r="C424" s="162" t="s">
        <v>208</v>
      </c>
      <c r="D424" s="164" t="n">
        <v>105</v>
      </c>
      <c r="E424" s="164" t="e">
        <f aca="false">#REF!</f>
        <v>#REF!</v>
      </c>
      <c r="F424" s="164" t="e">
        <f aca="false">ROUND(D424*E424,2)</f>
        <v>#REF!</v>
      </c>
    </row>
    <row r="425" customFormat="false" ht="24.95" hidden="false" customHeight="true" outlineLevel="0" collapsed="false">
      <c r="A425" s="162"/>
      <c r="B425" s="163" t="s">
        <v>247</v>
      </c>
      <c r="C425" s="162" t="s">
        <v>208</v>
      </c>
      <c r="D425" s="164" t="n">
        <v>105</v>
      </c>
      <c r="E425" s="164" t="e">
        <f aca="false">#REF!</f>
        <v>#REF!</v>
      </c>
      <c r="F425" s="164" t="e">
        <f aca="false">ROUND(D425*E425,2)</f>
        <v>#REF!</v>
      </c>
    </row>
    <row r="426" customFormat="false" ht="24.95" hidden="false" customHeight="true" outlineLevel="0" collapsed="false">
      <c r="A426" s="162" t="n">
        <v>1.2</v>
      </c>
      <c r="B426" s="163" t="s">
        <v>191</v>
      </c>
      <c r="C426" s="162" t="s">
        <v>152</v>
      </c>
      <c r="D426" s="164" t="n">
        <f aca="false">费率表!$C$8</f>
        <v>5.5</v>
      </c>
      <c r="E426" s="164" t="e">
        <f aca="false">F408</f>
        <v>#REF!</v>
      </c>
      <c r="F426" s="164" t="e">
        <f aca="false">ROUND(D426*E426/100,2)</f>
        <v>#REF!</v>
      </c>
    </row>
    <row r="427" customFormat="false" ht="24.95" hidden="false" customHeight="true" outlineLevel="0" collapsed="false">
      <c r="A427" s="162" t="n">
        <v>2</v>
      </c>
      <c r="B427" s="163" t="s">
        <v>192</v>
      </c>
      <c r="C427" s="162" t="s">
        <v>152</v>
      </c>
      <c r="D427" s="164" t="n">
        <f aca="false">费率表!$D$8</f>
        <v>5</v>
      </c>
      <c r="E427" s="164" t="e">
        <f aca="false">F407</f>
        <v>#REF!</v>
      </c>
      <c r="F427" s="164" t="e">
        <f aca="false">ROUND(D427*E427/100,2)</f>
        <v>#REF!</v>
      </c>
    </row>
    <row r="428" customFormat="false" ht="24.95" hidden="false" customHeight="true" outlineLevel="0" collapsed="false">
      <c r="A428" s="162" t="n">
        <v>3</v>
      </c>
      <c r="B428" s="163" t="s">
        <v>193</v>
      </c>
      <c r="C428" s="162" t="s">
        <v>152</v>
      </c>
      <c r="D428" s="164" t="n">
        <f aca="false">费率表!$E$8</f>
        <v>7</v>
      </c>
      <c r="E428" s="164" t="e">
        <f aca="false">F407+F427</f>
        <v>#REF!</v>
      </c>
      <c r="F428" s="164" t="e">
        <f aca="false">ROUND(D428*E428/100,2)</f>
        <v>#REF!</v>
      </c>
    </row>
    <row r="429" customFormat="false" ht="24.95" hidden="false" customHeight="true" outlineLevel="0" collapsed="false">
      <c r="A429" s="162" t="n">
        <v>4</v>
      </c>
      <c r="B429" s="163" t="s">
        <v>194</v>
      </c>
      <c r="C429" s="162"/>
      <c r="D429" s="164"/>
      <c r="E429" s="164"/>
      <c r="F429" s="164" t="e">
        <f aca="false">D415*#REF!*#REF!/1000</f>
        <v>#VALUE!</v>
      </c>
    </row>
    <row r="430" customFormat="false" ht="24.95" hidden="false" customHeight="true" outlineLevel="0" collapsed="false">
      <c r="A430" s="162" t="n">
        <v>5</v>
      </c>
      <c r="B430" s="163" t="s">
        <v>195</v>
      </c>
      <c r="C430" s="162" t="s">
        <v>152</v>
      </c>
      <c r="D430" s="164" t="n">
        <f aca="false">费率表!$F$8</f>
        <v>9</v>
      </c>
      <c r="E430" s="164" t="e">
        <f aca="false">F407+F427+F428+F429</f>
        <v>#REF!</v>
      </c>
      <c r="F430" s="164" t="e">
        <f aca="false">ROUND(D430*E430/100,2)</f>
        <v>#REF!</v>
      </c>
    </row>
    <row r="431" customFormat="false" ht="24.95" hidden="false" customHeight="true" outlineLevel="0" collapsed="false">
      <c r="A431" s="162" t="n">
        <v>6</v>
      </c>
      <c r="B431" s="163" t="s">
        <v>196</v>
      </c>
      <c r="C431" s="162" t="s">
        <v>152</v>
      </c>
      <c r="D431" s="164" t="n">
        <f aca="false">费率表!$G$8</f>
        <v>0</v>
      </c>
      <c r="E431" s="164" t="e">
        <f aca="false">F407+F427+F428+F429+F430</f>
        <v>#REF!</v>
      </c>
      <c r="F431" s="164" t="e">
        <f aca="false">ROUND(D431*E431/100,2)</f>
        <v>#REF!</v>
      </c>
    </row>
    <row r="432" customFormat="false" ht="24.95" hidden="false" customHeight="true" outlineLevel="0" collapsed="false">
      <c r="A432" s="163"/>
      <c r="B432" s="163" t="s">
        <v>197</v>
      </c>
      <c r="C432" s="163"/>
      <c r="D432" s="164"/>
      <c r="E432" s="166"/>
      <c r="F432" s="164" t="e">
        <f aca="false">F407+F427+F428+F429+F430+F431</f>
        <v>#REF!</v>
      </c>
    </row>
    <row r="433" customFormat="false" ht="24.95" hidden="false" customHeight="true" outlineLevel="0" collapsed="false">
      <c r="A433" s="167"/>
      <c r="B433" s="167"/>
      <c r="C433" s="167"/>
      <c r="D433" s="168"/>
      <c r="E433" s="169"/>
      <c r="F433" s="168"/>
    </row>
    <row r="434" customFormat="false" ht="24.95" hidden="false" customHeight="true" outlineLevel="0" collapsed="false">
      <c r="A434" s="170" t="s">
        <v>256</v>
      </c>
      <c r="B434" s="170"/>
      <c r="C434" s="170"/>
      <c r="D434" s="170"/>
      <c r="E434" s="170"/>
      <c r="F434" s="170"/>
    </row>
    <row r="435" customFormat="false" ht="24.95" hidden="false" customHeight="true" outlineLevel="0" collapsed="false">
      <c r="A435" s="170" t="s">
        <v>162</v>
      </c>
      <c r="B435" s="170" t="s">
        <v>249</v>
      </c>
      <c r="C435" s="170"/>
      <c r="D435" s="170"/>
      <c r="E435" s="170"/>
      <c r="F435" s="170"/>
    </row>
    <row r="436" customFormat="false" ht="24.95" hidden="false" customHeight="true" outlineLevel="0" collapsed="false">
      <c r="A436" s="165" t="s">
        <v>165</v>
      </c>
      <c r="B436" s="163" t="s">
        <v>89</v>
      </c>
      <c r="C436" s="165" t="s">
        <v>166</v>
      </c>
      <c r="D436" s="165" t="s">
        <v>167</v>
      </c>
      <c r="E436" s="165" t="s">
        <v>223</v>
      </c>
      <c r="F436" s="165" t="s">
        <v>90</v>
      </c>
    </row>
    <row r="437" customFormat="false" ht="24.95" hidden="false" customHeight="true" outlineLevel="0" collapsed="false">
      <c r="A437" s="162" t="n">
        <v>1</v>
      </c>
      <c r="B437" s="163" t="s">
        <v>169</v>
      </c>
      <c r="C437" s="162"/>
      <c r="D437" s="162"/>
      <c r="E437" s="163"/>
      <c r="F437" s="164" t="e">
        <f aca="false">F438+F456</f>
        <v>#REF!</v>
      </c>
    </row>
    <row r="438" customFormat="false" ht="24.95" hidden="false" customHeight="true" outlineLevel="0" collapsed="false">
      <c r="A438" s="162" t="n">
        <v>1.1</v>
      </c>
      <c r="B438" s="163" t="s">
        <v>170</v>
      </c>
      <c r="C438" s="162"/>
      <c r="D438" s="162"/>
      <c r="E438" s="163"/>
      <c r="F438" s="164" t="e">
        <f aca="false">F439+F444+F448</f>
        <v>#REF!</v>
      </c>
    </row>
    <row r="439" customFormat="false" ht="24.95" hidden="false" customHeight="true" outlineLevel="0" collapsed="false">
      <c r="A439" s="162" t="s">
        <v>172</v>
      </c>
      <c r="B439" s="163" t="s">
        <v>173</v>
      </c>
      <c r="C439" s="162"/>
      <c r="D439" s="162"/>
      <c r="E439" s="163"/>
      <c r="F439" s="164" t="n">
        <f aca="false">SUM(F440:F443)</f>
        <v>2507.38</v>
      </c>
    </row>
    <row r="440" customFormat="false" ht="24.95" hidden="false" customHeight="true" outlineLevel="0" collapsed="false">
      <c r="A440" s="162"/>
      <c r="B440" s="163" t="s">
        <v>175</v>
      </c>
      <c r="C440" s="165" t="s">
        <v>176</v>
      </c>
      <c r="D440" s="164" t="n">
        <v>11.8</v>
      </c>
      <c r="E440" s="164" t="n">
        <f aca="false">人工单价汇总表!$D$4</f>
        <v>8.86</v>
      </c>
      <c r="F440" s="164" t="n">
        <f aca="false">ROUND(D440*E440,2)</f>
        <v>104.55</v>
      </c>
    </row>
    <row r="441" customFormat="false" ht="24.95" hidden="false" customHeight="true" outlineLevel="0" collapsed="false">
      <c r="A441" s="162"/>
      <c r="B441" s="163" t="s">
        <v>178</v>
      </c>
      <c r="C441" s="165" t="s">
        <v>176</v>
      </c>
      <c r="D441" s="164" t="n">
        <v>15.8</v>
      </c>
      <c r="E441" s="164" t="n">
        <f aca="false">人工单价汇总表!$D$5</f>
        <v>8.25</v>
      </c>
      <c r="F441" s="164" t="n">
        <f aca="false">ROUND(D441*E441,2)</f>
        <v>130.35</v>
      </c>
    </row>
    <row r="442" customFormat="false" ht="24.95" hidden="false" customHeight="true" outlineLevel="0" collapsed="false">
      <c r="A442" s="162"/>
      <c r="B442" s="163" t="s">
        <v>180</v>
      </c>
      <c r="C442" s="165" t="s">
        <v>176</v>
      </c>
      <c r="D442" s="164" t="n">
        <v>209.3</v>
      </c>
      <c r="E442" s="164" t="n">
        <f aca="false">人工单价汇总表!$D$6</f>
        <v>7.01</v>
      </c>
      <c r="F442" s="164" t="n">
        <f aca="false">ROUND(D442*E442,2)</f>
        <v>1467.19</v>
      </c>
    </row>
    <row r="443" customFormat="false" ht="24.95" hidden="false" customHeight="true" outlineLevel="0" collapsed="false">
      <c r="A443" s="162"/>
      <c r="B443" s="163" t="s">
        <v>182</v>
      </c>
      <c r="C443" s="165" t="s">
        <v>176</v>
      </c>
      <c r="D443" s="164" t="n">
        <v>157.9</v>
      </c>
      <c r="E443" s="164" t="n">
        <f aca="false">人工单价汇总表!$D$7</f>
        <v>5.1</v>
      </c>
      <c r="F443" s="164" t="n">
        <f aca="false">ROUND(D443*E443,2)</f>
        <v>805.29</v>
      </c>
    </row>
    <row r="444" customFormat="false" ht="24.95" hidden="false" customHeight="true" outlineLevel="0" collapsed="false">
      <c r="A444" s="162" t="s">
        <v>184</v>
      </c>
      <c r="B444" s="163" t="s">
        <v>185</v>
      </c>
      <c r="C444" s="162"/>
      <c r="D444" s="164"/>
      <c r="E444" s="164"/>
      <c r="F444" s="164" t="e">
        <f aca="false">SUM(F445:F447)</f>
        <v>#REF!</v>
      </c>
    </row>
    <row r="445" customFormat="false" ht="24.95" hidden="false" customHeight="true" outlineLevel="0" collapsed="false">
      <c r="A445" s="162"/>
      <c r="B445" s="163" t="s">
        <v>253</v>
      </c>
      <c r="C445" s="162" t="s">
        <v>208</v>
      </c>
      <c r="D445" s="164" t="n">
        <v>108</v>
      </c>
      <c r="E445" s="164" t="e">
        <f aca="false">#REF!</f>
        <v>#REF!</v>
      </c>
      <c r="F445" s="164" t="e">
        <f aca="false">ROUND(D445*E445,2)</f>
        <v>#REF!</v>
      </c>
    </row>
    <row r="446" customFormat="false" ht="24.95" hidden="false" customHeight="true" outlineLevel="0" collapsed="false">
      <c r="A446" s="162"/>
      <c r="B446" s="163" t="s">
        <v>207</v>
      </c>
      <c r="C446" s="162" t="s">
        <v>208</v>
      </c>
      <c r="D446" s="164" t="n">
        <v>107</v>
      </c>
      <c r="E446" s="164" t="n">
        <f aca="false">'电、风、水价格'!K42</f>
        <v>0</v>
      </c>
      <c r="F446" s="164" t="n">
        <f aca="false">ROUND(D446*E446,2)</f>
        <v>0</v>
      </c>
    </row>
    <row r="447" customFormat="false" ht="24.95" hidden="false" customHeight="true" outlineLevel="0" collapsed="false">
      <c r="A447" s="162"/>
      <c r="B447" s="163" t="s">
        <v>209</v>
      </c>
      <c r="C447" s="162" t="s">
        <v>152</v>
      </c>
      <c r="D447" s="164" t="n">
        <v>0.5</v>
      </c>
      <c r="E447" s="164" t="e">
        <f aca="false">SUM(F445:F446)</f>
        <v>#REF!</v>
      </c>
      <c r="F447" s="164" t="e">
        <f aca="false">ROUND(D447*E447/100,2)</f>
        <v>#REF!</v>
      </c>
    </row>
    <row r="448" customFormat="false" ht="24.95" hidden="false" customHeight="true" outlineLevel="0" collapsed="false">
      <c r="A448" s="162" t="s">
        <v>187</v>
      </c>
      <c r="B448" s="163" t="s">
        <v>188</v>
      </c>
      <c r="C448" s="162" t="s">
        <v>150</v>
      </c>
      <c r="D448" s="164"/>
      <c r="E448" s="164"/>
      <c r="F448" s="164" t="e">
        <f aca="false">SUM(F449:F455)</f>
        <v>#VALUE!</v>
      </c>
    </row>
    <row r="449" customFormat="false" ht="24.95" hidden="false" customHeight="true" outlineLevel="0" collapsed="false">
      <c r="A449" s="162"/>
      <c r="B449" s="163" t="s">
        <v>251</v>
      </c>
      <c r="C449" s="165" t="s">
        <v>190</v>
      </c>
      <c r="D449" s="164" t="n">
        <v>0</v>
      </c>
      <c r="E449" s="164" t="n">
        <f aca="false">机械台时费!$C$26</f>
        <v>89.65</v>
      </c>
      <c r="F449" s="164" t="n">
        <f aca="false">ROUND(D449*E449,2)</f>
        <v>0</v>
      </c>
    </row>
    <row r="450" customFormat="false" ht="24.95" hidden="false" customHeight="true" outlineLevel="0" collapsed="false">
      <c r="A450" s="162"/>
      <c r="B450" s="163" t="s">
        <v>254</v>
      </c>
      <c r="C450" s="165" t="s">
        <v>190</v>
      </c>
      <c r="D450" s="164" t="n">
        <v>44.16</v>
      </c>
      <c r="E450" s="164" t="n">
        <f aca="false">机械台时费!$C$27</f>
        <v>3.12</v>
      </c>
      <c r="F450" s="164" t="n">
        <f aca="false">ROUND(D450*E450,2)</f>
        <v>137.78</v>
      </c>
    </row>
    <row r="451" customFormat="false" ht="24.95" hidden="false" customHeight="true" outlineLevel="0" collapsed="false">
      <c r="A451" s="162"/>
      <c r="B451" s="163" t="s">
        <v>255</v>
      </c>
      <c r="C451" s="165" t="s">
        <v>190</v>
      </c>
      <c r="D451" s="164" t="n">
        <v>0</v>
      </c>
      <c r="E451" s="164" t="n">
        <f aca="false">机械台时费!$C$28</f>
        <v>16.33</v>
      </c>
      <c r="F451" s="164" t="n">
        <f aca="false">ROUND(D451*E451,2)</f>
        <v>0</v>
      </c>
    </row>
    <row r="452" customFormat="false" ht="24.95" hidden="false" customHeight="true" outlineLevel="0" collapsed="false">
      <c r="A452" s="162"/>
      <c r="B452" s="163" t="s">
        <v>244</v>
      </c>
      <c r="C452" s="165" t="s">
        <v>190</v>
      </c>
      <c r="D452" s="164" t="n">
        <v>11.51</v>
      </c>
      <c r="E452" s="164" t="e">
        <f aca="false">机械台时费!$C$25</f>
        <v>#VALUE!</v>
      </c>
      <c r="F452" s="164" t="e">
        <f aca="false">ROUND(D452*E452,2)</f>
        <v>#VALUE!</v>
      </c>
    </row>
    <row r="453" customFormat="false" ht="24.95" hidden="false" customHeight="true" outlineLevel="0" collapsed="false">
      <c r="A453" s="162"/>
      <c r="B453" s="163" t="s">
        <v>245</v>
      </c>
      <c r="C453" s="162" t="s">
        <v>152</v>
      </c>
      <c r="D453" s="164" t="n">
        <v>3</v>
      </c>
      <c r="E453" s="164" t="e">
        <f aca="false">SUM(F449:F452)</f>
        <v>#VALUE!</v>
      </c>
      <c r="F453" s="164" t="e">
        <f aca="false">ROUND(D453*E453/100,2)</f>
        <v>#VALUE!</v>
      </c>
    </row>
    <row r="454" customFormat="false" ht="24.95" hidden="false" customHeight="true" outlineLevel="0" collapsed="false">
      <c r="A454" s="162"/>
      <c r="B454" s="163" t="s">
        <v>246</v>
      </c>
      <c r="C454" s="162" t="s">
        <v>208</v>
      </c>
      <c r="D454" s="164" t="n">
        <v>108</v>
      </c>
      <c r="E454" s="164" t="e">
        <f aca="false">#REF!</f>
        <v>#REF!</v>
      </c>
      <c r="F454" s="164" t="e">
        <f aca="false">ROUND(D454*E454,2)</f>
        <v>#REF!</v>
      </c>
    </row>
    <row r="455" customFormat="false" ht="24.95" hidden="false" customHeight="true" outlineLevel="0" collapsed="false">
      <c r="A455" s="162"/>
      <c r="B455" s="163" t="s">
        <v>247</v>
      </c>
      <c r="C455" s="162" t="s">
        <v>208</v>
      </c>
      <c r="D455" s="164" t="n">
        <v>108</v>
      </c>
      <c r="E455" s="164" t="e">
        <f aca="false">#REF!</f>
        <v>#REF!</v>
      </c>
      <c r="F455" s="164" t="e">
        <f aca="false">ROUND(D455*E455,2)</f>
        <v>#REF!</v>
      </c>
    </row>
    <row r="456" customFormat="false" ht="24.95" hidden="false" customHeight="true" outlineLevel="0" collapsed="false">
      <c r="A456" s="162" t="n">
        <v>1.2</v>
      </c>
      <c r="B456" s="163" t="s">
        <v>191</v>
      </c>
      <c r="C456" s="162" t="s">
        <v>152</v>
      </c>
      <c r="D456" s="164" t="n">
        <f aca="false">费率表!$C$8</f>
        <v>5.5</v>
      </c>
      <c r="E456" s="164" t="e">
        <f aca="false">F438</f>
        <v>#REF!</v>
      </c>
      <c r="F456" s="164" t="e">
        <f aca="false">ROUND(D456*E456/100,2)</f>
        <v>#REF!</v>
      </c>
    </row>
    <row r="457" customFormat="false" ht="24.95" hidden="false" customHeight="true" outlineLevel="0" collapsed="false">
      <c r="A457" s="162" t="n">
        <v>2</v>
      </c>
      <c r="B457" s="163" t="s">
        <v>192</v>
      </c>
      <c r="C457" s="162" t="s">
        <v>152</v>
      </c>
      <c r="D457" s="164" t="n">
        <f aca="false">费率表!$D$8</f>
        <v>5</v>
      </c>
      <c r="E457" s="164" t="e">
        <f aca="false">F437</f>
        <v>#REF!</v>
      </c>
      <c r="F457" s="164" t="e">
        <f aca="false">ROUND(D457*E457/100,2)</f>
        <v>#REF!</v>
      </c>
    </row>
    <row r="458" customFormat="false" ht="24.95" hidden="false" customHeight="true" outlineLevel="0" collapsed="false">
      <c r="A458" s="162" t="n">
        <v>3</v>
      </c>
      <c r="B458" s="163" t="s">
        <v>193</v>
      </c>
      <c r="C458" s="162" t="s">
        <v>152</v>
      </c>
      <c r="D458" s="164" t="n">
        <f aca="false">费率表!$E$8</f>
        <v>7</v>
      </c>
      <c r="E458" s="164" t="e">
        <f aca="false">F437+F457</f>
        <v>#REF!</v>
      </c>
      <c r="F458" s="164" t="e">
        <f aca="false">ROUND(D458*E458/100,2)</f>
        <v>#REF!</v>
      </c>
    </row>
    <row r="459" customFormat="false" ht="24.95" hidden="false" customHeight="true" outlineLevel="0" collapsed="false">
      <c r="A459" s="162" t="n">
        <v>4</v>
      </c>
      <c r="B459" s="163" t="s">
        <v>194</v>
      </c>
      <c r="C459" s="162"/>
      <c r="D459" s="164"/>
      <c r="E459" s="164"/>
      <c r="F459" s="164" t="e">
        <f aca="false">D445*#REF!*#REF!/1000</f>
        <v>#VALUE!</v>
      </c>
    </row>
    <row r="460" customFormat="false" ht="24.95" hidden="false" customHeight="true" outlineLevel="0" collapsed="false">
      <c r="A460" s="162" t="n">
        <v>5</v>
      </c>
      <c r="B460" s="163" t="s">
        <v>195</v>
      </c>
      <c r="C460" s="162" t="s">
        <v>152</v>
      </c>
      <c r="D460" s="164" t="n">
        <f aca="false">费率表!$F$8</f>
        <v>9</v>
      </c>
      <c r="E460" s="164" t="e">
        <f aca="false">F437+F457+F458+F459</f>
        <v>#REF!</v>
      </c>
      <c r="F460" s="164" t="e">
        <f aca="false">ROUND(D460*E460/100,2)</f>
        <v>#REF!</v>
      </c>
    </row>
    <row r="461" customFormat="false" ht="24.95" hidden="false" customHeight="true" outlineLevel="0" collapsed="false">
      <c r="A461" s="162" t="n">
        <v>6</v>
      </c>
      <c r="B461" s="163" t="s">
        <v>196</v>
      </c>
      <c r="C461" s="162" t="s">
        <v>152</v>
      </c>
      <c r="D461" s="164" t="n">
        <f aca="false">费率表!$G$8</f>
        <v>0</v>
      </c>
      <c r="E461" s="164" t="e">
        <f aca="false">F437+F457+F458+F459+F460</f>
        <v>#REF!</v>
      </c>
      <c r="F461" s="164" t="e">
        <f aca="false">ROUND(D461*E461/100,2)</f>
        <v>#REF!</v>
      </c>
    </row>
    <row r="462" customFormat="false" ht="24.95" hidden="false" customHeight="true" outlineLevel="0" collapsed="false">
      <c r="A462" s="163"/>
      <c r="B462" s="163" t="s">
        <v>197</v>
      </c>
      <c r="C462" s="163"/>
      <c r="D462" s="164"/>
      <c r="E462" s="166"/>
      <c r="F462" s="164" t="e">
        <f aca="false">F437+F457+F458+F459+F460+F461</f>
        <v>#REF!</v>
      </c>
    </row>
    <row r="463" customFormat="false" ht="24.95" hidden="false" customHeight="true" outlineLevel="0" collapsed="false">
      <c r="A463" s="170" t="s">
        <v>257</v>
      </c>
      <c r="B463" s="170"/>
      <c r="C463" s="170"/>
      <c r="D463" s="170"/>
      <c r="E463" s="170"/>
      <c r="F463" s="170"/>
    </row>
    <row r="464" customFormat="false" ht="24.95" hidden="false" customHeight="true" outlineLevel="0" collapsed="false">
      <c r="A464" s="170" t="s">
        <v>162</v>
      </c>
      <c r="B464" s="170" t="s">
        <v>249</v>
      </c>
      <c r="C464" s="170"/>
      <c r="D464" s="170"/>
      <c r="E464" s="170"/>
      <c r="F464" s="170"/>
    </row>
    <row r="465" customFormat="false" ht="24.95" hidden="false" customHeight="true" outlineLevel="0" collapsed="false">
      <c r="A465" s="165" t="s">
        <v>165</v>
      </c>
      <c r="B465" s="163" t="s">
        <v>89</v>
      </c>
      <c r="C465" s="165" t="s">
        <v>166</v>
      </c>
      <c r="D465" s="165" t="s">
        <v>167</v>
      </c>
      <c r="E465" s="165" t="s">
        <v>223</v>
      </c>
      <c r="F465" s="165" t="s">
        <v>90</v>
      </c>
    </row>
    <row r="466" customFormat="false" ht="24.95" hidden="false" customHeight="true" outlineLevel="0" collapsed="false">
      <c r="A466" s="162" t="n">
        <v>1</v>
      </c>
      <c r="B466" s="163" t="s">
        <v>169</v>
      </c>
      <c r="C466" s="162"/>
      <c r="D466" s="162"/>
      <c r="E466" s="163"/>
      <c r="F466" s="164" t="e">
        <f aca="false">F467+F485</f>
        <v>#REF!</v>
      </c>
    </row>
    <row r="467" customFormat="false" ht="24.95" hidden="false" customHeight="true" outlineLevel="0" collapsed="false">
      <c r="A467" s="162" t="n">
        <v>1.1</v>
      </c>
      <c r="B467" s="163" t="s">
        <v>170</v>
      </c>
      <c r="C467" s="162"/>
      <c r="D467" s="162"/>
      <c r="E467" s="163"/>
      <c r="F467" s="164" t="e">
        <f aca="false">F468+F473+F477</f>
        <v>#REF!</v>
      </c>
    </row>
    <row r="468" customFormat="false" ht="24.95" hidden="false" customHeight="true" outlineLevel="0" collapsed="false">
      <c r="A468" s="162" t="s">
        <v>172</v>
      </c>
      <c r="B468" s="163" t="s">
        <v>173</v>
      </c>
      <c r="C468" s="162"/>
      <c r="D468" s="162"/>
      <c r="E468" s="163"/>
      <c r="F468" s="164" t="n">
        <f aca="false">SUM(F469:F472)</f>
        <v>2507.38</v>
      </c>
    </row>
    <row r="469" customFormat="false" ht="24.95" hidden="false" customHeight="true" outlineLevel="0" collapsed="false">
      <c r="A469" s="162"/>
      <c r="B469" s="163" t="s">
        <v>175</v>
      </c>
      <c r="C469" s="165" t="s">
        <v>176</v>
      </c>
      <c r="D469" s="164" t="n">
        <v>11.8</v>
      </c>
      <c r="E469" s="164" t="n">
        <f aca="false">人工单价汇总表!$D$4</f>
        <v>8.86</v>
      </c>
      <c r="F469" s="164" t="n">
        <f aca="false">ROUND(D469*E469,2)</f>
        <v>104.55</v>
      </c>
    </row>
    <row r="470" customFormat="false" ht="24.95" hidden="false" customHeight="true" outlineLevel="0" collapsed="false">
      <c r="A470" s="162"/>
      <c r="B470" s="163" t="s">
        <v>178</v>
      </c>
      <c r="C470" s="165" t="s">
        <v>176</v>
      </c>
      <c r="D470" s="164" t="n">
        <v>15.8</v>
      </c>
      <c r="E470" s="164" t="n">
        <f aca="false">人工单价汇总表!$D$5</f>
        <v>8.25</v>
      </c>
      <c r="F470" s="164" t="n">
        <f aca="false">ROUND(D470*E470,2)</f>
        <v>130.35</v>
      </c>
    </row>
    <row r="471" customFormat="false" ht="24.95" hidden="false" customHeight="true" outlineLevel="0" collapsed="false">
      <c r="A471" s="162"/>
      <c r="B471" s="163" t="s">
        <v>180</v>
      </c>
      <c r="C471" s="165" t="s">
        <v>176</v>
      </c>
      <c r="D471" s="164" t="n">
        <v>209.3</v>
      </c>
      <c r="E471" s="164" t="n">
        <f aca="false">人工单价汇总表!$D$6</f>
        <v>7.01</v>
      </c>
      <c r="F471" s="164" t="n">
        <f aca="false">ROUND(D471*E471,2)</f>
        <v>1467.19</v>
      </c>
    </row>
    <row r="472" customFormat="false" ht="24.95" hidden="false" customHeight="true" outlineLevel="0" collapsed="false">
      <c r="A472" s="162"/>
      <c r="B472" s="163" t="s">
        <v>182</v>
      </c>
      <c r="C472" s="165" t="s">
        <v>176</v>
      </c>
      <c r="D472" s="164" t="n">
        <v>157.9</v>
      </c>
      <c r="E472" s="164" t="n">
        <f aca="false">人工单价汇总表!$D$7</f>
        <v>5.1</v>
      </c>
      <c r="F472" s="164" t="n">
        <f aca="false">ROUND(D472*E472,2)</f>
        <v>805.29</v>
      </c>
    </row>
    <row r="473" customFormat="false" ht="24.95" hidden="false" customHeight="true" outlineLevel="0" collapsed="false">
      <c r="A473" s="162" t="s">
        <v>184</v>
      </c>
      <c r="B473" s="163" t="s">
        <v>185</v>
      </c>
      <c r="C473" s="162"/>
      <c r="D473" s="164"/>
      <c r="E473" s="164"/>
      <c r="F473" s="164" t="e">
        <f aca="false">SUM(F474:F476)</f>
        <v>#REF!</v>
      </c>
    </row>
    <row r="474" customFormat="false" ht="24.95" hidden="false" customHeight="true" outlineLevel="0" collapsed="false">
      <c r="A474" s="162"/>
      <c r="B474" s="163" t="s">
        <v>253</v>
      </c>
      <c r="C474" s="162" t="s">
        <v>208</v>
      </c>
      <c r="D474" s="164" t="n">
        <v>108</v>
      </c>
      <c r="E474" s="164" t="e">
        <f aca="false">#REF!</f>
        <v>#REF!</v>
      </c>
      <c r="F474" s="164" t="e">
        <f aca="false">ROUND(D474*E474,2)</f>
        <v>#REF!</v>
      </c>
    </row>
    <row r="475" customFormat="false" ht="24.95" hidden="false" customHeight="true" outlineLevel="0" collapsed="false">
      <c r="A475" s="162"/>
      <c r="B475" s="163" t="s">
        <v>207</v>
      </c>
      <c r="C475" s="162" t="s">
        <v>208</v>
      </c>
      <c r="D475" s="164" t="n">
        <v>107</v>
      </c>
      <c r="E475" s="164" t="n">
        <f aca="false">'电、风、水价格'!K13</f>
        <v>1.39869565217391</v>
      </c>
      <c r="F475" s="164" t="n">
        <f aca="false">ROUND(D475*E475,2)</f>
        <v>149.66</v>
      </c>
    </row>
    <row r="476" customFormat="false" ht="24.95" hidden="false" customHeight="true" outlineLevel="0" collapsed="false">
      <c r="A476" s="162"/>
      <c r="B476" s="163" t="s">
        <v>209</v>
      </c>
      <c r="C476" s="162" t="s">
        <v>152</v>
      </c>
      <c r="D476" s="164" t="n">
        <v>0.5</v>
      </c>
      <c r="E476" s="164" t="e">
        <f aca="false">SUM(F474:F475)</f>
        <v>#REF!</v>
      </c>
      <c r="F476" s="164" t="e">
        <f aca="false">ROUND(D476*E476/100,2)</f>
        <v>#REF!</v>
      </c>
    </row>
    <row r="477" customFormat="false" ht="24.95" hidden="false" customHeight="true" outlineLevel="0" collapsed="false">
      <c r="A477" s="162" t="s">
        <v>187</v>
      </c>
      <c r="B477" s="163" t="s">
        <v>188</v>
      </c>
      <c r="C477" s="162" t="s">
        <v>150</v>
      </c>
      <c r="D477" s="164"/>
      <c r="E477" s="164"/>
      <c r="F477" s="164" t="e">
        <f aca="false">SUM(F478:F484)</f>
        <v>#VALUE!</v>
      </c>
    </row>
    <row r="478" customFormat="false" ht="24.95" hidden="false" customHeight="true" outlineLevel="0" collapsed="false">
      <c r="A478" s="162"/>
      <c r="B478" s="163" t="s">
        <v>251</v>
      </c>
      <c r="C478" s="165" t="s">
        <v>190</v>
      </c>
      <c r="D478" s="164" t="n">
        <v>0</v>
      </c>
      <c r="E478" s="164" t="n">
        <f aca="false">机械台时费!$C$26</f>
        <v>89.65</v>
      </c>
      <c r="F478" s="164" t="n">
        <f aca="false">ROUND(D478*E478,2)</f>
        <v>0</v>
      </c>
    </row>
    <row r="479" customFormat="false" ht="24.95" hidden="false" customHeight="true" outlineLevel="0" collapsed="false">
      <c r="A479" s="162"/>
      <c r="B479" s="163" t="s">
        <v>254</v>
      </c>
      <c r="C479" s="165" t="s">
        <v>190</v>
      </c>
      <c r="D479" s="164" t="n">
        <v>44.16</v>
      </c>
      <c r="E479" s="164" t="n">
        <f aca="false">机械台时费!$C$27</f>
        <v>3.12</v>
      </c>
      <c r="F479" s="164" t="n">
        <f aca="false">ROUND(D479*E479,2)</f>
        <v>137.78</v>
      </c>
    </row>
    <row r="480" customFormat="false" ht="24.95" hidden="false" customHeight="true" outlineLevel="0" collapsed="false">
      <c r="A480" s="162"/>
      <c r="B480" s="163" t="s">
        <v>255</v>
      </c>
      <c r="C480" s="165" t="s">
        <v>190</v>
      </c>
      <c r="D480" s="164" t="n">
        <v>0</v>
      </c>
      <c r="E480" s="164" t="n">
        <f aca="false">机械台时费!$C$28</f>
        <v>16.33</v>
      </c>
      <c r="F480" s="164" t="n">
        <f aca="false">ROUND(D480*E480,2)</f>
        <v>0</v>
      </c>
    </row>
    <row r="481" customFormat="false" ht="24.95" hidden="false" customHeight="true" outlineLevel="0" collapsed="false">
      <c r="A481" s="162"/>
      <c r="B481" s="163" t="s">
        <v>244</v>
      </c>
      <c r="C481" s="165" t="s">
        <v>190</v>
      </c>
      <c r="D481" s="164" t="n">
        <v>11.51</v>
      </c>
      <c r="E481" s="164" t="e">
        <f aca="false">机械台时费!$C$25</f>
        <v>#VALUE!</v>
      </c>
      <c r="F481" s="164" t="e">
        <f aca="false">ROUND(D481*E481,2)</f>
        <v>#VALUE!</v>
      </c>
    </row>
    <row r="482" customFormat="false" ht="24.95" hidden="false" customHeight="true" outlineLevel="0" collapsed="false">
      <c r="A482" s="162"/>
      <c r="B482" s="163" t="s">
        <v>245</v>
      </c>
      <c r="C482" s="162" t="s">
        <v>152</v>
      </c>
      <c r="D482" s="164" t="n">
        <v>3</v>
      </c>
      <c r="E482" s="164" t="e">
        <f aca="false">SUM(F478:F481)</f>
        <v>#VALUE!</v>
      </c>
      <c r="F482" s="164" t="e">
        <f aca="false">ROUND(D482*E482/100,2)</f>
        <v>#VALUE!</v>
      </c>
    </row>
    <row r="483" customFormat="false" ht="24.95" hidden="false" customHeight="true" outlineLevel="0" collapsed="false">
      <c r="A483" s="162"/>
      <c r="B483" s="163" t="s">
        <v>246</v>
      </c>
      <c r="C483" s="162" t="s">
        <v>208</v>
      </c>
      <c r="D483" s="164" t="n">
        <v>108</v>
      </c>
      <c r="E483" s="164" t="e">
        <f aca="false">#REF!</f>
        <v>#REF!</v>
      </c>
      <c r="F483" s="164" t="e">
        <f aca="false">ROUND(D483*E483,2)</f>
        <v>#REF!</v>
      </c>
    </row>
    <row r="484" customFormat="false" ht="24.95" hidden="false" customHeight="true" outlineLevel="0" collapsed="false">
      <c r="A484" s="162"/>
      <c r="B484" s="163" t="s">
        <v>247</v>
      </c>
      <c r="C484" s="162" t="s">
        <v>208</v>
      </c>
      <c r="D484" s="164" t="n">
        <v>108</v>
      </c>
      <c r="E484" s="164" t="e">
        <f aca="false">#REF!</f>
        <v>#REF!</v>
      </c>
      <c r="F484" s="164" t="e">
        <f aca="false">ROUND(D484*E484,2)</f>
        <v>#REF!</v>
      </c>
    </row>
    <row r="485" customFormat="false" ht="24.95" hidden="false" customHeight="true" outlineLevel="0" collapsed="false">
      <c r="A485" s="162" t="n">
        <v>1.2</v>
      </c>
      <c r="B485" s="163" t="s">
        <v>191</v>
      </c>
      <c r="C485" s="162" t="s">
        <v>152</v>
      </c>
      <c r="D485" s="164" t="n">
        <f aca="false">费率表!$C$8</f>
        <v>5.5</v>
      </c>
      <c r="E485" s="164" t="e">
        <f aca="false">F467</f>
        <v>#REF!</v>
      </c>
      <c r="F485" s="164" t="e">
        <f aca="false">ROUND(D485*E485/100,2)</f>
        <v>#REF!</v>
      </c>
    </row>
    <row r="486" customFormat="false" ht="24.95" hidden="false" customHeight="true" outlineLevel="0" collapsed="false">
      <c r="A486" s="162" t="n">
        <v>2</v>
      </c>
      <c r="B486" s="163" t="s">
        <v>192</v>
      </c>
      <c r="C486" s="162" t="s">
        <v>152</v>
      </c>
      <c r="D486" s="164" t="n">
        <f aca="false">费率表!$D$8</f>
        <v>5</v>
      </c>
      <c r="E486" s="164" t="e">
        <f aca="false">F466</f>
        <v>#REF!</v>
      </c>
      <c r="F486" s="164" t="e">
        <f aca="false">ROUND(D486*E486/100,2)</f>
        <v>#REF!</v>
      </c>
    </row>
    <row r="487" customFormat="false" ht="24.95" hidden="false" customHeight="true" outlineLevel="0" collapsed="false">
      <c r="A487" s="162" t="n">
        <v>3</v>
      </c>
      <c r="B487" s="163" t="s">
        <v>193</v>
      </c>
      <c r="C487" s="162" t="s">
        <v>152</v>
      </c>
      <c r="D487" s="164" t="n">
        <f aca="false">费率表!$E$8</f>
        <v>7</v>
      </c>
      <c r="E487" s="164" t="e">
        <f aca="false">F466+F486</f>
        <v>#REF!</v>
      </c>
      <c r="F487" s="164" t="e">
        <f aca="false">ROUND(D487*E487/100,2)</f>
        <v>#REF!</v>
      </c>
    </row>
    <row r="488" customFormat="false" ht="24.95" hidden="false" customHeight="true" outlineLevel="0" collapsed="false">
      <c r="A488" s="162" t="n">
        <v>4</v>
      </c>
      <c r="B488" s="163" t="s">
        <v>194</v>
      </c>
      <c r="C488" s="162"/>
      <c r="D488" s="164"/>
      <c r="E488" s="164"/>
      <c r="F488" s="164" t="e">
        <f aca="false">D474*#REF!*#REF!/1000</f>
        <v>#VALUE!</v>
      </c>
    </row>
    <row r="489" customFormat="false" ht="24.95" hidden="false" customHeight="true" outlineLevel="0" collapsed="false">
      <c r="A489" s="162" t="n">
        <v>5</v>
      </c>
      <c r="B489" s="163" t="s">
        <v>195</v>
      </c>
      <c r="C489" s="162" t="s">
        <v>152</v>
      </c>
      <c r="D489" s="164" t="n">
        <f aca="false">费率表!$F$8</f>
        <v>9</v>
      </c>
      <c r="E489" s="164" t="e">
        <f aca="false">F466+F486+F487+F488</f>
        <v>#REF!</v>
      </c>
      <c r="F489" s="164" t="e">
        <f aca="false">ROUND(D489*E489/100,2)</f>
        <v>#REF!</v>
      </c>
    </row>
    <row r="490" customFormat="false" ht="24.95" hidden="false" customHeight="true" outlineLevel="0" collapsed="false">
      <c r="A490" s="162" t="n">
        <v>6</v>
      </c>
      <c r="B490" s="163" t="s">
        <v>196</v>
      </c>
      <c r="C490" s="162" t="s">
        <v>152</v>
      </c>
      <c r="D490" s="164" t="n">
        <f aca="false">费率表!$G$8</f>
        <v>0</v>
      </c>
      <c r="E490" s="164" t="e">
        <f aca="false">F466+F486+F487+F488+F489</f>
        <v>#REF!</v>
      </c>
      <c r="F490" s="164" t="e">
        <f aca="false">ROUND(D490*E490/100,2)</f>
        <v>#REF!</v>
      </c>
    </row>
    <row r="491" customFormat="false" ht="24.95" hidden="false" customHeight="true" outlineLevel="0" collapsed="false">
      <c r="A491" s="163"/>
      <c r="B491" s="163" t="s">
        <v>197</v>
      </c>
      <c r="C491" s="163"/>
      <c r="D491" s="164"/>
      <c r="E491" s="166"/>
      <c r="F491" s="164" t="e">
        <f aca="false">F466+F486+F487+F488+F489+F490</f>
        <v>#REF!</v>
      </c>
    </row>
    <row r="492" customFormat="false" ht="24.95" hidden="false" customHeight="true" outlineLevel="0" collapsed="false">
      <c r="A492" s="167"/>
      <c r="B492" s="167"/>
      <c r="C492" s="167"/>
      <c r="D492" s="168"/>
      <c r="E492" s="169"/>
      <c r="F492" s="168"/>
    </row>
    <row r="493" customFormat="false" ht="24.95" hidden="false" customHeight="true" outlineLevel="0" collapsed="false">
      <c r="A493" s="170" t="s">
        <v>258</v>
      </c>
      <c r="B493" s="170"/>
      <c r="C493" s="170"/>
      <c r="D493" s="170"/>
      <c r="E493" s="170"/>
      <c r="F493" s="170"/>
    </row>
    <row r="494" customFormat="false" ht="24.95" hidden="false" customHeight="true" outlineLevel="0" collapsed="false">
      <c r="A494" s="170" t="s">
        <v>162</v>
      </c>
      <c r="B494" s="170" t="s">
        <v>249</v>
      </c>
      <c r="C494" s="170"/>
      <c r="D494" s="170"/>
      <c r="E494" s="170"/>
      <c r="F494" s="170"/>
    </row>
    <row r="495" customFormat="false" ht="24.95" hidden="false" customHeight="true" outlineLevel="0" collapsed="false">
      <c r="A495" s="165" t="s">
        <v>165</v>
      </c>
      <c r="B495" s="163" t="s">
        <v>89</v>
      </c>
      <c r="C495" s="165" t="s">
        <v>166</v>
      </c>
      <c r="D495" s="165" t="s">
        <v>167</v>
      </c>
      <c r="E495" s="165" t="s">
        <v>223</v>
      </c>
      <c r="F495" s="165" t="s">
        <v>90</v>
      </c>
    </row>
    <row r="496" customFormat="false" ht="24.95" hidden="false" customHeight="true" outlineLevel="0" collapsed="false">
      <c r="A496" s="162" t="n">
        <v>1</v>
      </c>
      <c r="B496" s="163" t="s">
        <v>169</v>
      </c>
      <c r="C496" s="162"/>
      <c r="D496" s="162"/>
      <c r="E496" s="163"/>
      <c r="F496" s="164" t="e">
        <f aca="false">F497+F515</f>
        <v>#REF!</v>
      </c>
    </row>
    <row r="497" customFormat="false" ht="24.95" hidden="false" customHeight="true" outlineLevel="0" collapsed="false">
      <c r="A497" s="162" t="n">
        <v>1.1</v>
      </c>
      <c r="B497" s="163" t="s">
        <v>170</v>
      </c>
      <c r="C497" s="162"/>
      <c r="D497" s="162"/>
      <c r="E497" s="163"/>
      <c r="F497" s="164" t="e">
        <f aca="false">F498+F503+F507</f>
        <v>#REF!</v>
      </c>
    </row>
    <row r="498" customFormat="false" ht="24.95" hidden="false" customHeight="true" outlineLevel="0" collapsed="false">
      <c r="A498" s="162" t="s">
        <v>172</v>
      </c>
      <c r="B498" s="163" t="s">
        <v>173</v>
      </c>
      <c r="C498" s="162"/>
      <c r="D498" s="162"/>
      <c r="E498" s="163"/>
      <c r="F498" s="164" t="n">
        <f aca="false">SUM(F499:F502)</f>
        <v>4833.17</v>
      </c>
    </row>
    <row r="499" customFormat="false" ht="24.95" hidden="false" customHeight="true" outlineLevel="0" collapsed="false">
      <c r="A499" s="162"/>
      <c r="B499" s="163" t="s">
        <v>175</v>
      </c>
      <c r="C499" s="165" t="s">
        <v>176</v>
      </c>
      <c r="D499" s="164" t="n">
        <v>23.6</v>
      </c>
      <c r="E499" s="164" t="n">
        <f aca="false">人工单价汇总表!$D$4</f>
        <v>8.86</v>
      </c>
      <c r="F499" s="164" t="n">
        <f aca="false">ROUND(D499*E499,2)</f>
        <v>209.1</v>
      </c>
    </row>
    <row r="500" customFormat="false" ht="24.95" hidden="false" customHeight="true" outlineLevel="0" collapsed="false">
      <c r="A500" s="162"/>
      <c r="B500" s="163" t="s">
        <v>178</v>
      </c>
      <c r="C500" s="165" t="s">
        <v>176</v>
      </c>
      <c r="D500" s="164" t="n">
        <v>39.4</v>
      </c>
      <c r="E500" s="164" t="n">
        <f aca="false">人工单价汇总表!$D$5</f>
        <v>8.25</v>
      </c>
      <c r="F500" s="164" t="n">
        <f aca="false">ROUND(D500*E500,2)</f>
        <v>325.05</v>
      </c>
    </row>
    <row r="501" customFormat="false" ht="24.95" hidden="false" customHeight="true" outlineLevel="0" collapsed="false">
      <c r="A501" s="162"/>
      <c r="B501" s="163" t="s">
        <v>180</v>
      </c>
      <c r="C501" s="165" t="s">
        <v>176</v>
      </c>
      <c r="D501" s="164" t="n">
        <v>315.2</v>
      </c>
      <c r="E501" s="164" t="n">
        <f aca="false">人工单价汇总表!$D$6</f>
        <v>7.01</v>
      </c>
      <c r="F501" s="164" t="n">
        <f aca="false">ROUND(D501*E501,2)</f>
        <v>2209.55</v>
      </c>
    </row>
    <row r="502" customFormat="false" ht="24.95" hidden="false" customHeight="true" outlineLevel="0" collapsed="false">
      <c r="A502" s="162"/>
      <c r="B502" s="163" t="s">
        <v>182</v>
      </c>
      <c r="C502" s="165" t="s">
        <v>176</v>
      </c>
      <c r="D502" s="164" t="n">
        <v>409.7</v>
      </c>
      <c r="E502" s="164" t="n">
        <f aca="false">人工单价汇总表!$D$7</f>
        <v>5.1</v>
      </c>
      <c r="F502" s="164" t="n">
        <f aca="false">ROUND(D502*E502,2)</f>
        <v>2089.47</v>
      </c>
    </row>
    <row r="503" customFormat="false" ht="24.95" hidden="false" customHeight="true" outlineLevel="0" collapsed="false">
      <c r="A503" s="162" t="s">
        <v>184</v>
      </c>
      <c r="B503" s="163" t="s">
        <v>185</v>
      </c>
      <c r="C503" s="162"/>
      <c r="D503" s="164"/>
      <c r="E503" s="164"/>
      <c r="F503" s="164" t="e">
        <f aca="false">SUM(F504:F506)</f>
        <v>#REF!</v>
      </c>
      <c r="G503" s="150" t="n">
        <f aca="false">0.4*0.6*0.08</f>
        <v>0.0192</v>
      </c>
      <c r="H503" s="150" t="n">
        <v>7</v>
      </c>
    </row>
    <row r="504" customFormat="false" ht="24.95" hidden="false" customHeight="true" outlineLevel="0" collapsed="false">
      <c r="A504" s="162"/>
      <c r="B504" s="163" t="s">
        <v>253</v>
      </c>
      <c r="C504" s="162" t="s">
        <v>208</v>
      </c>
      <c r="D504" s="164" t="n">
        <v>124</v>
      </c>
      <c r="E504" s="164" t="e">
        <f aca="false">#REF!</f>
        <v>#REF!</v>
      </c>
      <c r="F504" s="164" t="e">
        <f aca="false">ROUND(D504*E504,2)</f>
        <v>#REF!</v>
      </c>
    </row>
    <row r="505" customFormat="false" ht="24.95" hidden="false" customHeight="true" outlineLevel="0" collapsed="false">
      <c r="A505" s="162"/>
      <c r="B505" s="163" t="s">
        <v>207</v>
      </c>
      <c r="C505" s="162" t="s">
        <v>208</v>
      </c>
      <c r="D505" s="164" t="n">
        <f aca="false">220*0.7</f>
        <v>154</v>
      </c>
      <c r="E505" s="164" t="n">
        <f aca="false">'电、风、水价格'!K13</f>
        <v>1.39869565217391</v>
      </c>
      <c r="F505" s="164" t="n">
        <f aca="false">ROUND(D505*E505,2)</f>
        <v>215.4</v>
      </c>
    </row>
    <row r="506" customFormat="false" ht="24.95" hidden="false" customHeight="true" outlineLevel="0" collapsed="false">
      <c r="A506" s="162"/>
      <c r="B506" s="163" t="s">
        <v>209</v>
      </c>
      <c r="C506" s="162" t="s">
        <v>152</v>
      </c>
      <c r="D506" s="164" t="n">
        <v>1</v>
      </c>
      <c r="E506" s="164" t="e">
        <f aca="false">SUM(F504:F505)</f>
        <v>#REF!</v>
      </c>
      <c r="F506" s="164" t="e">
        <f aca="false">ROUND(D506*E506/100,2)</f>
        <v>#REF!</v>
      </c>
    </row>
    <row r="507" customFormat="false" ht="24.95" hidden="false" customHeight="true" outlineLevel="0" collapsed="false">
      <c r="A507" s="162" t="s">
        <v>187</v>
      </c>
      <c r="B507" s="163" t="s">
        <v>188</v>
      </c>
      <c r="C507" s="162" t="s">
        <v>150</v>
      </c>
      <c r="D507" s="164"/>
      <c r="E507" s="164"/>
      <c r="F507" s="164" t="e">
        <f aca="false">SUM(F508:F514)</f>
        <v>#VALUE!</v>
      </c>
    </row>
    <row r="508" customFormat="false" ht="24.95" hidden="false" customHeight="true" outlineLevel="0" collapsed="false">
      <c r="A508" s="162"/>
      <c r="B508" s="163" t="s">
        <v>251</v>
      </c>
      <c r="C508" s="165" t="s">
        <v>190</v>
      </c>
      <c r="D508" s="164" t="n">
        <v>0</v>
      </c>
      <c r="E508" s="164" t="n">
        <f aca="false">机械台时费!$C$26</f>
        <v>89.65</v>
      </c>
      <c r="F508" s="164" t="n">
        <f aca="false">ROUND(D508*E508,2)</f>
        <v>0</v>
      </c>
    </row>
    <row r="509" customFormat="false" ht="24.95" hidden="false" customHeight="true" outlineLevel="0" collapsed="false">
      <c r="A509" s="162"/>
      <c r="B509" s="163" t="s">
        <v>254</v>
      </c>
      <c r="C509" s="165" t="s">
        <v>190</v>
      </c>
      <c r="D509" s="164" t="n">
        <v>55.44</v>
      </c>
      <c r="E509" s="164" t="n">
        <f aca="false">机械台时费!$C$27</f>
        <v>3.12</v>
      </c>
      <c r="F509" s="164" t="n">
        <f aca="false">ROUND(D509*E509,2)</f>
        <v>172.97</v>
      </c>
    </row>
    <row r="510" customFormat="false" ht="24.95" hidden="false" customHeight="true" outlineLevel="0" collapsed="false">
      <c r="A510" s="162"/>
      <c r="B510" s="163" t="s">
        <v>255</v>
      </c>
      <c r="C510" s="165" t="s">
        <v>190</v>
      </c>
      <c r="D510" s="164" t="n">
        <v>0</v>
      </c>
      <c r="E510" s="164" t="n">
        <f aca="false">机械台时费!$C$28</f>
        <v>16.33</v>
      </c>
      <c r="F510" s="164" t="n">
        <f aca="false">ROUND(D510*E510,2)</f>
        <v>0</v>
      </c>
    </row>
    <row r="511" customFormat="false" ht="24.95" hidden="false" customHeight="true" outlineLevel="0" collapsed="false">
      <c r="A511" s="162"/>
      <c r="B511" s="163" t="s">
        <v>244</v>
      </c>
      <c r="C511" s="165" t="s">
        <v>190</v>
      </c>
      <c r="D511" s="164" t="n">
        <v>2</v>
      </c>
      <c r="E511" s="164" t="e">
        <f aca="false">机械台时费!$C$25</f>
        <v>#VALUE!</v>
      </c>
      <c r="F511" s="164" t="e">
        <f aca="false">ROUND(D511*E511,2)</f>
        <v>#VALUE!</v>
      </c>
    </row>
    <row r="512" customFormat="false" ht="24.95" hidden="false" customHeight="true" outlineLevel="0" collapsed="false">
      <c r="A512" s="162"/>
      <c r="B512" s="163" t="s">
        <v>245</v>
      </c>
      <c r="C512" s="162" t="s">
        <v>152</v>
      </c>
      <c r="D512" s="164" t="n">
        <v>11</v>
      </c>
      <c r="E512" s="164" t="e">
        <f aca="false">SUM(F508:F511)</f>
        <v>#VALUE!</v>
      </c>
      <c r="F512" s="164" t="e">
        <f aca="false">ROUND(D512*E512/100,2)</f>
        <v>#VALUE!</v>
      </c>
    </row>
    <row r="513" customFormat="false" ht="24.95" hidden="false" customHeight="true" outlineLevel="0" collapsed="false">
      <c r="A513" s="162"/>
      <c r="B513" s="163" t="s">
        <v>246</v>
      </c>
      <c r="C513" s="162" t="s">
        <v>208</v>
      </c>
      <c r="D513" s="164" t="n">
        <v>124</v>
      </c>
      <c r="E513" s="164" t="e">
        <f aca="false">#REF!</f>
        <v>#REF!</v>
      </c>
      <c r="F513" s="164" t="e">
        <f aca="false">ROUND(D513*E513,2)</f>
        <v>#REF!</v>
      </c>
    </row>
    <row r="514" customFormat="false" ht="24.95" hidden="false" customHeight="true" outlineLevel="0" collapsed="false">
      <c r="A514" s="162"/>
      <c r="B514" s="163" t="s">
        <v>247</v>
      </c>
      <c r="C514" s="162" t="s">
        <v>208</v>
      </c>
      <c r="D514" s="164" t="n">
        <v>124</v>
      </c>
      <c r="E514" s="164" t="e">
        <f aca="false">#REF!</f>
        <v>#REF!</v>
      </c>
      <c r="F514" s="164" t="e">
        <f aca="false">ROUND(D514*E514,2)</f>
        <v>#REF!</v>
      </c>
    </row>
    <row r="515" customFormat="false" ht="24.95" hidden="false" customHeight="true" outlineLevel="0" collapsed="false">
      <c r="A515" s="162" t="n">
        <v>1.2</v>
      </c>
      <c r="B515" s="163" t="s">
        <v>191</v>
      </c>
      <c r="C515" s="162" t="s">
        <v>152</v>
      </c>
      <c r="D515" s="164" t="n">
        <f aca="false">费率表!$C$8</f>
        <v>5.5</v>
      </c>
      <c r="E515" s="164" t="e">
        <f aca="false">F497</f>
        <v>#REF!</v>
      </c>
      <c r="F515" s="164" t="e">
        <f aca="false">ROUND(D515*E515/100,2)</f>
        <v>#REF!</v>
      </c>
    </row>
    <row r="516" customFormat="false" ht="24.95" hidden="false" customHeight="true" outlineLevel="0" collapsed="false">
      <c r="A516" s="162" t="n">
        <v>2</v>
      </c>
      <c r="B516" s="163" t="s">
        <v>192</v>
      </c>
      <c r="C516" s="162" t="s">
        <v>152</v>
      </c>
      <c r="D516" s="164" t="n">
        <f aca="false">费率表!$D$8</f>
        <v>5</v>
      </c>
      <c r="E516" s="164" t="e">
        <f aca="false">F496</f>
        <v>#REF!</v>
      </c>
      <c r="F516" s="164" t="e">
        <f aca="false">ROUND(D516*E516/100,2)</f>
        <v>#REF!</v>
      </c>
    </row>
    <row r="517" customFormat="false" ht="24.95" hidden="false" customHeight="true" outlineLevel="0" collapsed="false">
      <c r="A517" s="162" t="n">
        <v>3</v>
      </c>
      <c r="B517" s="163" t="s">
        <v>193</v>
      </c>
      <c r="C517" s="162" t="s">
        <v>152</v>
      </c>
      <c r="D517" s="164" t="n">
        <f aca="false">费率表!$E$8</f>
        <v>7</v>
      </c>
      <c r="E517" s="164" t="e">
        <f aca="false">F496+F516</f>
        <v>#REF!</v>
      </c>
      <c r="F517" s="164" t="e">
        <f aca="false">ROUND(D517*E517/100,2)</f>
        <v>#REF!</v>
      </c>
    </row>
    <row r="518" customFormat="false" ht="24.95" hidden="false" customHeight="true" outlineLevel="0" collapsed="false">
      <c r="A518" s="162" t="n">
        <v>4</v>
      </c>
      <c r="B518" s="163" t="s">
        <v>194</v>
      </c>
      <c r="C518" s="162"/>
      <c r="D518" s="164"/>
      <c r="E518" s="164"/>
      <c r="F518" s="164" t="e">
        <f aca="false">D504*#REF!*#REF!/1000</f>
        <v>#VALUE!</v>
      </c>
    </row>
    <row r="519" customFormat="false" ht="24.95" hidden="false" customHeight="true" outlineLevel="0" collapsed="false">
      <c r="A519" s="162" t="n">
        <v>5</v>
      </c>
      <c r="B519" s="163" t="s">
        <v>195</v>
      </c>
      <c r="C519" s="162" t="s">
        <v>152</v>
      </c>
      <c r="D519" s="164" t="n">
        <f aca="false">费率表!$F$8</f>
        <v>9</v>
      </c>
      <c r="E519" s="164" t="e">
        <f aca="false">F496+F516+F517+F518</f>
        <v>#REF!</v>
      </c>
      <c r="F519" s="164" t="e">
        <f aca="false">ROUND(D519*E519/100,2)</f>
        <v>#REF!</v>
      </c>
    </row>
    <row r="520" customFormat="false" ht="24.95" hidden="false" customHeight="true" outlineLevel="0" collapsed="false">
      <c r="A520" s="162" t="n">
        <v>6</v>
      </c>
      <c r="B520" s="163" t="s">
        <v>196</v>
      </c>
      <c r="C520" s="162" t="s">
        <v>152</v>
      </c>
      <c r="D520" s="164" t="n">
        <f aca="false">费率表!$G$8</f>
        <v>0</v>
      </c>
      <c r="E520" s="164" t="e">
        <f aca="false">F496+F516+F517+F518+F519</f>
        <v>#REF!</v>
      </c>
      <c r="F520" s="164" t="e">
        <f aca="false">ROUND(D520*E520/100,2)</f>
        <v>#REF!</v>
      </c>
    </row>
    <row r="521" customFormat="false" ht="24.95" hidden="false" customHeight="true" outlineLevel="0" collapsed="false">
      <c r="A521" s="163"/>
      <c r="B521" s="163" t="s">
        <v>197</v>
      </c>
      <c r="C521" s="163"/>
      <c r="D521" s="164"/>
      <c r="E521" s="166"/>
      <c r="F521" s="164" t="e">
        <f aca="false">F496+F516+F517+F518+F519+F520</f>
        <v>#REF!</v>
      </c>
    </row>
    <row r="522" customFormat="false" ht="24.95" hidden="false" customHeight="true" outlineLevel="0" collapsed="false">
      <c r="A522" s="167"/>
      <c r="B522" s="167"/>
      <c r="C522" s="167"/>
      <c r="D522" s="168"/>
      <c r="E522" s="169"/>
      <c r="F522" s="168"/>
    </row>
    <row r="523" customFormat="false" ht="24.95" hidden="false" customHeight="true" outlineLevel="0" collapsed="false">
      <c r="A523" s="170" t="s">
        <v>259</v>
      </c>
      <c r="B523" s="170"/>
      <c r="C523" s="170"/>
      <c r="D523" s="170"/>
      <c r="E523" s="170"/>
      <c r="F523" s="170"/>
    </row>
    <row r="524" customFormat="false" ht="24.95" hidden="false" customHeight="true" outlineLevel="0" collapsed="false">
      <c r="A524" s="170" t="s">
        <v>162</v>
      </c>
      <c r="B524" s="170" t="s">
        <v>249</v>
      </c>
      <c r="C524" s="170"/>
      <c r="D524" s="170"/>
      <c r="E524" s="170"/>
      <c r="F524" s="170"/>
    </row>
    <row r="525" customFormat="false" ht="24.95" hidden="false" customHeight="true" outlineLevel="0" collapsed="false">
      <c r="A525" s="165" t="s">
        <v>165</v>
      </c>
      <c r="B525" s="163" t="s">
        <v>89</v>
      </c>
      <c r="C525" s="165" t="s">
        <v>166</v>
      </c>
      <c r="D525" s="165" t="s">
        <v>167</v>
      </c>
      <c r="E525" s="165" t="s">
        <v>223</v>
      </c>
      <c r="F525" s="165" t="s">
        <v>90</v>
      </c>
    </row>
    <row r="526" customFormat="false" ht="24.95" hidden="false" customHeight="true" outlineLevel="0" collapsed="false">
      <c r="A526" s="162" t="n">
        <v>1</v>
      </c>
      <c r="B526" s="163" t="s">
        <v>169</v>
      </c>
      <c r="C526" s="162"/>
      <c r="D526" s="162"/>
      <c r="E526" s="163"/>
      <c r="F526" s="164" t="e">
        <f aca="false">F527+F545</f>
        <v>#REF!</v>
      </c>
    </row>
    <row r="527" customFormat="false" ht="24.95" hidden="false" customHeight="true" outlineLevel="0" collapsed="false">
      <c r="A527" s="162" t="n">
        <v>1.1</v>
      </c>
      <c r="B527" s="163" t="s">
        <v>170</v>
      </c>
      <c r="C527" s="162"/>
      <c r="D527" s="162"/>
      <c r="E527" s="163"/>
      <c r="F527" s="164" t="e">
        <f aca="false">F528+F533+F537</f>
        <v>#REF!</v>
      </c>
    </row>
    <row r="528" customFormat="false" ht="24.95" hidden="false" customHeight="true" outlineLevel="0" collapsed="false">
      <c r="A528" s="162" t="s">
        <v>172</v>
      </c>
      <c r="B528" s="163" t="s">
        <v>173</v>
      </c>
      <c r="C528" s="162"/>
      <c r="D528" s="162"/>
      <c r="E528" s="163"/>
      <c r="F528" s="164" t="n">
        <f aca="false">SUM(F529:F532)</f>
        <v>2423.67</v>
      </c>
    </row>
    <row r="529" customFormat="false" ht="24.95" hidden="false" customHeight="true" outlineLevel="0" collapsed="false">
      <c r="A529" s="162"/>
      <c r="B529" s="163" t="s">
        <v>175</v>
      </c>
      <c r="C529" s="165" t="s">
        <v>176</v>
      </c>
      <c r="D529" s="164" t="n">
        <v>11.4</v>
      </c>
      <c r="E529" s="164" t="n">
        <f aca="false">人工单价汇总表!$D$4</f>
        <v>8.86</v>
      </c>
      <c r="F529" s="164" t="n">
        <f aca="false">ROUND(D529*E529,2)</f>
        <v>101</v>
      </c>
    </row>
    <row r="530" customFormat="false" ht="24.95" hidden="false" customHeight="true" outlineLevel="0" collapsed="false">
      <c r="A530" s="162"/>
      <c r="B530" s="163" t="s">
        <v>178</v>
      </c>
      <c r="C530" s="165" t="s">
        <v>176</v>
      </c>
      <c r="D530" s="164" t="n">
        <v>19</v>
      </c>
      <c r="E530" s="164" t="n">
        <f aca="false">人工单价汇总表!$D$5</f>
        <v>8.25</v>
      </c>
      <c r="F530" s="164" t="n">
        <f aca="false">ROUND(D530*E530,2)</f>
        <v>156.75</v>
      </c>
    </row>
    <row r="531" customFormat="false" ht="24.95" hidden="false" customHeight="true" outlineLevel="0" collapsed="false">
      <c r="A531" s="162"/>
      <c r="B531" s="163" t="s">
        <v>180</v>
      </c>
      <c r="C531" s="165" t="s">
        <v>176</v>
      </c>
      <c r="D531" s="164" t="n">
        <v>198.1</v>
      </c>
      <c r="E531" s="164" t="n">
        <f aca="false">人工单价汇总表!$D$6</f>
        <v>7.01</v>
      </c>
      <c r="F531" s="164" t="n">
        <f aca="false">ROUND(D531*E531,2)</f>
        <v>1388.68</v>
      </c>
    </row>
    <row r="532" customFormat="false" ht="24.95" hidden="false" customHeight="true" outlineLevel="0" collapsed="false">
      <c r="A532" s="162"/>
      <c r="B532" s="163" t="s">
        <v>182</v>
      </c>
      <c r="C532" s="165" t="s">
        <v>176</v>
      </c>
      <c r="D532" s="164" t="n">
        <v>152.4</v>
      </c>
      <c r="E532" s="164" t="n">
        <f aca="false">人工单价汇总表!$D$7</f>
        <v>5.1</v>
      </c>
      <c r="F532" s="164" t="n">
        <f aca="false">ROUND(D532*E532,2)</f>
        <v>777.24</v>
      </c>
    </row>
    <row r="533" customFormat="false" ht="24.95" hidden="false" customHeight="true" outlineLevel="0" collapsed="false">
      <c r="A533" s="162" t="s">
        <v>184</v>
      </c>
      <c r="B533" s="163" t="s">
        <v>185</v>
      </c>
      <c r="C533" s="162"/>
      <c r="D533" s="164"/>
      <c r="E533" s="164"/>
      <c r="F533" s="164" t="e">
        <f aca="false">SUM(F534:F536)</f>
        <v>#REF!</v>
      </c>
    </row>
    <row r="534" customFormat="false" ht="24.95" hidden="false" customHeight="true" outlineLevel="0" collapsed="false">
      <c r="A534" s="162"/>
      <c r="B534" s="163" t="s">
        <v>253</v>
      </c>
      <c r="C534" s="162" t="s">
        <v>208</v>
      </c>
      <c r="D534" s="164" t="n">
        <v>105</v>
      </c>
      <c r="E534" s="164" t="e">
        <f aca="false">#REF!</f>
        <v>#REF!</v>
      </c>
      <c r="F534" s="164" t="e">
        <f aca="false">ROUND(D534*E534,2)</f>
        <v>#REF!</v>
      </c>
    </row>
    <row r="535" customFormat="false" ht="24.95" hidden="false" customHeight="true" outlineLevel="0" collapsed="false">
      <c r="A535" s="162"/>
      <c r="B535" s="163" t="s">
        <v>207</v>
      </c>
      <c r="C535" s="162" t="s">
        <v>208</v>
      </c>
      <c r="D535" s="164" t="n">
        <v>125</v>
      </c>
      <c r="E535" s="164" t="n">
        <f aca="false">'电、风、水价格'!K13</f>
        <v>1.39869565217391</v>
      </c>
      <c r="F535" s="164" t="n">
        <f aca="false">ROUND(D535*E535,2)</f>
        <v>174.84</v>
      </c>
    </row>
    <row r="536" customFormat="false" ht="24.95" hidden="false" customHeight="true" outlineLevel="0" collapsed="false">
      <c r="A536" s="162"/>
      <c r="B536" s="163" t="s">
        <v>209</v>
      </c>
      <c r="C536" s="162" t="s">
        <v>152</v>
      </c>
      <c r="D536" s="164" t="n">
        <v>2</v>
      </c>
      <c r="E536" s="164" t="e">
        <f aca="false">SUM(F534:F535)</f>
        <v>#REF!</v>
      </c>
      <c r="F536" s="164" t="e">
        <f aca="false">ROUND(D536*E536/100,2)</f>
        <v>#REF!</v>
      </c>
    </row>
    <row r="537" customFormat="false" ht="24.95" hidden="false" customHeight="true" outlineLevel="0" collapsed="false">
      <c r="A537" s="162" t="s">
        <v>187</v>
      </c>
      <c r="B537" s="163" t="s">
        <v>188</v>
      </c>
      <c r="C537" s="162" t="s">
        <v>150</v>
      </c>
      <c r="D537" s="164"/>
      <c r="E537" s="164"/>
      <c r="F537" s="164" t="e">
        <f aca="false">SUM(F538:F544)</f>
        <v>#VALUE!</v>
      </c>
    </row>
    <row r="538" customFormat="false" ht="24.95" hidden="false" customHeight="true" outlineLevel="0" collapsed="false">
      <c r="A538" s="162"/>
      <c r="B538" s="163" t="s">
        <v>251</v>
      </c>
      <c r="C538" s="165" t="s">
        <v>190</v>
      </c>
      <c r="D538" s="164" t="n">
        <v>0</v>
      </c>
      <c r="E538" s="164" t="n">
        <f aca="false">机械台时费!$C$26</f>
        <v>89.65</v>
      </c>
      <c r="F538" s="164" t="n">
        <f aca="false">ROUND(D538*E538,2)</f>
        <v>0</v>
      </c>
    </row>
    <row r="539" customFormat="false" ht="24.95" hidden="false" customHeight="true" outlineLevel="0" collapsed="false">
      <c r="A539" s="162"/>
      <c r="B539" s="163" t="s">
        <v>243</v>
      </c>
      <c r="C539" s="165" t="s">
        <v>190</v>
      </c>
      <c r="D539" s="164" t="n">
        <v>21.42</v>
      </c>
      <c r="E539" s="164" t="n">
        <f aca="false">机械台时费!C23</f>
        <v>2.14</v>
      </c>
      <c r="F539" s="164" t="n">
        <f aca="false">ROUND(D539*E539,2)</f>
        <v>45.84</v>
      </c>
    </row>
    <row r="540" customFormat="false" ht="24.95" hidden="false" customHeight="true" outlineLevel="0" collapsed="false">
      <c r="A540" s="162"/>
      <c r="B540" s="163" t="s">
        <v>255</v>
      </c>
      <c r="C540" s="165" t="s">
        <v>190</v>
      </c>
      <c r="D540" s="164" t="n">
        <v>0</v>
      </c>
      <c r="E540" s="164" t="n">
        <f aca="false">机械台时费!$C$28</f>
        <v>16.33</v>
      </c>
      <c r="F540" s="164" t="n">
        <f aca="false">ROUND(D540*E540,2)</f>
        <v>0</v>
      </c>
    </row>
    <row r="541" customFormat="false" ht="24.95" hidden="false" customHeight="true" outlineLevel="0" collapsed="false">
      <c r="A541" s="162"/>
      <c r="B541" s="163" t="s">
        <v>244</v>
      </c>
      <c r="C541" s="165" t="s">
        <v>190</v>
      </c>
      <c r="D541" s="164" t="n">
        <v>27.85</v>
      </c>
      <c r="E541" s="164" t="e">
        <f aca="false">机械台时费!$C$25</f>
        <v>#VALUE!</v>
      </c>
      <c r="F541" s="164" t="e">
        <f aca="false">ROUND(D541*E541,2)</f>
        <v>#VALUE!</v>
      </c>
    </row>
    <row r="542" customFormat="false" ht="24.95" hidden="false" customHeight="true" outlineLevel="0" collapsed="false">
      <c r="A542" s="162"/>
      <c r="B542" s="163" t="s">
        <v>245</v>
      </c>
      <c r="C542" s="162" t="s">
        <v>152</v>
      </c>
      <c r="D542" s="164" t="n">
        <v>10</v>
      </c>
      <c r="E542" s="164" t="e">
        <f aca="false">SUM(F538:F541)</f>
        <v>#VALUE!</v>
      </c>
      <c r="F542" s="164" t="e">
        <f aca="false">ROUND(D542*E542/100,2)</f>
        <v>#VALUE!</v>
      </c>
    </row>
    <row r="543" customFormat="false" ht="24.95" hidden="false" customHeight="true" outlineLevel="0" collapsed="false">
      <c r="A543" s="162"/>
      <c r="B543" s="163" t="s">
        <v>246</v>
      </c>
      <c r="C543" s="162" t="s">
        <v>208</v>
      </c>
      <c r="D543" s="164" t="n">
        <v>105</v>
      </c>
      <c r="E543" s="164" t="e">
        <f aca="false">#REF!</f>
        <v>#REF!</v>
      </c>
      <c r="F543" s="164" t="e">
        <f aca="false">ROUND(D543*E543,2)</f>
        <v>#REF!</v>
      </c>
    </row>
    <row r="544" customFormat="false" ht="24.95" hidden="false" customHeight="true" outlineLevel="0" collapsed="false">
      <c r="A544" s="162"/>
      <c r="B544" s="163" t="s">
        <v>247</v>
      </c>
      <c r="C544" s="162" t="s">
        <v>208</v>
      </c>
      <c r="D544" s="164" t="n">
        <v>105</v>
      </c>
      <c r="E544" s="164" t="e">
        <f aca="false">#REF!</f>
        <v>#REF!</v>
      </c>
      <c r="F544" s="164" t="e">
        <f aca="false">ROUND(D544*E544,2)</f>
        <v>#REF!</v>
      </c>
    </row>
    <row r="545" customFormat="false" ht="24.95" hidden="false" customHeight="true" outlineLevel="0" collapsed="false">
      <c r="A545" s="162" t="n">
        <v>1.2</v>
      </c>
      <c r="B545" s="163" t="s">
        <v>191</v>
      </c>
      <c r="C545" s="162" t="s">
        <v>152</v>
      </c>
      <c r="D545" s="164" t="n">
        <f aca="false">费率表!$C$8</f>
        <v>5.5</v>
      </c>
      <c r="E545" s="164" t="e">
        <f aca="false">F527</f>
        <v>#REF!</v>
      </c>
      <c r="F545" s="164" t="e">
        <f aca="false">ROUND(D545*E545/100,2)</f>
        <v>#REF!</v>
      </c>
    </row>
    <row r="546" customFormat="false" ht="24.95" hidden="false" customHeight="true" outlineLevel="0" collapsed="false">
      <c r="A546" s="162" t="n">
        <v>2</v>
      </c>
      <c r="B546" s="163" t="s">
        <v>192</v>
      </c>
      <c r="C546" s="162" t="s">
        <v>152</v>
      </c>
      <c r="D546" s="164" t="n">
        <f aca="false">费率表!$D$8</f>
        <v>5</v>
      </c>
      <c r="E546" s="164" t="e">
        <f aca="false">F526</f>
        <v>#REF!</v>
      </c>
      <c r="F546" s="164" t="e">
        <f aca="false">ROUND(D546*E546/100,2)</f>
        <v>#REF!</v>
      </c>
    </row>
    <row r="547" customFormat="false" ht="24.95" hidden="false" customHeight="true" outlineLevel="0" collapsed="false">
      <c r="A547" s="162" t="n">
        <v>3</v>
      </c>
      <c r="B547" s="163" t="s">
        <v>193</v>
      </c>
      <c r="C547" s="162" t="s">
        <v>152</v>
      </c>
      <c r="D547" s="164" t="n">
        <f aca="false">费率表!$E$8</f>
        <v>7</v>
      </c>
      <c r="E547" s="164" t="e">
        <f aca="false">F526+F546</f>
        <v>#REF!</v>
      </c>
      <c r="F547" s="164" t="e">
        <f aca="false">ROUND(D547*E547/100,2)</f>
        <v>#REF!</v>
      </c>
    </row>
    <row r="548" customFormat="false" ht="24.95" hidden="false" customHeight="true" outlineLevel="0" collapsed="false">
      <c r="A548" s="162" t="n">
        <v>4</v>
      </c>
      <c r="B548" s="163" t="s">
        <v>194</v>
      </c>
      <c r="C548" s="162"/>
      <c r="D548" s="164"/>
      <c r="E548" s="164"/>
      <c r="F548" s="164" t="e">
        <f aca="false">D534*#REF!*#REF!/1000</f>
        <v>#VALUE!</v>
      </c>
    </row>
    <row r="549" customFormat="false" ht="24.95" hidden="false" customHeight="true" outlineLevel="0" collapsed="false">
      <c r="A549" s="162" t="n">
        <v>5</v>
      </c>
      <c r="B549" s="163" t="s">
        <v>195</v>
      </c>
      <c r="C549" s="162" t="s">
        <v>152</v>
      </c>
      <c r="D549" s="164" t="n">
        <f aca="false">费率表!$F$8</f>
        <v>9</v>
      </c>
      <c r="E549" s="164" t="e">
        <f aca="false">F526+F546+F547+F548</f>
        <v>#REF!</v>
      </c>
      <c r="F549" s="164" t="e">
        <f aca="false">ROUND(D549*E549/100,2)</f>
        <v>#REF!</v>
      </c>
    </row>
    <row r="550" customFormat="false" ht="24.95" hidden="false" customHeight="true" outlineLevel="0" collapsed="false">
      <c r="A550" s="162" t="n">
        <v>6</v>
      </c>
      <c r="B550" s="163" t="s">
        <v>196</v>
      </c>
      <c r="C550" s="162" t="s">
        <v>152</v>
      </c>
      <c r="D550" s="164" t="n">
        <f aca="false">费率表!$G$8</f>
        <v>0</v>
      </c>
      <c r="E550" s="164" t="e">
        <f aca="false">F526+F546+F547+F548+F549</f>
        <v>#REF!</v>
      </c>
      <c r="F550" s="164" t="e">
        <f aca="false">ROUND(D550*E550/100,2)</f>
        <v>#REF!</v>
      </c>
    </row>
    <row r="551" customFormat="false" ht="24.95" hidden="false" customHeight="true" outlineLevel="0" collapsed="false">
      <c r="A551" s="163"/>
      <c r="B551" s="163" t="s">
        <v>197</v>
      </c>
      <c r="C551" s="163"/>
      <c r="D551" s="164"/>
      <c r="E551" s="166"/>
      <c r="F551" s="164" t="e">
        <f aca="false">F526+F546+F547+F548+F549+F550</f>
        <v>#REF!</v>
      </c>
    </row>
    <row r="552" customFormat="false" ht="24.95" hidden="false" customHeight="true" outlineLevel="0" collapsed="false">
      <c r="A552" s="170" t="s">
        <v>260</v>
      </c>
      <c r="B552" s="170"/>
      <c r="C552" s="170"/>
      <c r="D552" s="170"/>
      <c r="E552" s="170"/>
      <c r="F552" s="170"/>
    </row>
    <row r="553" customFormat="false" ht="24.95" hidden="false" customHeight="true" outlineLevel="0" collapsed="false">
      <c r="A553" s="170" t="s">
        <v>162</v>
      </c>
      <c r="B553" s="170" t="s">
        <v>249</v>
      </c>
      <c r="C553" s="170"/>
      <c r="D553" s="170"/>
      <c r="E553" s="170"/>
      <c r="F553" s="170"/>
    </row>
    <row r="554" customFormat="false" ht="24.95" hidden="false" customHeight="true" outlineLevel="0" collapsed="false">
      <c r="A554" s="165" t="s">
        <v>165</v>
      </c>
      <c r="B554" s="163" t="s">
        <v>89</v>
      </c>
      <c r="C554" s="165" t="s">
        <v>166</v>
      </c>
      <c r="D554" s="165" t="s">
        <v>167</v>
      </c>
      <c r="E554" s="165" t="s">
        <v>223</v>
      </c>
      <c r="F554" s="165" t="s">
        <v>90</v>
      </c>
    </row>
    <row r="555" customFormat="false" ht="24.95" hidden="false" customHeight="true" outlineLevel="0" collapsed="false">
      <c r="A555" s="162" t="n">
        <v>1</v>
      </c>
      <c r="B555" s="163" t="s">
        <v>169</v>
      </c>
      <c r="C555" s="162"/>
      <c r="D555" s="162"/>
      <c r="E555" s="163"/>
      <c r="F555" s="164" t="e">
        <f aca="false">F556+F574</f>
        <v>#REF!</v>
      </c>
    </row>
    <row r="556" customFormat="false" ht="24.95" hidden="false" customHeight="true" outlineLevel="0" collapsed="false">
      <c r="A556" s="162" t="n">
        <v>1.1</v>
      </c>
      <c r="B556" s="163" t="s">
        <v>170</v>
      </c>
      <c r="C556" s="162"/>
      <c r="D556" s="162"/>
      <c r="E556" s="163"/>
      <c r="F556" s="164" t="e">
        <f aca="false">F557+F562+F566</f>
        <v>#REF!</v>
      </c>
    </row>
    <row r="557" customFormat="false" ht="24.95" hidden="false" customHeight="true" outlineLevel="0" collapsed="false">
      <c r="A557" s="162" t="s">
        <v>172</v>
      </c>
      <c r="B557" s="163" t="s">
        <v>173</v>
      </c>
      <c r="C557" s="162"/>
      <c r="D557" s="162"/>
      <c r="E557" s="163"/>
      <c r="F557" s="164" t="n">
        <f aca="false">SUM(F558:F561)</f>
        <v>2423.67</v>
      </c>
    </row>
    <row r="558" customFormat="false" ht="24.95" hidden="false" customHeight="true" outlineLevel="0" collapsed="false">
      <c r="A558" s="162"/>
      <c r="B558" s="163" t="s">
        <v>175</v>
      </c>
      <c r="C558" s="165" t="s">
        <v>176</v>
      </c>
      <c r="D558" s="164" t="n">
        <v>11.4</v>
      </c>
      <c r="E558" s="164" t="n">
        <f aca="false">人工单价汇总表!$D$4</f>
        <v>8.86</v>
      </c>
      <c r="F558" s="164" t="n">
        <f aca="false">ROUND(D558*E558,2)</f>
        <v>101</v>
      </c>
    </row>
    <row r="559" customFormat="false" ht="24.95" hidden="false" customHeight="true" outlineLevel="0" collapsed="false">
      <c r="A559" s="162"/>
      <c r="B559" s="163" t="s">
        <v>178</v>
      </c>
      <c r="C559" s="165" t="s">
        <v>176</v>
      </c>
      <c r="D559" s="164" t="n">
        <v>19</v>
      </c>
      <c r="E559" s="164" t="n">
        <f aca="false">人工单价汇总表!$D$5</f>
        <v>8.25</v>
      </c>
      <c r="F559" s="164" t="n">
        <f aca="false">ROUND(D559*E559,2)</f>
        <v>156.75</v>
      </c>
    </row>
    <row r="560" customFormat="false" ht="24.95" hidden="false" customHeight="true" outlineLevel="0" collapsed="false">
      <c r="A560" s="162"/>
      <c r="B560" s="163" t="s">
        <v>180</v>
      </c>
      <c r="C560" s="165" t="s">
        <v>176</v>
      </c>
      <c r="D560" s="164" t="n">
        <v>198.1</v>
      </c>
      <c r="E560" s="164" t="n">
        <f aca="false">人工单价汇总表!$D$6</f>
        <v>7.01</v>
      </c>
      <c r="F560" s="164" t="n">
        <f aca="false">ROUND(D560*E560,2)</f>
        <v>1388.68</v>
      </c>
    </row>
    <row r="561" customFormat="false" ht="24.95" hidden="false" customHeight="true" outlineLevel="0" collapsed="false">
      <c r="A561" s="162"/>
      <c r="B561" s="163" t="s">
        <v>182</v>
      </c>
      <c r="C561" s="165" t="s">
        <v>176</v>
      </c>
      <c r="D561" s="164" t="n">
        <v>152.4</v>
      </c>
      <c r="E561" s="164" t="n">
        <f aca="false">人工单价汇总表!$D$7</f>
        <v>5.1</v>
      </c>
      <c r="F561" s="164" t="n">
        <f aca="false">ROUND(D561*E561,2)</f>
        <v>777.24</v>
      </c>
    </row>
    <row r="562" customFormat="false" ht="24.95" hidden="false" customHeight="true" outlineLevel="0" collapsed="false">
      <c r="A562" s="162" t="s">
        <v>184</v>
      </c>
      <c r="B562" s="163" t="s">
        <v>185</v>
      </c>
      <c r="C562" s="162"/>
      <c r="D562" s="164"/>
      <c r="E562" s="164"/>
      <c r="F562" s="164" t="e">
        <f aca="false">SUM(F563:F565)</f>
        <v>#REF!</v>
      </c>
    </row>
    <row r="563" customFormat="false" ht="24.95" hidden="false" customHeight="true" outlineLevel="0" collapsed="false">
      <c r="A563" s="162"/>
      <c r="B563" s="163" t="s">
        <v>253</v>
      </c>
      <c r="C563" s="162" t="s">
        <v>208</v>
      </c>
      <c r="D563" s="164" t="n">
        <v>105</v>
      </c>
      <c r="E563" s="164" t="e">
        <f aca="false">#REF!</f>
        <v>#REF!</v>
      </c>
      <c r="F563" s="164" t="e">
        <f aca="false">ROUND(D563*E563,2)</f>
        <v>#REF!</v>
      </c>
    </row>
    <row r="564" customFormat="false" ht="24.95" hidden="false" customHeight="true" outlineLevel="0" collapsed="false">
      <c r="A564" s="162"/>
      <c r="B564" s="163" t="s">
        <v>207</v>
      </c>
      <c r="C564" s="162" t="s">
        <v>208</v>
      </c>
      <c r="D564" s="164" t="n">
        <v>125</v>
      </c>
      <c r="E564" s="164" t="n">
        <f aca="false">'电、风、水价格'!K13</f>
        <v>1.39869565217391</v>
      </c>
      <c r="F564" s="164" t="n">
        <f aca="false">ROUND(D564*E564,2)</f>
        <v>174.84</v>
      </c>
    </row>
    <row r="565" customFormat="false" ht="24.95" hidden="false" customHeight="true" outlineLevel="0" collapsed="false">
      <c r="A565" s="162"/>
      <c r="B565" s="163" t="s">
        <v>209</v>
      </c>
      <c r="C565" s="162" t="s">
        <v>152</v>
      </c>
      <c r="D565" s="164" t="n">
        <v>2</v>
      </c>
      <c r="E565" s="164" t="e">
        <f aca="false">SUM(F563:F564)</f>
        <v>#REF!</v>
      </c>
      <c r="F565" s="164" t="e">
        <f aca="false">ROUND(D565*E565/100,2)</f>
        <v>#REF!</v>
      </c>
    </row>
    <row r="566" customFormat="false" ht="24.95" hidden="false" customHeight="true" outlineLevel="0" collapsed="false">
      <c r="A566" s="162" t="s">
        <v>187</v>
      </c>
      <c r="B566" s="163" t="s">
        <v>188</v>
      </c>
      <c r="C566" s="162" t="s">
        <v>150</v>
      </c>
      <c r="D566" s="164"/>
      <c r="E566" s="164"/>
      <c r="F566" s="164" t="e">
        <f aca="false">SUM(F567:F573)</f>
        <v>#VALUE!</v>
      </c>
    </row>
    <row r="567" customFormat="false" ht="24.95" hidden="false" customHeight="true" outlineLevel="0" collapsed="false">
      <c r="A567" s="162"/>
      <c r="B567" s="163" t="s">
        <v>251</v>
      </c>
      <c r="C567" s="165" t="s">
        <v>190</v>
      </c>
      <c r="D567" s="164" t="n">
        <v>0</v>
      </c>
      <c r="E567" s="164" t="n">
        <f aca="false">机械台时费!$C$26</f>
        <v>89.65</v>
      </c>
      <c r="F567" s="164" t="n">
        <f aca="false">ROUND(D567*E567,2)</f>
        <v>0</v>
      </c>
    </row>
    <row r="568" customFormat="false" ht="24.95" hidden="false" customHeight="true" outlineLevel="0" collapsed="false">
      <c r="A568" s="162"/>
      <c r="B568" s="163" t="s">
        <v>243</v>
      </c>
      <c r="C568" s="165" t="s">
        <v>190</v>
      </c>
      <c r="D568" s="164" t="n">
        <v>21.42</v>
      </c>
      <c r="E568" s="164" t="n">
        <f aca="false">机械台时费!$C$23</f>
        <v>2.14</v>
      </c>
      <c r="F568" s="164" t="n">
        <f aca="false">ROUND(D568*E568,2)</f>
        <v>45.84</v>
      </c>
    </row>
    <row r="569" customFormat="false" ht="24.95" hidden="false" customHeight="true" outlineLevel="0" collapsed="false">
      <c r="A569" s="162"/>
      <c r="B569" s="163" t="s">
        <v>255</v>
      </c>
      <c r="C569" s="165" t="s">
        <v>190</v>
      </c>
      <c r="D569" s="164" t="n">
        <v>0</v>
      </c>
      <c r="E569" s="164" t="n">
        <f aca="false">机械台时费!$C$28</f>
        <v>16.33</v>
      </c>
      <c r="F569" s="164" t="n">
        <f aca="false">ROUND(D569*E569,2)</f>
        <v>0</v>
      </c>
    </row>
    <row r="570" customFormat="false" ht="24.95" hidden="false" customHeight="true" outlineLevel="0" collapsed="false">
      <c r="A570" s="162"/>
      <c r="B570" s="163" t="s">
        <v>244</v>
      </c>
      <c r="C570" s="165" t="s">
        <v>190</v>
      </c>
      <c r="D570" s="164" t="n">
        <v>27.85</v>
      </c>
      <c r="E570" s="164" t="e">
        <f aca="false">机械台时费!$C$25</f>
        <v>#VALUE!</v>
      </c>
      <c r="F570" s="164" t="e">
        <f aca="false">ROUND(D570*E570,2)</f>
        <v>#VALUE!</v>
      </c>
    </row>
    <row r="571" customFormat="false" ht="24.95" hidden="false" customHeight="true" outlineLevel="0" collapsed="false">
      <c r="A571" s="162"/>
      <c r="B571" s="163" t="s">
        <v>245</v>
      </c>
      <c r="C571" s="162" t="s">
        <v>152</v>
      </c>
      <c r="D571" s="164" t="n">
        <v>10</v>
      </c>
      <c r="E571" s="164" t="e">
        <f aca="false">SUM(F567:F570)</f>
        <v>#VALUE!</v>
      </c>
      <c r="F571" s="164" t="e">
        <f aca="false">ROUND(D571*E571/100,2)</f>
        <v>#VALUE!</v>
      </c>
    </row>
    <row r="572" customFormat="false" ht="24.95" hidden="false" customHeight="true" outlineLevel="0" collapsed="false">
      <c r="A572" s="162"/>
      <c r="B572" s="163" t="s">
        <v>246</v>
      </c>
      <c r="C572" s="162" t="s">
        <v>208</v>
      </c>
      <c r="D572" s="164" t="n">
        <v>105</v>
      </c>
      <c r="E572" s="164" t="e">
        <f aca="false">#REF!</f>
        <v>#REF!</v>
      </c>
      <c r="F572" s="164" t="e">
        <f aca="false">ROUND(D572*E572,2)</f>
        <v>#REF!</v>
      </c>
    </row>
    <row r="573" customFormat="false" ht="24.95" hidden="false" customHeight="true" outlineLevel="0" collapsed="false">
      <c r="A573" s="162"/>
      <c r="B573" s="163" t="s">
        <v>247</v>
      </c>
      <c r="C573" s="162" t="s">
        <v>208</v>
      </c>
      <c r="D573" s="164" t="n">
        <v>105</v>
      </c>
      <c r="E573" s="164" t="e">
        <f aca="false">#REF!</f>
        <v>#REF!</v>
      </c>
      <c r="F573" s="164" t="e">
        <f aca="false">ROUND(D573*E573,2)</f>
        <v>#REF!</v>
      </c>
    </row>
    <row r="574" customFormat="false" ht="24.95" hidden="false" customHeight="true" outlineLevel="0" collapsed="false">
      <c r="A574" s="162" t="n">
        <v>1.2</v>
      </c>
      <c r="B574" s="163" t="s">
        <v>191</v>
      </c>
      <c r="C574" s="162" t="s">
        <v>152</v>
      </c>
      <c r="D574" s="164" t="n">
        <f aca="false">费率表!$C$8</f>
        <v>5.5</v>
      </c>
      <c r="E574" s="164" t="e">
        <f aca="false">F556</f>
        <v>#REF!</v>
      </c>
      <c r="F574" s="164" t="e">
        <f aca="false">ROUND(D574*E574/100,2)</f>
        <v>#REF!</v>
      </c>
    </row>
    <row r="575" customFormat="false" ht="24.95" hidden="false" customHeight="true" outlineLevel="0" collapsed="false">
      <c r="A575" s="162" t="n">
        <v>2</v>
      </c>
      <c r="B575" s="163" t="s">
        <v>192</v>
      </c>
      <c r="C575" s="162" t="s">
        <v>152</v>
      </c>
      <c r="D575" s="164" t="n">
        <f aca="false">费率表!$D$8</f>
        <v>5</v>
      </c>
      <c r="E575" s="164" t="e">
        <f aca="false">F555</f>
        <v>#REF!</v>
      </c>
      <c r="F575" s="164" t="e">
        <f aca="false">ROUND(D575*E575/100,2)</f>
        <v>#REF!</v>
      </c>
    </row>
    <row r="576" customFormat="false" ht="24.95" hidden="false" customHeight="true" outlineLevel="0" collapsed="false">
      <c r="A576" s="162" t="n">
        <v>3</v>
      </c>
      <c r="B576" s="163" t="s">
        <v>193</v>
      </c>
      <c r="C576" s="162" t="s">
        <v>152</v>
      </c>
      <c r="D576" s="164" t="n">
        <f aca="false">费率表!$E$8</f>
        <v>7</v>
      </c>
      <c r="E576" s="164" t="e">
        <f aca="false">F555+F575</f>
        <v>#REF!</v>
      </c>
      <c r="F576" s="164" t="e">
        <f aca="false">ROUND(D576*E576/100,2)</f>
        <v>#REF!</v>
      </c>
    </row>
    <row r="577" customFormat="false" ht="24.95" hidden="false" customHeight="true" outlineLevel="0" collapsed="false">
      <c r="A577" s="162" t="n">
        <v>4</v>
      </c>
      <c r="B577" s="163" t="s">
        <v>194</v>
      </c>
      <c r="C577" s="162"/>
      <c r="D577" s="164"/>
      <c r="E577" s="164"/>
      <c r="F577" s="164" t="e">
        <f aca="false">D563*#REF!*#REF!/1000</f>
        <v>#VALUE!</v>
      </c>
    </row>
    <row r="578" customFormat="false" ht="24.95" hidden="false" customHeight="true" outlineLevel="0" collapsed="false">
      <c r="A578" s="162" t="n">
        <v>5</v>
      </c>
      <c r="B578" s="163" t="s">
        <v>195</v>
      </c>
      <c r="C578" s="162" t="s">
        <v>152</v>
      </c>
      <c r="D578" s="164" t="n">
        <f aca="false">费率表!$F$8</f>
        <v>9</v>
      </c>
      <c r="E578" s="164" t="e">
        <f aca="false">F555+F575+F576+F577</f>
        <v>#REF!</v>
      </c>
      <c r="F578" s="164" t="e">
        <f aca="false">ROUND(D578*E578/100,2)</f>
        <v>#REF!</v>
      </c>
    </row>
    <row r="579" customFormat="false" ht="24.95" hidden="false" customHeight="true" outlineLevel="0" collapsed="false">
      <c r="A579" s="162" t="n">
        <v>6</v>
      </c>
      <c r="B579" s="163" t="s">
        <v>196</v>
      </c>
      <c r="C579" s="162" t="s">
        <v>152</v>
      </c>
      <c r="D579" s="164" t="n">
        <f aca="false">费率表!$G$8</f>
        <v>0</v>
      </c>
      <c r="E579" s="164" t="e">
        <f aca="false">F555+F575+F576+F577+F578</f>
        <v>#REF!</v>
      </c>
      <c r="F579" s="164" t="e">
        <f aca="false">ROUND(D579*E579/100,2)</f>
        <v>#REF!</v>
      </c>
    </row>
    <row r="580" customFormat="false" ht="24.95" hidden="false" customHeight="true" outlineLevel="0" collapsed="false">
      <c r="A580" s="163"/>
      <c r="B580" s="163" t="s">
        <v>197</v>
      </c>
      <c r="C580" s="163"/>
      <c r="D580" s="164"/>
      <c r="E580" s="166"/>
      <c r="F580" s="164" t="e">
        <f aca="false">F555+F575+F576+F577+F578+F579</f>
        <v>#REF!</v>
      </c>
    </row>
    <row r="581" customFormat="false" ht="24.95" hidden="false" customHeight="true" outlineLevel="0" collapsed="false">
      <c r="A581" s="167"/>
      <c r="B581" s="167"/>
      <c r="C581" s="167"/>
      <c r="D581" s="168"/>
      <c r="E581" s="169"/>
      <c r="F581" s="168"/>
    </row>
    <row r="582" customFormat="false" ht="24.95" hidden="false" customHeight="true" outlineLevel="0" collapsed="false">
      <c r="A582" s="170" t="s">
        <v>261</v>
      </c>
      <c r="B582" s="170"/>
      <c r="C582" s="170"/>
      <c r="D582" s="170"/>
      <c r="E582" s="170"/>
      <c r="F582" s="170"/>
    </row>
    <row r="583" customFormat="false" ht="24.95" hidden="false" customHeight="true" outlineLevel="0" collapsed="false">
      <c r="A583" s="170" t="s">
        <v>162</v>
      </c>
      <c r="B583" s="170" t="s">
        <v>249</v>
      </c>
      <c r="C583" s="170"/>
      <c r="D583" s="170"/>
      <c r="E583" s="170"/>
      <c r="F583" s="170"/>
    </row>
    <row r="584" customFormat="false" ht="24.95" hidden="false" customHeight="true" outlineLevel="0" collapsed="false">
      <c r="A584" s="165" t="s">
        <v>165</v>
      </c>
      <c r="B584" s="163" t="s">
        <v>89</v>
      </c>
      <c r="C584" s="165" t="s">
        <v>166</v>
      </c>
      <c r="D584" s="165" t="s">
        <v>167</v>
      </c>
      <c r="E584" s="165" t="s">
        <v>223</v>
      </c>
      <c r="F584" s="165" t="s">
        <v>90</v>
      </c>
    </row>
    <row r="585" customFormat="false" ht="24.95" hidden="false" customHeight="true" outlineLevel="0" collapsed="false">
      <c r="A585" s="162" t="n">
        <v>1</v>
      </c>
      <c r="B585" s="163" t="s">
        <v>169</v>
      </c>
      <c r="C585" s="162"/>
      <c r="D585" s="162"/>
      <c r="E585" s="163"/>
      <c r="F585" s="164" t="e">
        <f aca="false">F586+F611</f>
        <v>#REF!</v>
      </c>
    </row>
    <row r="586" customFormat="false" ht="24.95" hidden="false" customHeight="true" outlineLevel="0" collapsed="false">
      <c r="A586" s="162" t="n">
        <v>1.1</v>
      </c>
      <c r="B586" s="163" t="s">
        <v>170</v>
      </c>
      <c r="C586" s="162"/>
      <c r="D586" s="162"/>
      <c r="E586" s="163"/>
      <c r="F586" s="164" t="e">
        <f aca="false">F587+F592+F602</f>
        <v>#REF!</v>
      </c>
    </row>
    <row r="587" customFormat="false" ht="24.95" hidden="false" customHeight="true" outlineLevel="0" collapsed="false">
      <c r="A587" s="162" t="s">
        <v>172</v>
      </c>
      <c r="B587" s="163" t="s">
        <v>173</v>
      </c>
      <c r="C587" s="162"/>
      <c r="D587" s="162"/>
      <c r="E587" s="163"/>
      <c r="F587" s="164" t="n">
        <f aca="false">SUM(F588:F591)</f>
        <v>10561</v>
      </c>
    </row>
    <row r="588" customFormat="false" ht="24.95" hidden="false" customHeight="true" outlineLevel="0" collapsed="false">
      <c r="A588" s="162"/>
      <c r="B588" s="163" t="s">
        <v>175</v>
      </c>
      <c r="C588" s="165" t="s">
        <v>176</v>
      </c>
      <c r="D588" s="164" t="n">
        <v>49.32</v>
      </c>
      <c r="E588" s="164" t="n">
        <f aca="false">人工单价汇总表!$D$4</f>
        <v>8.86</v>
      </c>
      <c r="F588" s="164" t="n">
        <f aca="false">ROUND(D588*E588,2)</f>
        <v>436.98</v>
      </c>
    </row>
    <row r="589" customFormat="false" ht="24.95" hidden="false" customHeight="true" outlineLevel="0" collapsed="false">
      <c r="A589" s="162"/>
      <c r="B589" s="163" t="s">
        <v>178</v>
      </c>
      <c r="C589" s="165" t="s">
        <v>176</v>
      </c>
      <c r="D589" s="164" t="n">
        <v>78.9</v>
      </c>
      <c r="E589" s="164" t="n">
        <f aca="false">人工单价汇总表!$D$5</f>
        <v>8.25</v>
      </c>
      <c r="F589" s="164" t="n">
        <f aca="false">ROUND(D589*E589,2)</f>
        <v>650.93</v>
      </c>
    </row>
    <row r="590" customFormat="false" ht="24.95" hidden="false" customHeight="true" outlineLevel="0" collapsed="false">
      <c r="A590" s="162"/>
      <c r="B590" s="163" t="s">
        <v>180</v>
      </c>
      <c r="C590" s="165" t="s">
        <v>176</v>
      </c>
      <c r="D590" s="164" t="n">
        <v>858.08</v>
      </c>
      <c r="E590" s="164" t="n">
        <f aca="false">人工单价汇总表!$D$6</f>
        <v>7.01</v>
      </c>
      <c r="F590" s="164" t="n">
        <f aca="false">ROUND(D590*E590,2)</f>
        <v>6015.14</v>
      </c>
    </row>
    <row r="591" customFormat="false" ht="24.95" hidden="false" customHeight="true" outlineLevel="0" collapsed="false">
      <c r="A591" s="162"/>
      <c r="B591" s="163" t="s">
        <v>182</v>
      </c>
      <c r="C591" s="165" t="s">
        <v>176</v>
      </c>
      <c r="D591" s="164" t="n">
        <v>678.03</v>
      </c>
      <c r="E591" s="164" t="n">
        <f aca="false">人工单价汇总表!$D$7</f>
        <v>5.1</v>
      </c>
      <c r="F591" s="164" t="n">
        <f aca="false">ROUND(D591*E591,2)</f>
        <v>3457.95</v>
      </c>
    </row>
    <row r="592" customFormat="false" ht="24.95" hidden="false" customHeight="true" outlineLevel="0" collapsed="false">
      <c r="A592" s="162" t="s">
        <v>184</v>
      </c>
      <c r="B592" s="163" t="s">
        <v>185</v>
      </c>
      <c r="C592" s="162"/>
      <c r="D592" s="164"/>
      <c r="E592" s="164"/>
      <c r="F592" s="164" t="e">
        <f aca="false">SUM(F593:F601)</f>
        <v>#REF!</v>
      </c>
    </row>
    <row r="593" customFormat="false" ht="24.95" hidden="false" customHeight="true" outlineLevel="0" collapsed="false">
      <c r="A593" s="162"/>
      <c r="B593" s="163" t="s">
        <v>262</v>
      </c>
      <c r="C593" s="162" t="s">
        <v>208</v>
      </c>
      <c r="D593" s="164" t="n">
        <v>1.36</v>
      </c>
      <c r="E593" s="164" t="e">
        <f aca="false">#REF!</f>
        <v>#REF!</v>
      </c>
      <c r="F593" s="164" t="e">
        <f aca="false">ROUND(D593*E593,2)</f>
        <v>#REF!</v>
      </c>
    </row>
    <row r="594" customFormat="false" ht="24.95" hidden="false" customHeight="true" outlineLevel="0" collapsed="false">
      <c r="A594" s="162"/>
      <c r="B594" s="163" t="s">
        <v>263</v>
      </c>
      <c r="C594" s="162" t="s">
        <v>264</v>
      </c>
      <c r="D594" s="164" t="n">
        <v>907.9</v>
      </c>
      <c r="E594" s="164" t="e">
        <f aca="false">#REF!/1000</f>
        <v>#VALUE!</v>
      </c>
      <c r="F594" s="164" t="e">
        <f aca="false">ROUND(D594*E594,2)</f>
        <v>#VALUE!</v>
      </c>
    </row>
    <row r="595" customFormat="false" ht="24.95" hidden="false" customHeight="true" outlineLevel="0" collapsed="false">
      <c r="A595" s="162"/>
      <c r="B595" s="163" t="s">
        <v>265</v>
      </c>
      <c r="C595" s="162" t="s">
        <v>264</v>
      </c>
      <c r="D595" s="164" t="n">
        <v>341.7</v>
      </c>
      <c r="E595" s="164" t="e">
        <f aca="false">#REF!/1000</f>
        <v>#VALUE!</v>
      </c>
      <c r="F595" s="164" t="e">
        <f aca="false">ROUND(D595*E595,2)</f>
        <v>#VALUE!</v>
      </c>
    </row>
    <row r="596" customFormat="false" ht="24.95" hidden="false" customHeight="true" outlineLevel="0" collapsed="false">
      <c r="A596" s="162"/>
      <c r="B596" s="163" t="s">
        <v>266</v>
      </c>
      <c r="C596" s="162" t="s">
        <v>264</v>
      </c>
      <c r="D596" s="164" t="n">
        <v>626</v>
      </c>
      <c r="E596" s="164" t="e">
        <f aca="false">#REF!/1000</f>
        <v>#VALUE!</v>
      </c>
      <c r="F596" s="164" t="e">
        <f aca="false">ROUND(D596*E596,2)</f>
        <v>#VALUE!</v>
      </c>
    </row>
    <row r="597" customFormat="false" ht="24.95" hidden="false" customHeight="true" outlineLevel="0" collapsed="false">
      <c r="A597" s="162"/>
      <c r="B597" s="163" t="s">
        <v>267</v>
      </c>
      <c r="C597" s="162" t="s">
        <v>264</v>
      </c>
      <c r="D597" s="164" t="n">
        <v>47.18</v>
      </c>
      <c r="E597" s="164" t="n">
        <v>5.8</v>
      </c>
      <c r="F597" s="164" t="n">
        <f aca="false">ROUND(D597*E597,2)</f>
        <v>273.64</v>
      </c>
    </row>
    <row r="598" customFormat="false" ht="24.95" hidden="false" customHeight="true" outlineLevel="0" collapsed="false">
      <c r="A598" s="162"/>
      <c r="B598" s="163" t="s">
        <v>268</v>
      </c>
      <c r="C598" s="162" t="s">
        <v>264</v>
      </c>
      <c r="D598" s="164" t="n">
        <v>11</v>
      </c>
      <c r="E598" s="164" t="e">
        <f aca="false">#REF!/1000</f>
        <v>#VALUE!</v>
      </c>
      <c r="F598" s="164" t="e">
        <f aca="false">ROUND(D598*E598,2)</f>
        <v>#VALUE!</v>
      </c>
    </row>
    <row r="599" customFormat="false" ht="24.95" hidden="false" customHeight="true" outlineLevel="0" collapsed="false">
      <c r="A599" s="162"/>
      <c r="B599" s="163" t="s">
        <v>253</v>
      </c>
      <c r="C599" s="162" t="s">
        <v>208</v>
      </c>
      <c r="D599" s="164" t="n">
        <v>103</v>
      </c>
      <c r="E599" s="164" t="e">
        <f aca="false">#REF!</f>
        <v>#REF!</v>
      </c>
      <c r="F599" s="164" t="e">
        <f aca="false">ROUND(D599*E599,2)</f>
        <v>#REF!</v>
      </c>
    </row>
    <row r="600" customFormat="false" ht="24.95" hidden="false" customHeight="true" outlineLevel="0" collapsed="false">
      <c r="A600" s="162"/>
      <c r="B600" s="163" t="s">
        <v>207</v>
      </c>
      <c r="C600" s="162" t="s">
        <v>208</v>
      </c>
      <c r="D600" s="164" t="n">
        <v>100</v>
      </c>
      <c r="E600" s="164" t="n">
        <f aca="false">'电、风、水价格'!K13</f>
        <v>1.39869565217391</v>
      </c>
      <c r="F600" s="164" t="n">
        <f aca="false">ROUND(D600*E600,2)</f>
        <v>139.87</v>
      </c>
    </row>
    <row r="601" customFormat="false" ht="24.95" hidden="false" customHeight="true" outlineLevel="0" collapsed="false">
      <c r="A601" s="162"/>
      <c r="B601" s="163" t="s">
        <v>209</v>
      </c>
      <c r="C601" s="162" t="s">
        <v>152</v>
      </c>
      <c r="D601" s="164" t="n">
        <v>2</v>
      </c>
      <c r="E601" s="164" t="e">
        <f aca="false">SUM(F593:F600)</f>
        <v>#REF!</v>
      </c>
      <c r="F601" s="164" t="e">
        <f aca="false">ROUND(D601*E601/100,2)</f>
        <v>#REF!</v>
      </c>
    </row>
    <row r="602" customFormat="false" ht="24.95" hidden="false" customHeight="true" outlineLevel="0" collapsed="false">
      <c r="A602" s="162" t="s">
        <v>187</v>
      </c>
      <c r="B602" s="163" t="s">
        <v>188</v>
      </c>
      <c r="C602" s="162" t="s">
        <v>150</v>
      </c>
      <c r="D602" s="164"/>
      <c r="E602" s="164"/>
      <c r="F602" s="164" t="e">
        <f aca="false">SUM(F603:F610)</f>
        <v>#VALUE!</v>
      </c>
    </row>
    <row r="603" customFormat="false" ht="24.95" hidden="false" customHeight="true" outlineLevel="0" collapsed="false">
      <c r="A603" s="162"/>
      <c r="B603" s="163" t="s">
        <v>269</v>
      </c>
      <c r="C603" s="165" t="s">
        <v>190</v>
      </c>
      <c r="D603" s="164" t="n">
        <v>9.6</v>
      </c>
      <c r="E603" s="164" t="e">
        <f aca="false">机械台时费!$C$30</f>
        <v>#VALUE!</v>
      </c>
      <c r="F603" s="164" t="e">
        <f aca="false">ROUND(D603*E603,2)</f>
        <v>#VALUE!</v>
      </c>
    </row>
    <row r="604" customFormat="false" ht="24.95" hidden="false" customHeight="true" outlineLevel="0" collapsed="false">
      <c r="A604" s="162"/>
      <c r="B604" s="163" t="s">
        <v>270</v>
      </c>
      <c r="C604" s="165" t="s">
        <v>190</v>
      </c>
      <c r="D604" s="164" t="n">
        <v>21.6</v>
      </c>
      <c r="E604" s="164" t="n">
        <f aca="false">机械台时费!$C$49</f>
        <v>29.63</v>
      </c>
      <c r="F604" s="164" t="n">
        <f aca="false">ROUND(D604*E604,2)</f>
        <v>640.01</v>
      </c>
    </row>
    <row r="605" customFormat="false" ht="24.95" hidden="false" customHeight="true" outlineLevel="0" collapsed="false">
      <c r="A605" s="162"/>
      <c r="B605" s="163" t="s">
        <v>271</v>
      </c>
      <c r="C605" s="165" t="s">
        <v>190</v>
      </c>
      <c r="D605" s="164" t="n">
        <v>25.2</v>
      </c>
      <c r="E605" s="164" t="n">
        <f aca="false">机械台时费!$C$20</f>
        <v>25.99</v>
      </c>
      <c r="F605" s="164" t="n">
        <f aca="false">ROUND(D605*E605,2)</f>
        <v>654.95</v>
      </c>
    </row>
    <row r="606" customFormat="false" ht="24.95" hidden="false" customHeight="true" outlineLevel="0" collapsed="false">
      <c r="A606" s="162"/>
      <c r="B606" s="163" t="s">
        <v>272</v>
      </c>
      <c r="C606" s="165" t="s">
        <v>190</v>
      </c>
      <c r="D606" s="164" t="n">
        <v>55.8</v>
      </c>
      <c r="E606" s="164" t="n">
        <f aca="false">机械台时费!$C$24</f>
        <v>3.76</v>
      </c>
      <c r="F606" s="164" t="n">
        <f aca="false">ROUND(D606*E606,2)</f>
        <v>209.81</v>
      </c>
    </row>
    <row r="607" customFormat="false" ht="24.95" hidden="false" customHeight="true" outlineLevel="0" collapsed="false">
      <c r="A607" s="162"/>
      <c r="B607" s="163" t="s">
        <v>255</v>
      </c>
      <c r="C607" s="165" t="s">
        <v>190</v>
      </c>
      <c r="D607" s="164" t="n">
        <v>0</v>
      </c>
      <c r="E607" s="164" t="n">
        <f aca="false">机械台时费!$C$28</f>
        <v>16.33</v>
      </c>
      <c r="F607" s="164" t="n">
        <f aca="false">ROUND(D607*E607,2)</f>
        <v>0</v>
      </c>
    </row>
    <row r="608" customFormat="false" ht="24.95" hidden="false" customHeight="true" outlineLevel="0" collapsed="false">
      <c r="A608" s="162"/>
      <c r="B608" s="163" t="s">
        <v>244</v>
      </c>
      <c r="C608" s="165" t="s">
        <v>190</v>
      </c>
      <c r="D608" s="164" t="n">
        <v>12</v>
      </c>
      <c r="E608" s="164" t="e">
        <f aca="false">机械台时费!$C$25</f>
        <v>#VALUE!</v>
      </c>
      <c r="F608" s="164" t="e">
        <f aca="false">ROUND(D608*E608,2)</f>
        <v>#VALUE!</v>
      </c>
    </row>
    <row r="609" customFormat="false" ht="24.95" hidden="false" customHeight="true" outlineLevel="0" collapsed="false">
      <c r="A609" s="162"/>
      <c r="B609" s="163" t="s">
        <v>234</v>
      </c>
      <c r="C609" s="165" t="s">
        <v>190</v>
      </c>
      <c r="D609" s="164" t="n">
        <v>104.4</v>
      </c>
      <c r="E609" s="164" t="n">
        <f aca="false">机械台时费!$C$35</f>
        <v>0.82</v>
      </c>
      <c r="F609" s="164" t="n">
        <f aca="false">ROUND(D609*E609,2)</f>
        <v>85.61</v>
      </c>
    </row>
    <row r="610" customFormat="false" ht="24.95" hidden="false" customHeight="true" outlineLevel="0" collapsed="false">
      <c r="A610" s="162"/>
      <c r="B610" s="163" t="s">
        <v>245</v>
      </c>
      <c r="C610" s="162" t="s">
        <v>152</v>
      </c>
      <c r="D610" s="164" t="n">
        <v>2</v>
      </c>
      <c r="E610" s="164" t="e">
        <f aca="false">SUM(F603:F609)</f>
        <v>#VALUE!</v>
      </c>
      <c r="F610" s="164" t="e">
        <f aca="false">ROUND(D610*E610/100,2)</f>
        <v>#VALUE!</v>
      </c>
    </row>
    <row r="611" customFormat="false" ht="24.95" hidden="false" customHeight="true" outlineLevel="0" collapsed="false">
      <c r="A611" s="162" t="n">
        <v>1.2</v>
      </c>
      <c r="B611" s="163" t="s">
        <v>191</v>
      </c>
      <c r="C611" s="162" t="s">
        <v>152</v>
      </c>
      <c r="D611" s="164" t="n">
        <f aca="false">费率表!$C$8</f>
        <v>5.5</v>
      </c>
      <c r="E611" s="164" t="e">
        <f aca="false">F586</f>
        <v>#REF!</v>
      </c>
      <c r="F611" s="164" t="e">
        <f aca="false">ROUND(D611*E611/100,2)</f>
        <v>#REF!</v>
      </c>
    </row>
    <row r="612" customFormat="false" ht="24.95" hidden="false" customHeight="true" outlineLevel="0" collapsed="false">
      <c r="A612" s="162" t="n">
        <v>2</v>
      </c>
      <c r="B612" s="163" t="s">
        <v>192</v>
      </c>
      <c r="C612" s="162" t="s">
        <v>152</v>
      </c>
      <c r="D612" s="164" t="n">
        <f aca="false">费率表!$D$8</f>
        <v>5</v>
      </c>
      <c r="E612" s="164" t="e">
        <f aca="false">F585</f>
        <v>#REF!</v>
      </c>
      <c r="F612" s="164" t="e">
        <f aca="false">ROUND(D612*E612/100,2)</f>
        <v>#REF!</v>
      </c>
    </row>
    <row r="613" customFormat="false" ht="24.95" hidden="false" customHeight="true" outlineLevel="0" collapsed="false">
      <c r="A613" s="162" t="n">
        <v>3</v>
      </c>
      <c r="B613" s="163" t="s">
        <v>193</v>
      </c>
      <c r="C613" s="162" t="s">
        <v>152</v>
      </c>
      <c r="D613" s="164" t="n">
        <f aca="false">费率表!$E$8</f>
        <v>7</v>
      </c>
      <c r="E613" s="164" t="e">
        <f aca="false">F585+F612</f>
        <v>#REF!</v>
      </c>
      <c r="F613" s="164" t="e">
        <f aca="false">ROUND(D613*E613/100,2)</f>
        <v>#REF!</v>
      </c>
    </row>
    <row r="614" customFormat="false" ht="24.95" hidden="false" customHeight="true" outlineLevel="0" collapsed="false">
      <c r="A614" s="162" t="n">
        <v>4</v>
      </c>
      <c r="B614" s="163" t="s">
        <v>194</v>
      </c>
      <c r="C614" s="162"/>
      <c r="D614" s="164"/>
      <c r="E614" s="164"/>
      <c r="F614" s="164" t="e">
        <f aca="false">D599*#REF!*#REF!/1000</f>
        <v>#VALUE!</v>
      </c>
    </row>
    <row r="615" customFormat="false" ht="24.95" hidden="false" customHeight="true" outlineLevel="0" collapsed="false">
      <c r="A615" s="162" t="n">
        <v>5</v>
      </c>
      <c r="B615" s="163" t="s">
        <v>195</v>
      </c>
      <c r="C615" s="162" t="s">
        <v>152</v>
      </c>
      <c r="D615" s="164" t="n">
        <f aca="false">费率表!$F$8</f>
        <v>9</v>
      </c>
      <c r="E615" s="164" t="e">
        <f aca="false">F585+F612+F613+F614</f>
        <v>#REF!</v>
      </c>
      <c r="F615" s="164" t="e">
        <f aca="false">ROUND(D615*E615/100,2)</f>
        <v>#REF!</v>
      </c>
    </row>
    <row r="616" customFormat="false" ht="24.95" hidden="false" customHeight="true" outlineLevel="0" collapsed="false">
      <c r="A616" s="162" t="n">
        <v>6</v>
      </c>
      <c r="B616" s="163" t="s">
        <v>196</v>
      </c>
      <c r="C616" s="162" t="s">
        <v>152</v>
      </c>
      <c r="D616" s="164" t="n">
        <v>5</v>
      </c>
      <c r="E616" s="164" t="e">
        <f aca="false">F585+F612+F613+F614+F615</f>
        <v>#REF!</v>
      </c>
      <c r="F616" s="164" t="e">
        <f aca="false">ROUND(D616*E616/100,2)</f>
        <v>#REF!</v>
      </c>
    </row>
    <row r="617" customFormat="false" ht="24.95" hidden="false" customHeight="true" outlineLevel="0" collapsed="false">
      <c r="A617" s="163"/>
      <c r="B617" s="163" t="s">
        <v>197</v>
      </c>
      <c r="C617" s="163"/>
      <c r="D617" s="164"/>
      <c r="E617" s="166"/>
      <c r="F617" s="164" t="e">
        <f aca="false">F585+F612+F613+F614+F615+F616</f>
        <v>#REF!</v>
      </c>
    </row>
    <row r="618" customFormat="false" ht="24.95" hidden="false" customHeight="true" outlineLevel="0" collapsed="false">
      <c r="A618" s="167"/>
      <c r="B618" s="167"/>
      <c r="C618" s="167"/>
      <c r="D618" s="168"/>
      <c r="E618" s="169"/>
      <c r="F618" s="168"/>
    </row>
    <row r="619" customFormat="false" ht="24.95" hidden="false" customHeight="true" outlineLevel="0" collapsed="false">
      <c r="A619" s="153" t="s">
        <v>273</v>
      </c>
      <c r="B619" s="153"/>
      <c r="C619" s="153"/>
      <c r="D619" s="153"/>
      <c r="E619" s="153"/>
      <c r="F619" s="153"/>
    </row>
    <row r="620" customFormat="false" ht="24.95" hidden="false" customHeight="true" outlineLevel="0" collapsed="false">
      <c r="A620" s="153" t="s">
        <v>162</v>
      </c>
      <c r="B620" s="153" t="s">
        <v>249</v>
      </c>
      <c r="C620" s="153"/>
      <c r="D620" s="153"/>
      <c r="E620" s="153"/>
      <c r="F620" s="153"/>
    </row>
    <row r="621" customFormat="false" ht="24.95" hidden="false" customHeight="true" outlineLevel="0" collapsed="false">
      <c r="A621" s="156" t="s">
        <v>165</v>
      </c>
      <c r="B621" s="157" t="s">
        <v>89</v>
      </c>
      <c r="C621" s="156" t="s">
        <v>166</v>
      </c>
      <c r="D621" s="156" t="s">
        <v>167</v>
      </c>
      <c r="E621" s="156" t="s">
        <v>168</v>
      </c>
      <c r="F621" s="156" t="s">
        <v>90</v>
      </c>
    </row>
    <row r="622" customFormat="false" ht="24.95" hidden="false" customHeight="true" outlineLevel="0" collapsed="false">
      <c r="A622" s="156" t="n">
        <v>1</v>
      </c>
      <c r="B622" s="157" t="s">
        <v>169</v>
      </c>
      <c r="C622" s="156"/>
      <c r="D622" s="156"/>
      <c r="E622" s="157"/>
      <c r="F622" s="158" t="e">
        <f aca="false">F623+F639</f>
        <v>#REF!</v>
      </c>
    </row>
    <row r="623" customFormat="false" ht="24.95" hidden="false" customHeight="true" outlineLevel="0" collapsed="false">
      <c r="A623" s="156" t="n">
        <v>1.1</v>
      </c>
      <c r="B623" s="157" t="s">
        <v>170</v>
      </c>
      <c r="C623" s="156"/>
      <c r="D623" s="156"/>
      <c r="E623" s="157"/>
      <c r="F623" s="158" t="e">
        <f aca="false">F624+F629+F633</f>
        <v>#REF!</v>
      </c>
    </row>
    <row r="624" customFormat="false" ht="24.95" hidden="false" customHeight="true" outlineLevel="0" collapsed="false">
      <c r="A624" s="162" t="s">
        <v>172</v>
      </c>
      <c r="B624" s="163" t="s">
        <v>173</v>
      </c>
      <c r="C624" s="162"/>
      <c r="D624" s="162"/>
      <c r="E624" s="163"/>
      <c r="F624" s="164" t="n">
        <f aca="false">SUM(F625:F628)</f>
        <v>7149.77</v>
      </c>
    </row>
    <row r="625" customFormat="false" ht="24.95" hidden="false" customHeight="true" outlineLevel="0" collapsed="false">
      <c r="A625" s="162"/>
      <c r="B625" s="163" t="s">
        <v>175</v>
      </c>
      <c r="C625" s="165" t="s">
        <v>176</v>
      </c>
      <c r="D625" s="164" t="n">
        <v>32.4</v>
      </c>
      <c r="E625" s="164" t="n">
        <f aca="false">人工单价汇总表!$D$4</f>
        <v>8.86</v>
      </c>
      <c r="F625" s="164" t="n">
        <f aca="false">ROUND(D625*E625,2)</f>
        <v>287.06</v>
      </c>
    </row>
    <row r="626" customFormat="false" ht="24.95" hidden="false" customHeight="true" outlineLevel="0" collapsed="false">
      <c r="A626" s="162"/>
      <c r="B626" s="163" t="s">
        <v>178</v>
      </c>
      <c r="C626" s="165" t="s">
        <v>176</v>
      </c>
      <c r="D626" s="164" t="n">
        <v>108.1</v>
      </c>
      <c r="E626" s="164" t="n">
        <f aca="false">人工单价汇总表!$D$5</f>
        <v>8.25</v>
      </c>
      <c r="F626" s="164" t="n">
        <f aca="false">ROUND(D626*E626,2)</f>
        <v>891.83</v>
      </c>
    </row>
    <row r="627" customFormat="false" ht="24.95" hidden="false" customHeight="true" outlineLevel="0" collapsed="false">
      <c r="A627" s="162"/>
      <c r="B627" s="163" t="s">
        <v>180</v>
      </c>
      <c r="C627" s="165" t="s">
        <v>176</v>
      </c>
      <c r="D627" s="164" t="n">
        <v>615.9</v>
      </c>
      <c r="E627" s="164" t="n">
        <f aca="false">人工单价汇总表!$D$6</f>
        <v>7.01</v>
      </c>
      <c r="F627" s="164" t="n">
        <f aca="false">ROUND(D627*E627,2)</f>
        <v>4317.46</v>
      </c>
    </row>
    <row r="628" customFormat="false" ht="24.95" hidden="false" customHeight="true" outlineLevel="0" collapsed="false">
      <c r="A628" s="162"/>
      <c r="B628" s="163" t="s">
        <v>182</v>
      </c>
      <c r="C628" s="165" t="s">
        <v>176</v>
      </c>
      <c r="D628" s="164" t="n">
        <v>324.2</v>
      </c>
      <c r="E628" s="164" t="n">
        <f aca="false">人工单价汇总表!$D$7</f>
        <v>5.1</v>
      </c>
      <c r="F628" s="164" t="n">
        <f aca="false">ROUND(D628*E628,2)</f>
        <v>1653.42</v>
      </c>
    </row>
    <row r="629" customFormat="false" ht="24.95" hidden="false" customHeight="true" outlineLevel="0" collapsed="false">
      <c r="A629" s="162" t="s">
        <v>184</v>
      </c>
      <c r="B629" s="163" t="s">
        <v>185</v>
      </c>
      <c r="C629" s="162"/>
      <c r="D629" s="164"/>
      <c r="E629" s="164"/>
      <c r="F629" s="164" t="e">
        <f aca="false">SUM(F630:F632)</f>
        <v>#REF!</v>
      </c>
    </row>
    <row r="630" customFormat="false" ht="24.95" hidden="false" customHeight="true" outlineLevel="0" collapsed="false">
      <c r="A630" s="162"/>
      <c r="B630" s="163" t="s">
        <v>253</v>
      </c>
      <c r="C630" s="162" t="s">
        <v>208</v>
      </c>
      <c r="D630" s="164" t="n">
        <v>103</v>
      </c>
      <c r="E630" s="164" t="e">
        <f aca="false">#REF!</f>
        <v>#REF!</v>
      </c>
      <c r="F630" s="164" t="e">
        <f aca="false">ROUND(D630*E630,2)</f>
        <v>#REF!</v>
      </c>
    </row>
    <row r="631" customFormat="false" ht="24.95" hidden="false" customHeight="true" outlineLevel="0" collapsed="false">
      <c r="A631" s="162"/>
      <c r="B631" s="163" t="s">
        <v>207</v>
      </c>
      <c r="C631" s="162" t="s">
        <v>208</v>
      </c>
      <c r="D631" s="164" t="n">
        <v>102</v>
      </c>
      <c r="E631" s="164" t="n">
        <f aca="false">'电、风、水价格'!K13</f>
        <v>1.39869565217391</v>
      </c>
      <c r="F631" s="164" t="n">
        <f aca="false">ROUND(D631*E631,2)</f>
        <v>142.67</v>
      </c>
    </row>
    <row r="632" customFormat="false" ht="24.95" hidden="false" customHeight="true" outlineLevel="0" collapsed="false">
      <c r="A632" s="162"/>
      <c r="B632" s="163" t="s">
        <v>209</v>
      </c>
      <c r="C632" s="162" t="s">
        <v>152</v>
      </c>
      <c r="D632" s="164" t="n">
        <v>3</v>
      </c>
      <c r="E632" s="164" t="e">
        <f aca="false">SUM(F630:F631)</f>
        <v>#REF!</v>
      </c>
      <c r="F632" s="164" t="e">
        <f aca="false">ROUND(D632*E632/100,2)</f>
        <v>#REF!</v>
      </c>
    </row>
    <row r="633" customFormat="false" ht="24.95" hidden="false" customHeight="true" outlineLevel="0" collapsed="false">
      <c r="A633" s="162" t="s">
        <v>187</v>
      </c>
      <c r="B633" s="163" t="s">
        <v>188</v>
      </c>
      <c r="C633" s="162" t="s">
        <v>150</v>
      </c>
      <c r="D633" s="164"/>
      <c r="E633" s="164"/>
      <c r="F633" s="164" t="e">
        <f aca="false">SUM(F634:F638)</f>
        <v>#VALUE!</v>
      </c>
    </row>
    <row r="634" customFormat="false" ht="24.95" hidden="false" customHeight="true" outlineLevel="0" collapsed="false">
      <c r="A634" s="162"/>
      <c r="B634" s="163" t="s">
        <v>243</v>
      </c>
      <c r="C634" s="165" t="s">
        <v>190</v>
      </c>
      <c r="D634" s="164" t="n">
        <v>42.45</v>
      </c>
      <c r="E634" s="164" t="n">
        <f aca="false">机械台时费!$C$23</f>
        <v>2.14</v>
      </c>
      <c r="F634" s="164" t="n">
        <f aca="false">ROUND(D634*E634,2)</f>
        <v>90.84</v>
      </c>
    </row>
    <row r="635" customFormat="false" ht="24.95" hidden="false" customHeight="true" outlineLevel="0" collapsed="false">
      <c r="A635" s="162"/>
      <c r="B635" s="163" t="s">
        <v>244</v>
      </c>
      <c r="C635" s="165" t="s">
        <v>190</v>
      </c>
      <c r="D635" s="164" t="n">
        <v>8.4</v>
      </c>
      <c r="E635" s="164" t="e">
        <f aca="false">机械台时费!$C$25</f>
        <v>#VALUE!</v>
      </c>
      <c r="F635" s="164" t="e">
        <f aca="false">ROUND(D635*E635,2)</f>
        <v>#VALUE!</v>
      </c>
    </row>
    <row r="636" customFormat="false" ht="24.95" hidden="false" customHeight="true" outlineLevel="0" collapsed="false">
      <c r="A636" s="162"/>
      <c r="B636" s="163" t="s">
        <v>245</v>
      </c>
      <c r="C636" s="162" t="s">
        <v>152</v>
      </c>
      <c r="D636" s="164" t="n">
        <v>11</v>
      </c>
      <c r="E636" s="164" t="e">
        <f aca="false">SUM(F634:F635)</f>
        <v>#VALUE!</v>
      </c>
      <c r="F636" s="164" t="e">
        <f aca="false">ROUND(D636*E636/100,2)</f>
        <v>#VALUE!</v>
      </c>
    </row>
    <row r="637" customFormat="false" ht="24.95" hidden="false" customHeight="true" outlineLevel="0" collapsed="false">
      <c r="A637" s="177"/>
      <c r="B637" s="163" t="s">
        <v>246</v>
      </c>
      <c r="C637" s="162" t="s">
        <v>208</v>
      </c>
      <c r="D637" s="164" t="n">
        <v>103</v>
      </c>
      <c r="E637" s="164" t="e">
        <f aca="false">#REF!</f>
        <v>#REF!</v>
      </c>
      <c r="F637" s="164" t="e">
        <f aca="false">ROUND(D637*E637,2)</f>
        <v>#REF!</v>
      </c>
    </row>
    <row r="638" customFormat="false" ht="24.95" hidden="false" customHeight="true" outlineLevel="0" collapsed="false">
      <c r="A638" s="162"/>
      <c r="B638" s="163" t="s">
        <v>247</v>
      </c>
      <c r="C638" s="162" t="s">
        <v>208</v>
      </c>
      <c r="D638" s="164" t="n">
        <v>103</v>
      </c>
      <c r="E638" s="164" t="e">
        <f aca="false">#REF!</f>
        <v>#REF!</v>
      </c>
      <c r="F638" s="164" t="e">
        <f aca="false">ROUND(D638*E638,2)</f>
        <v>#REF!</v>
      </c>
    </row>
    <row r="639" customFormat="false" ht="24.95" hidden="false" customHeight="true" outlineLevel="0" collapsed="false">
      <c r="A639" s="162" t="n">
        <v>1.2</v>
      </c>
      <c r="B639" s="163" t="s">
        <v>191</v>
      </c>
      <c r="C639" s="162" t="s">
        <v>152</v>
      </c>
      <c r="D639" s="164" t="n">
        <f aca="false">费率表!C8</f>
        <v>5.5</v>
      </c>
      <c r="E639" s="164" t="e">
        <f aca="false">F623</f>
        <v>#REF!</v>
      </c>
      <c r="F639" s="164" t="e">
        <f aca="false">ROUND(D639*E639/100,2)</f>
        <v>#REF!</v>
      </c>
    </row>
    <row r="640" customFormat="false" ht="24.95" hidden="false" customHeight="true" outlineLevel="0" collapsed="false">
      <c r="A640" s="162" t="n">
        <v>2</v>
      </c>
      <c r="B640" s="163" t="s">
        <v>192</v>
      </c>
      <c r="C640" s="162" t="s">
        <v>152</v>
      </c>
      <c r="D640" s="164" t="n">
        <f aca="false">费率表!D8</f>
        <v>5</v>
      </c>
      <c r="E640" s="164" t="e">
        <f aca="false">F622</f>
        <v>#REF!</v>
      </c>
      <c r="F640" s="164" t="e">
        <f aca="false">ROUND(D640*E640/100,2)</f>
        <v>#REF!</v>
      </c>
    </row>
    <row r="641" customFormat="false" ht="24.95" hidden="false" customHeight="true" outlineLevel="0" collapsed="false">
      <c r="A641" s="162" t="n">
        <v>3</v>
      </c>
      <c r="B641" s="163" t="s">
        <v>193</v>
      </c>
      <c r="C641" s="162" t="s">
        <v>152</v>
      </c>
      <c r="D641" s="164" t="n">
        <f aca="false">费率表!E8</f>
        <v>7</v>
      </c>
      <c r="E641" s="164" t="e">
        <f aca="false">F622+F640</f>
        <v>#REF!</v>
      </c>
      <c r="F641" s="164" t="e">
        <f aca="false">ROUND(D641*E641/100,2)</f>
        <v>#REF!</v>
      </c>
    </row>
    <row r="642" customFormat="false" ht="24.95" hidden="false" customHeight="true" outlineLevel="0" collapsed="false">
      <c r="A642" s="162" t="n">
        <v>4</v>
      </c>
      <c r="B642" s="163" t="s">
        <v>194</v>
      </c>
      <c r="C642" s="162"/>
      <c r="D642" s="164"/>
      <c r="E642" s="164"/>
      <c r="F642" s="164" t="e">
        <f aca="false">D630*#REF!*#REF!/1000</f>
        <v>#VALUE!</v>
      </c>
    </row>
    <row r="643" customFormat="false" ht="24.95" hidden="false" customHeight="true" outlineLevel="0" collapsed="false">
      <c r="A643" s="162" t="n">
        <v>5</v>
      </c>
      <c r="B643" s="163" t="s">
        <v>195</v>
      </c>
      <c r="C643" s="162" t="s">
        <v>152</v>
      </c>
      <c r="D643" s="164" t="n">
        <f aca="false">费率表!F8</f>
        <v>9</v>
      </c>
      <c r="E643" s="164" t="e">
        <f aca="false">F622+F640+F641+F642</f>
        <v>#REF!</v>
      </c>
      <c r="F643" s="164" t="e">
        <f aca="false">ROUND(D643*E643/100,2)</f>
        <v>#REF!</v>
      </c>
    </row>
    <row r="644" customFormat="false" ht="24.95" hidden="false" customHeight="true" outlineLevel="0" collapsed="false">
      <c r="A644" s="162" t="n">
        <v>6</v>
      </c>
      <c r="B644" s="163" t="s">
        <v>196</v>
      </c>
      <c r="C644" s="162" t="s">
        <v>152</v>
      </c>
      <c r="D644" s="164" t="n">
        <f aca="false">费率表!G8</f>
        <v>0</v>
      </c>
      <c r="E644" s="164" t="e">
        <f aca="false">F622+F640+F641+F642+F643</f>
        <v>#REF!</v>
      </c>
      <c r="F644" s="164" t="e">
        <f aca="false">ROUND(D644*E644/100,2)</f>
        <v>#REF!</v>
      </c>
    </row>
    <row r="645" customFormat="false" ht="24.95" hidden="false" customHeight="true" outlineLevel="0" collapsed="false">
      <c r="A645" s="162"/>
      <c r="B645" s="163" t="s">
        <v>197</v>
      </c>
      <c r="C645" s="162"/>
      <c r="D645" s="164"/>
      <c r="E645" s="164"/>
      <c r="F645" s="164" t="e">
        <f aca="false">F622+F640+F641+F642+F643+F644</f>
        <v>#REF!</v>
      </c>
    </row>
    <row r="646" customFormat="false" ht="24.95" hidden="false" customHeight="true" outlineLevel="0" collapsed="false">
      <c r="A646" s="153" t="s">
        <v>274</v>
      </c>
      <c r="B646" s="153"/>
      <c r="C646" s="153"/>
      <c r="D646" s="153"/>
      <c r="E646" s="153"/>
      <c r="F646" s="153"/>
    </row>
    <row r="647" customFormat="false" ht="24.95" hidden="false" customHeight="true" outlineLevel="0" collapsed="false">
      <c r="A647" s="153" t="s">
        <v>162</v>
      </c>
      <c r="B647" s="153" t="s">
        <v>275</v>
      </c>
      <c r="C647" s="153"/>
      <c r="D647" s="153"/>
      <c r="E647" s="153"/>
      <c r="F647" s="153"/>
    </row>
    <row r="648" customFormat="false" ht="24.95" hidden="false" customHeight="true" outlineLevel="0" collapsed="false">
      <c r="A648" s="156" t="s">
        <v>165</v>
      </c>
      <c r="B648" s="156" t="s">
        <v>89</v>
      </c>
      <c r="C648" s="156" t="s">
        <v>166</v>
      </c>
      <c r="D648" s="156" t="s">
        <v>167</v>
      </c>
      <c r="E648" s="156" t="s">
        <v>168</v>
      </c>
      <c r="F648" s="156" t="s">
        <v>90</v>
      </c>
    </row>
    <row r="649" customFormat="false" ht="24.95" hidden="false" customHeight="true" outlineLevel="0" collapsed="false">
      <c r="A649" s="156" t="n">
        <v>1</v>
      </c>
      <c r="B649" s="157" t="s">
        <v>169</v>
      </c>
      <c r="C649" s="156"/>
      <c r="D649" s="156"/>
      <c r="E649" s="157"/>
      <c r="F649" s="158" t="e">
        <f aca="false">F650+F671</f>
        <v>#REF!</v>
      </c>
    </row>
    <row r="650" customFormat="false" ht="24.95" hidden="false" customHeight="true" outlineLevel="0" collapsed="false">
      <c r="A650" s="156" t="n">
        <v>1.1</v>
      </c>
      <c r="B650" s="157" t="s">
        <v>170</v>
      </c>
      <c r="C650" s="156"/>
      <c r="D650" s="156"/>
      <c r="E650" s="157"/>
      <c r="F650" s="158" t="e">
        <f aca="false">F651+F656+F661</f>
        <v>#REF!</v>
      </c>
    </row>
    <row r="651" customFormat="false" ht="24.95" hidden="false" customHeight="true" outlineLevel="0" collapsed="false">
      <c r="A651" s="162" t="s">
        <v>172</v>
      </c>
      <c r="B651" s="163" t="s">
        <v>173</v>
      </c>
      <c r="C651" s="162"/>
      <c r="D651" s="162"/>
      <c r="E651" s="163"/>
      <c r="F651" s="164" t="n">
        <f aca="false">SUM(F652:F655)</f>
        <v>744.88</v>
      </c>
    </row>
    <row r="652" customFormat="false" ht="24.95" hidden="false" customHeight="true" outlineLevel="0" collapsed="false">
      <c r="A652" s="162"/>
      <c r="B652" s="163" t="s">
        <v>175</v>
      </c>
      <c r="C652" s="165" t="s">
        <v>176</v>
      </c>
      <c r="D652" s="164" t="n">
        <v>10.6</v>
      </c>
      <c r="E652" s="164" t="n">
        <f aca="false">人工单价汇总表!$D$4</f>
        <v>8.86</v>
      </c>
      <c r="F652" s="164" t="n">
        <f aca="false">ROUND(D652*E652,2)</f>
        <v>93.92</v>
      </c>
    </row>
    <row r="653" customFormat="false" ht="24.95" hidden="false" customHeight="true" outlineLevel="0" collapsed="false">
      <c r="A653" s="162"/>
      <c r="B653" s="163" t="s">
        <v>178</v>
      </c>
      <c r="C653" s="165" t="s">
        <v>176</v>
      </c>
      <c r="D653" s="164" t="n">
        <v>29.7</v>
      </c>
      <c r="E653" s="164" t="n">
        <f aca="false">人工单价汇总表!$D$5</f>
        <v>8.25</v>
      </c>
      <c r="F653" s="164" t="n">
        <f aca="false">ROUND(D653*E653,2)</f>
        <v>245.03</v>
      </c>
    </row>
    <row r="654" customFormat="false" ht="24.95" hidden="false" customHeight="true" outlineLevel="0" collapsed="false">
      <c r="A654" s="162"/>
      <c r="B654" s="163" t="s">
        <v>180</v>
      </c>
      <c r="C654" s="165" t="s">
        <v>176</v>
      </c>
      <c r="D654" s="164" t="n">
        <v>37.1</v>
      </c>
      <c r="E654" s="164" t="n">
        <f aca="false">人工单价汇总表!$D$6</f>
        <v>7.01</v>
      </c>
      <c r="F654" s="164" t="n">
        <f aca="false">ROUND(D654*E654,2)</f>
        <v>260.07</v>
      </c>
    </row>
    <row r="655" customFormat="false" ht="24.95" hidden="false" customHeight="true" outlineLevel="0" collapsed="false">
      <c r="A655" s="162"/>
      <c r="B655" s="163" t="s">
        <v>182</v>
      </c>
      <c r="C655" s="165" t="s">
        <v>176</v>
      </c>
      <c r="D655" s="164" t="n">
        <v>28.6</v>
      </c>
      <c r="E655" s="164" t="n">
        <f aca="false">人工单价汇总表!$D$7</f>
        <v>5.1</v>
      </c>
      <c r="F655" s="164" t="n">
        <f aca="false">ROUND(D655*E655,2)</f>
        <v>145.86</v>
      </c>
    </row>
    <row r="656" customFormat="false" ht="24.95" hidden="false" customHeight="true" outlineLevel="0" collapsed="false">
      <c r="A656" s="162" t="s">
        <v>184</v>
      </c>
      <c r="B656" s="163" t="s">
        <v>185</v>
      </c>
      <c r="C656" s="162"/>
      <c r="D656" s="164"/>
      <c r="E656" s="164"/>
      <c r="F656" s="164" t="e">
        <f aca="false">SUM(F657:F660)</f>
        <v>#REF!</v>
      </c>
    </row>
    <row r="657" customFormat="false" ht="24.95" hidden="false" customHeight="true" outlineLevel="0" collapsed="false">
      <c r="A657" s="162"/>
      <c r="B657" s="163" t="s">
        <v>174</v>
      </c>
      <c r="C657" s="162" t="s">
        <v>276</v>
      </c>
      <c r="D657" s="164" t="n">
        <v>1.07</v>
      </c>
      <c r="E657" s="164" t="e">
        <f aca="false">#REF!</f>
        <v>#REF!</v>
      </c>
      <c r="F657" s="164" t="e">
        <f aca="false">ROUND(D657*E657,2)</f>
        <v>#REF!</v>
      </c>
    </row>
    <row r="658" customFormat="false" ht="24.95" hidden="false" customHeight="true" outlineLevel="0" collapsed="false">
      <c r="A658" s="162"/>
      <c r="B658" s="163" t="s">
        <v>277</v>
      </c>
      <c r="C658" s="162" t="s">
        <v>264</v>
      </c>
      <c r="D658" s="164" t="n">
        <v>4</v>
      </c>
      <c r="E658" s="164" t="e">
        <f aca="false">#REF!/1000</f>
        <v>#VALUE!</v>
      </c>
      <c r="F658" s="164" t="e">
        <f aca="false">ROUND(D658*E658,2)</f>
        <v>#VALUE!</v>
      </c>
    </row>
    <row r="659" customFormat="false" ht="24.95" hidden="false" customHeight="true" outlineLevel="0" collapsed="false">
      <c r="A659" s="162"/>
      <c r="B659" s="163" t="s">
        <v>267</v>
      </c>
      <c r="C659" s="162" t="s">
        <v>264</v>
      </c>
      <c r="D659" s="164" t="n">
        <v>7.36</v>
      </c>
      <c r="E659" s="164" t="n">
        <v>5.8</v>
      </c>
      <c r="F659" s="164" t="n">
        <f aca="false">ROUND(D659*E659,2)</f>
        <v>42.69</v>
      </c>
    </row>
    <row r="660" customFormat="false" ht="24.95" hidden="false" customHeight="true" outlineLevel="0" collapsed="false">
      <c r="A660" s="162"/>
      <c r="B660" s="163" t="s">
        <v>209</v>
      </c>
      <c r="C660" s="162" t="s">
        <v>152</v>
      </c>
      <c r="D660" s="164" t="n">
        <v>1</v>
      </c>
      <c r="E660" s="164" t="e">
        <f aca="false">SUM(F657:F659)</f>
        <v>#REF!</v>
      </c>
      <c r="F660" s="164" t="e">
        <f aca="false">ROUND(D660*E660/100,2)</f>
        <v>#REF!</v>
      </c>
    </row>
    <row r="661" customFormat="false" ht="24.95" hidden="false" customHeight="true" outlineLevel="0" collapsed="false">
      <c r="A661" s="162" t="s">
        <v>187</v>
      </c>
      <c r="B661" s="163" t="s">
        <v>188</v>
      </c>
      <c r="C661" s="162" t="s">
        <v>150</v>
      </c>
      <c r="D661" s="164"/>
      <c r="E661" s="164"/>
      <c r="F661" s="164" t="e">
        <f aca="false">SUM(F662:F670)</f>
        <v>#VALUE!</v>
      </c>
    </row>
    <row r="662" customFormat="false" ht="24.95" hidden="false" customHeight="true" outlineLevel="0" collapsed="false">
      <c r="A662" s="162"/>
      <c r="B662" s="163" t="s">
        <v>278</v>
      </c>
      <c r="C662" s="165" t="s">
        <v>190</v>
      </c>
      <c r="D662" s="164" t="n">
        <v>0.63</v>
      </c>
      <c r="E662" s="164" t="n">
        <f aca="false">机械台时费!C45</f>
        <v>20.13</v>
      </c>
      <c r="F662" s="164" t="n">
        <f aca="false">ROUND(D662*E662,2)</f>
        <v>12.68</v>
      </c>
    </row>
    <row r="663" customFormat="false" ht="24.95" hidden="false" customHeight="true" outlineLevel="0" collapsed="false">
      <c r="A663" s="162"/>
      <c r="B663" s="163" t="s">
        <v>279</v>
      </c>
      <c r="C663" s="165" t="s">
        <v>190</v>
      </c>
      <c r="D663" s="164" t="n">
        <v>1.58</v>
      </c>
      <c r="E663" s="164" t="e">
        <f aca="false">机械台时费!$C$25</f>
        <v>#VALUE!</v>
      </c>
      <c r="F663" s="164" t="e">
        <f aca="false">ROUND(D663*E663,2)</f>
        <v>#VALUE!</v>
      </c>
    </row>
    <row r="664" customFormat="false" ht="24.95" hidden="false" customHeight="true" outlineLevel="0" collapsed="false">
      <c r="A664" s="162"/>
      <c r="B664" s="163" t="s">
        <v>280</v>
      </c>
      <c r="C664" s="165" t="s">
        <v>190</v>
      </c>
      <c r="D664" s="164" t="n">
        <v>0.42</v>
      </c>
      <c r="E664" s="164" t="n">
        <f aca="false">机械台时费!$C$46</f>
        <v>28</v>
      </c>
      <c r="F664" s="164" t="n">
        <f aca="false">ROUND(D664*E664,2)</f>
        <v>11.76</v>
      </c>
    </row>
    <row r="665" customFormat="false" ht="24.95" hidden="false" customHeight="true" outlineLevel="0" collapsed="false">
      <c r="A665" s="162"/>
      <c r="B665" s="163" t="s">
        <v>281</v>
      </c>
      <c r="C665" s="165" t="s">
        <v>190</v>
      </c>
      <c r="D665" s="164" t="n">
        <v>1.1</v>
      </c>
      <c r="E665" s="164" t="n">
        <f aca="false">机械台时费!$C$47</f>
        <v>16.73</v>
      </c>
      <c r="F665" s="164" t="n">
        <f aca="false">ROUND(D665*E665,2)</f>
        <v>18.4</v>
      </c>
    </row>
    <row r="666" customFormat="false" ht="24.95" hidden="false" customHeight="true" outlineLevel="0" collapsed="false">
      <c r="A666" s="162"/>
      <c r="B666" s="163" t="s">
        <v>282</v>
      </c>
      <c r="C666" s="165" t="s">
        <v>190</v>
      </c>
      <c r="D666" s="164" t="n">
        <v>10.5</v>
      </c>
      <c r="E666" s="164" t="n">
        <f aca="false">机械台时费!$C$48</f>
        <v>14.15</v>
      </c>
      <c r="F666" s="164" t="n">
        <f aca="false">ROUND(D666*E666,2)</f>
        <v>148.58</v>
      </c>
    </row>
    <row r="667" customFormat="false" ht="24.95" hidden="false" customHeight="true" outlineLevel="0" collapsed="false">
      <c r="A667" s="162"/>
      <c r="B667" s="163" t="s">
        <v>283</v>
      </c>
      <c r="C667" s="165" t="s">
        <v>190</v>
      </c>
      <c r="D667" s="164" t="n">
        <v>0.42</v>
      </c>
      <c r="E667" s="164" t="e">
        <f aca="false">机械台时费!$C$50</f>
        <v>#VALUE!</v>
      </c>
      <c r="F667" s="164" t="e">
        <f aca="false">ROUND(D667*E667,2)</f>
        <v>#VALUE!</v>
      </c>
    </row>
    <row r="668" customFormat="false" ht="24.95" hidden="false" customHeight="true" outlineLevel="0" collapsed="false">
      <c r="A668" s="162"/>
      <c r="B668" s="163" t="s">
        <v>269</v>
      </c>
      <c r="C668" s="165" t="s">
        <v>190</v>
      </c>
      <c r="D668" s="164" t="n">
        <v>0.47</v>
      </c>
      <c r="E668" s="164" t="e">
        <f aca="false">机械台时费!$C$30</f>
        <v>#VALUE!</v>
      </c>
      <c r="F668" s="164" t="e">
        <f aca="false">ROUND(D668*E668,2)</f>
        <v>#VALUE!</v>
      </c>
    </row>
    <row r="669" customFormat="false" ht="24.95" hidden="false" customHeight="true" outlineLevel="0" collapsed="false">
      <c r="A669" s="162"/>
      <c r="B669" s="163" t="s">
        <v>284</v>
      </c>
      <c r="C669" s="165" t="s">
        <v>190</v>
      </c>
      <c r="D669" s="164" t="n">
        <v>0.11</v>
      </c>
      <c r="E669" s="164" t="n">
        <f aca="false">机械台时费!$C$31</f>
        <v>55.21</v>
      </c>
      <c r="F669" s="164" t="n">
        <f aca="false">ROUND(D669*E669,2)</f>
        <v>6.07</v>
      </c>
    </row>
    <row r="670" customFormat="false" ht="24.95" hidden="false" customHeight="true" outlineLevel="0" collapsed="false">
      <c r="A670" s="162"/>
      <c r="B670" s="163" t="s">
        <v>245</v>
      </c>
      <c r="C670" s="162" t="s">
        <v>152</v>
      </c>
      <c r="D670" s="164" t="n">
        <v>2</v>
      </c>
      <c r="E670" s="164" t="e">
        <f aca="false">SUM(F662:F669)</f>
        <v>#VALUE!</v>
      </c>
      <c r="F670" s="164" t="e">
        <f aca="false">ROUND(D670*E670/100,2)</f>
        <v>#VALUE!</v>
      </c>
    </row>
    <row r="671" customFormat="false" ht="24.95" hidden="false" customHeight="true" outlineLevel="0" collapsed="false">
      <c r="A671" s="162" t="n">
        <v>1.2</v>
      </c>
      <c r="B671" s="163" t="s">
        <v>191</v>
      </c>
      <c r="C671" s="162" t="s">
        <v>152</v>
      </c>
      <c r="D671" s="164" t="n">
        <f aca="false">费率表!C8</f>
        <v>5.5</v>
      </c>
      <c r="E671" s="164" t="e">
        <f aca="false">F650</f>
        <v>#REF!</v>
      </c>
      <c r="F671" s="164" t="e">
        <f aca="false">ROUND(D671*E671/100,2)</f>
        <v>#REF!</v>
      </c>
    </row>
    <row r="672" customFormat="false" ht="24.95" hidden="false" customHeight="true" outlineLevel="0" collapsed="false">
      <c r="A672" s="162" t="n">
        <v>2</v>
      </c>
      <c r="B672" s="163" t="s">
        <v>192</v>
      </c>
      <c r="C672" s="162" t="s">
        <v>152</v>
      </c>
      <c r="D672" s="164" t="n">
        <f aca="false">费率表!D8</f>
        <v>5</v>
      </c>
      <c r="E672" s="164" t="e">
        <f aca="false">F649</f>
        <v>#REF!</v>
      </c>
      <c r="F672" s="164" t="e">
        <f aca="false">ROUND(D672*E672/100,2)</f>
        <v>#REF!</v>
      </c>
    </row>
    <row r="673" customFormat="false" ht="24.95" hidden="false" customHeight="true" outlineLevel="0" collapsed="false">
      <c r="A673" s="162" t="n">
        <v>3</v>
      </c>
      <c r="B673" s="163" t="s">
        <v>193</v>
      </c>
      <c r="C673" s="162" t="s">
        <v>152</v>
      </c>
      <c r="D673" s="164" t="n">
        <f aca="false">费率表!E8</f>
        <v>7</v>
      </c>
      <c r="E673" s="164" t="e">
        <f aca="false">F649+F672</f>
        <v>#REF!</v>
      </c>
      <c r="F673" s="164" t="e">
        <f aca="false">ROUND(D673*E673/100,2)</f>
        <v>#REF!</v>
      </c>
    </row>
    <row r="674" customFormat="false" ht="24.95" hidden="false" customHeight="true" outlineLevel="0" collapsed="false">
      <c r="A674" s="162" t="n">
        <v>4</v>
      </c>
      <c r="B674" s="163" t="s">
        <v>194</v>
      </c>
      <c r="C674" s="162"/>
      <c r="D674" s="164"/>
      <c r="E674" s="164"/>
      <c r="F674" s="164" t="e">
        <f aca="false">D657*#REF!+D668*7.2*#REF!/1000</f>
        <v>#VALUE!</v>
      </c>
    </row>
    <row r="675" customFormat="false" ht="24.95" hidden="false" customHeight="true" outlineLevel="0" collapsed="false">
      <c r="A675" s="162" t="n">
        <v>5</v>
      </c>
      <c r="B675" s="163" t="s">
        <v>195</v>
      </c>
      <c r="C675" s="162" t="s">
        <v>152</v>
      </c>
      <c r="D675" s="164" t="n">
        <f aca="false">费率表!F8</f>
        <v>9</v>
      </c>
      <c r="E675" s="164" t="e">
        <f aca="false">F649+F672+F673+F674</f>
        <v>#REF!</v>
      </c>
      <c r="F675" s="164" t="e">
        <f aca="false">ROUND(D675*E675/100,2)</f>
        <v>#REF!</v>
      </c>
    </row>
    <row r="676" customFormat="false" ht="24.95" hidden="false" customHeight="true" outlineLevel="0" collapsed="false">
      <c r="A676" s="162" t="n">
        <v>6</v>
      </c>
      <c r="B676" s="163" t="s">
        <v>196</v>
      </c>
      <c r="C676" s="162" t="s">
        <v>152</v>
      </c>
      <c r="D676" s="164" t="n">
        <f aca="false">费率表!G9</f>
        <v>0</v>
      </c>
      <c r="E676" s="164" t="e">
        <f aca="false">F649+F672+F673+F674+F675</f>
        <v>#REF!</v>
      </c>
      <c r="F676" s="164" t="e">
        <f aca="false">ROUND(D676*E676/100,2)</f>
        <v>#REF!</v>
      </c>
    </row>
    <row r="677" customFormat="false" ht="24.95" hidden="false" customHeight="true" outlineLevel="0" collapsed="false">
      <c r="A677" s="163"/>
      <c r="B677" s="163" t="s">
        <v>197</v>
      </c>
      <c r="C677" s="163"/>
      <c r="D677" s="164"/>
      <c r="E677" s="166"/>
      <c r="F677" s="164" t="e">
        <f aca="false">F649+F672+F673+F674+F675+F676</f>
        <v>#REF!</v>
      </c>
    </row>
    <row r="678" customFormat="false" ht="24.95" hidden="false" customHeight="true" outlineLevel="0" collapsed="false">
      <c r="A678" s="153" t="s">
        <v>285</v>
      </c>
      <c r="B678" s="153"/>
      <c r="C678" s="153"/>
      <c r="D678" s="153"/>
      <c r="E678" s="153"/>
      <c r="F678" s="153"/>
    </row>
    <row r="679" customFormat="false" ht="24.95" hidden="false" customHeight="true" outlineLevel="0" collapsed="false">
      <c r="A679" s="153" t="s">
        <v>162</v>
      </c>
      <c r="B679" s="153" t="s">
        <v>286</v>
      </c>
      <c r="C679" s="153"/>
      <c r="D679" s="153"/>
      <c r="E679" s="153"/>
      <c r="F679" s="153"/>
    </row>
    <row r="680" customFormat="false" ht="24.95" hidden="false" customHeight="true" outlineLevel="0" collapsed="false">
      <c r="A680" s="156" t="s">
        <v>165</v>
      </c>
      <c r="B680" s="157" t="s">
        <v>89</v>
      </c>
      <c r="C680" s="156" t="s">
        <v>166</v>
      </c>
      <c r="D680" s="156" t="s">
        <v>167</v>
      </c>
      <c r="E680" s="156" t="s">
        <v>168</v>
      </c>
      <c r="F680" s="156" t="s">
        <v>90</v>
      </c>
    </row>
    <row r="681" customFormat="false" ht="24.95" hidden="false" customHeight="true" outlineLevel="0" collapsed="false">
      <c r="A681" s="156" t="n">
        <v>1</v>
      </c>
      <c r="B681" s="157" t="s">
        <v>169</v>
      </c>
      <c r="C681" s="156"/>
      <c r="D681" s="156"/>
      <c r="E681" s="157"/>
      <c r="F681" s="158" t="n">
        <f aca="false">F682+F692</f>
        <v>1643.13</v>
      </c>
    </row>
    <row r="682" customFormat="false" ht="24.95" hidden="false" customHeight="true" outlineLevel="0" collapsed="false">
      <c r="A682" s="156" t="n">
        <v>1.1</v>
      </c>
      <c r="B682" s="157" t="s">
        <v>170</v>
      </c>
      <c r="C682" s="156"/>
      <c r="D682" s="156"/>
      <c r="E682" s="157"/>
      <c r="F682" s="158" t="n">
        <f aca="false">F683+F688+F691</f>
        <v>1557.47</v>
      </c>
    </row>
    <row r="683" customFormat="false" ht="24.95" hidden="false" customHeight="true" outlineLevel="0" collapsed="false">
      <c r="A683" s="162" t="s">
        <v>172</v>
      </c>
      <c r="B683" s="163" t="s">
        <v>173</v>
      </c>
      <c r="C683" s="162"/>
      <c r="D683" s="162"/>
      <c r="E683" s="163"/>
      <c r="F683" s="164" t="n">
        <f aca="false">SUM(F684:F687)</f>
        <v>84.08</v>
      </c>
    </row>
    <row r="684" customFormat="false" ht="24.95" hidden="false" customHeight="true" outlineLevel="0" collapsed="false">
      <c r="A684" s="162"/>
      <c r="B684" s="163" t="s">
        <v>175</v>
      </c>
      <c r="C684" s="165" t="s">
        <v>176</v>
      </c>
      <c r="D684" s="164" t="n">
        <v>1</v>
      </c>
      <c r="E684" s="164" t="n">
        <f aca="false">人工单价汇总表!$D$4</f>
        <v>8.86</v>
      </c>
      <c r="F684" s="164" t="n">
        <f aca="false">ROUND(D684*E684,2)</f>
        <v>8.86</v>
      </c>
    </row>
    <row r="685" customFormat="false" ht="24.95" hidden="false" customHeight="true" outlineLevel="0" collapsed="false">
      <c r="A685" s="162"/>
      <c r="B685" s="163" t="s">
        <v>178</v>
      </c>
      <c r="C685" s="165" t="s">
        <v>176</v>
      </c>
      <c r="D685" s="164"/>
      <c r="E685" s="164" t="n">
        <f aca="false">人工单价汇总表!$D$5</f>
        <v>8.25</v>
      </c>
      <c r="F685" s="164" t="n">
        <f aca="false">ROUND(D685*E685,2)</f>
        <v>0</v>
      </c>
    </row>
    <row r="686" customFormat="false" ht="24.95" hidden="false" customHeight="true" outlineLevel="0" collapsed="false">
      <c r="A686" s="162"/>
      <c r="B686" s="163" t="s">
        <v>180</v>
      </c>
      <c r="C686" s="165" t="s">
        <v>176</v>
      </c>
      <c r="D686" s="164" t="n">
        <v>2</v>
      </c>
      <c r="E686" s="164" t="n">
        <f aca="false">人工单价汇总表!$D$6</f>
        <v>7.01</v>
      </c>
      <c r="F686" s="164" t="n">
        <f aca="false">ROUND(D686*E686,2)</f>
        <v>14.02</v>
      </c>
    </row>
    <row r="687" customFormat="false" ht="24.95" hidden="false" customHeight="true" outlineLevel="0" collapsed="false">
      <c r="A687" s="162"/>
      <c r="B687" s="163" t="s">
        <v>182</v>
      </c>
      <c r="C687" s="165" t="s">
        <v>176</v>
      </c>
      <c r="D687" s="164" t="n">
        <v>12</v>
      </c>
      <c r="E687" s="164" t="n">
        <f aca="false">人工单价汇总表!$D$7</f>
        <v>5.1</v>
      </c>
      <c r="F687" s="164" t="n">
        <f aca="false">ROUND(D687*E687,2)</f>
        <v>61.2</v>
      </c>
    </row>
    <row r="688" customFormat="false" ht="24.95" hidden="false" customHeight="true" outlineLevel="0" collapsed="false">
      <c r="A688" s="162" t="s">
        <v>184</v>
      </c>
      <c r="B688" s="163" t="s">
        <v>185</v>
      </c>
      <c r="C688" s="162"/>
      <c r="D688" s="164"/>
      <c r="E688" s="164"/>
      <c r="F688" s="164" t="n">
        <f aca="false">SUM(F689:F690)</f>
        <v>1473.39</v>
      </c>
    </row>
    <row r="689" customFormat="false" ht="24.95" hidden="false" customHeight="true" outlineLevel="0" collapsed="false">
      <c r="A689" s="162"/>
      <c r="B689" s="163" t="s">
        <v>287</v>
      </c>
      <c r="C689" s="165" t="s">
        <v>288</v>
      </c>
      <c r="D689" s="164" t="n">
        <v>107</v>
      </c>
      <c r="E689" s="164" t="n">
        <v>13.5</v>
      </c>
      <c r="F689" s="164" t="n">
        <f aca="false">ROUND(D689*E689,2)</f>
        <v>1444.5</v>
      </c>
    </row>
    <row r="690" customFormat="false" ht="24.95" hidden="false" customHeight="true" outlineLevel="0" collapsed="false">
      <c r="A690" s="162"/>
      <c r="B690" s="163" t="s">
        <v>209</v>
      </c>
      <c r="C690" s="162" t="s">
        <v>152</v>
      </c>
      <c r="D690" s="164" t="n">
        <v>2</v>
      </c>
      <c r="E690" s="164" t="n">
        <f aca="false">SUM(F689:F689)</f>
        <v>1444.5</v>
      </c>
      <c r="F690" s="164" t="n">
        <f aca="false">ROUND(D690*E690/100,2)</f>
        <v>28.89</v>
      </c>
    </row>
    <row r="691" customFormat="false" ht="24.95" hidden="false" customHeight="true" outlineLevel="0" collapsed="false">
      <c r="A691" s="162" t="s">
        <v>187</v>
      </c>
      <c r="B691" s="163" t="s">
        <v>188</v>
      </c>
      <c r="C691" s="162" t="s">
        <v>150</v>
      </c>
      <c r="D691" s="164"/>
      <c r="E691" s="164"/>
      <c r="F691" s="164"/>
    </row>
    <row r="692" customFormat="false" ht="24.95" hidden="false" customHeight="true" outlineLevel="0" collapsed="false">
      <c r="A692" s="162" t="n">
        <v>1.2</v>
      </c>
      <c r="B692" s="163" t="s">
        <v>191</v>
      </c>
      <c r="C692" s="162" t="s">
        <v>152</v>
      </c>
      <c r="D692" s="164" t="n">
        <f aca="false">费率表!C12</f>
        <v>5.5</v>
      </c>
      <c r="E692" s="164" t="n">
        <f aca="false">F682</f>
        <v>1557.47</v>
      </c>
      <c r="F692" s="164" t="n">
        <f aca="false">ROUND(D692*E692/100,2)</f>
        <v>85.66</v>
      </c>
    </row>
    <row r="693" customFormat="false" ht="24.95" hidden="false" customHeight="true" outlineLevel="0" collapsed="false">
      <c r="A693" s="162" t="n">
        <v>2</v>
      </c>
      <c r="B693" s="163" t="s">
        <v>192</v>
      </c>
      <c r="C693" s="162" t="s">
        <v>152</v>
      </c>
      <c r="D693" s="164" t="n">
        <f aca="false">费率表!D12</f>
        <v>6</v>
      </c>
      <c r="E693" s="164" t="n">
        <f aca="false">F681</f>
        <v>1643.13</v>
      </c>
      <c r="F693" s="164" t="n">
        <f aca="false">ROUND(D693*E693/100,2)</f>
        <v>98.59</v>
      </c>
    </row>
    <row r="694" customFormat="false" ht="24.95" hidden="false" customHeight="true" outlineLevel="0" collapsed="false">
      <c r="A694" s="162" t="n">
        <v>3</v>
      </c>
      <c r="B694" s="163" t="s">
        <v>193</v>
      </c>
      <c r="C694" s="162" t="s">
        <v>152</v>
      </c>
      <c r="D694" s="164" t="n">
        <f aca="false">费率表!E12</f>
        <v>7</v>
      </c>
      <c r="E694" s="164" t="n">
        <f aca="false">F681+F693</f>
        <v>1741.72</v>
      </c>
      <c r="F694" s="164" t="n">
        <f aca="false">ROUND(D694*E694/100,2)</f>
        <v>121.92</v>
      </c>
    </row>
    <row r="695" customFormat="false" ht="24.95" hidden="false" customHeight="true" outlineLevel="0" collapsed="false">
      <c r="A695" s="162" t="n">
        <v>4</v>
      </c>
      <c r="B695" s="163" t="s">
        <v>194</v>
      </c>
      <c r="C695" s="162"/>
      <c r="D695" s="164"/>
      <c r="E695" s="164"/>
      <c r="F695" s="164"/>
    </row>
    <row r="696" customFormat="false" ht="24.95" hidden="false" customHeight="true" outlineLevel="0" collapsed="false">
      <c r="A696" s="162" t="n">
        <v>5</v>
      </c>
      <c r="B696" s="163" t="s">
        <v>195</v>
      </c>
      <c r="C696" s="162" t="s">
        <v>152</v>
      </c>
      <c r="D696" s="164" t="n">
        <f aca="false">费率表!F12</f>
        <v>9</v>
      </c>
      <c r="E696" s="164" t="n">
        <f aca="false">F681+F693+F694+F695</f>
        <v>1863.64</v>
      </c>
      <c r="F696" s="164" t="n">
        <f aca="false">ROUND(D696*E696/100,2)</f>
        <v>167.73</v>
      </c>
    </row>
    <row r="697" customFormat="false" ht="24.95" hidden="false" customHeight="true" outlineLevel="0" collapsed="false">
      <c r="A697" s="162" t="n">
        <v>6</v>
      </c>
      <c r="B697" s="163" t="s">
        <v>196</v>
      </c>
      <c r="C697" s="162" t="s">
        <v>152</v>
      </c>
      <c r="D697" s="164" t="n">
        <f aca="false">费率表!G6</f>
        <v>0</v>
      </c>
      <c r="E697" s="164" t="n">
        <f aca="false">F681+F693+F694+F695+F696</f>
        <v>2031.37</v>
      </c>
      <c r="F697" s="164" t="n">
        <f aca="false">ROUND(D697*E697/100,2)</f>
        <v>0</v>
      </c>
    </row>
    <row r="698" customFormat="false" ht="24.95" hidden="false" customHeight="true" outlineLevel="0" collapsed="false">
      <c r="A698" s="163"/>
      <c r="B698" s="163" t="s">
        <v>197</v>
      </c>
      <c r="C698" s="163"/>
      <c r="D698" s="164"/>
      <c r="E698" s="166"/>
      <c r="F698" s="164" t="n">
        <f aca="false">F681+F693+F694+F695+F696+F697</f>
        <v>2031.37</v>
      </c>
    </row>
    <row r="699" customFormat="false" ht="24.95" hidden="false" customHeight="true" outlineLevel="0" collapsed="false">
      <c r="A699" s="170" t="s">
        <v>289</v>
      </c>
      <c r="B699" s="170"/>
      <c r="C699" s="170"/>
      <c r="D699" s="170"/>
      <c r="E699" s="170"/>
      <c r="F699" s="170"/>
    </row>
    <row r="700" customFormat="false" ht="24.95" hidden="false" customHeight="true" outlineLevel="0" collapsed="false">
      <c r="A700" s="153" t="s">
        <v>162</v>
      </c>
      <c r="B700" s="153" t="s">
        <v>290</v>
      </c>
      <c r="C700" s="153"/>
      <c r="D700" s="153"/>
      <c r="E700" s="153"/>
      <c r="F700" s="153"/>
    </row>
    <row r="701" customFormat="false" ht="24.95" hidden="false" customHeight="true" outlineLevel="0" collapsed="false">
      <c r="A701" s="156" t="s">
        <v>165</v>
      </c>
      <c r="B701" s="157" t="s">
        <v>89</v>
      </c>
      <c r="C701" s="156" t="s">
        <v>166</v>
      </c>
      <c r="D701" s="156" t="s">
        <v>167</v>
      </c>
      <c r="E701" s="156" t="s">
        <v>168</v>
      </c>
      <c r="F701" s="156" t="s">
        <v>90</v>
      </c>
    </row>
    <row r="702" customFormat="false" ht="24.95" hidden="false" customHeight="true" outlineLevel="0" collapsed="false">
      <c r="A702" s="156" t="n">
        <v>1</v>
      </c>
      <c r="B702" s="157" t="s">
        <v>169</v>
      </c>
      <c r="C702" s="156"/>
      <c r="D702" s="156"/>
      <c r="E702" s="157"/>
      <c r="F702" s="158" t="e">
        <f aca="false">F703+F723</f>
        <v>#VALUE!</v>
      </c>
    </row>
    <row r="703" customFormat="false" ht="24.95" hidden="false" customHeight="true" outlineLevel="0" collapsed="false">
      <c r="A703" s="156" t="n">
        <v>1.1</v>
      </c>
      <c r="B703" s="157" t="s">
        <v>170</v>
      </c>
      <c r="C703" s="156"/>
      <c r="D703" s="156"/>
      <c r="E703" s="157"/>
      <c r="F703" s="158" t="e">
        <f aca="false">F704+F709+F717</f>
        <v>#VALUE!</v>
      </c>
    </row>
    <row r="704" customFormat="false" ht="24.95" hidden="false" customHeight="true" outlineLevel="0" collapsed="false">
      <c r="A704" s="162" t="s">
        <v>172</v>
      </c>
      <c r="B704" s="163" t="s">
        <v>173</v>
      </c>
      <c r="C704" s="162"/>
      <c r="D704" s="162"/>
      <c r="E704" s="163"/>
      <c r="F704" s="164" t="n">
        <f aca="false">SUM(F705:F708)</f>
        <v>1800.65</v>
      </c>
    </row>
    <row r="705" customFormat="false" ht="24.95" hidden="false" customHeight="true" outlineLevel="0" collapsed="false">
      <c r="A705" s="162"/>
      <c r="B705" s="163" t="s">
        <v>175</v>
      </c>
      <c r="C705" s="165" t="s">
        <v>176</v>
      </c>
      <c r="D705" s="164" t="n">
        <f aca="false">1.2+17.5</f>
        <v>18.7</v>
      </c>
      <c r="E705" s="164" t="n">
        <f aca="false">人工单价汇总表!$D$4</f>
        <v>8.86</v>
      </c>
      <c r="F705" s="164" t="n">
        <f aca="false">ROUND(D705*E705,2)</f>
        <v>165.68</v>
      </c>
    </row>
    <row r="706" customFormat="false" ht="24.95" hidden="false" customHeight="true" outlineLevel="0" collapsed="false">
      <c r="A706" s="162"/>
      <c r="B706" s="163" t="s">
        <v>178</v>
      </c>
      <c r="C706" s="165" t="s">
        <v>176</v>
      </c>
      <c r="D706" s="164" t="n">
        <f aca="false">3.8+85.2</f>
        <v>89</v>
      </c>
      <c r="E706" s="164" t="n">
        <f aca="false">人工单价汇总表!$D$5</f>
        <v>8.25</v>
      </c>
      <c r="F706" s="164" t="n">
        <f aca="false">ROUND(D706*E706,2)</f>
        <v>734.25</v>
      </c>
    </row>
    <row r="707" customFormat="false" ht="24.95" hidden="false" customHeight="true" outlineLevel="0" collapsed="false">
      <c r="A707" s="162"/>
      <c r="B707" s="163" t="s">
        <v>180</v>
      </c>
      <c r="C707" s="165" t="s">
        <v>176</v>
      </c>
      <c r="D707" s="164" t="n">
        <f aca="false">4.2+123.2</f>
        <v>127.4</v>
      </c>
      <c r="E707" s="164" t="n">
        <f aca="false">人工单价汇总表!$D$6</f>
        <v>7.01</v>
      </c>
      <c r="F707" s="164" t="n">
        <f aca="false">ROUND(D707*E707,2)</f>
        <v>893.07</v>
      </c>
    </row>
    <row r="708" customFormat="false" ht="24.95" hidden="false" customHeight="true" outlineLevel="0" collapsed="false">
      <c r="A708" s="162"/>
      <c r="B708" s="163" t="s">
        <v>182</v>
      </c>
      <c r="C708" s="165" t="s">
        <v>176</v>
      </c>
      <c r="D708" s="164" t="n">
        <f aca="false">1.5</f>
        <v>1.5</v>
      </c>
      <c r="E708" s="164" t="n">
        <f aca="false">人工单价汇总表!$D$7</f>
        <v>5.1</v>
      </c>
      <c r="F708" s="164" t="n">
        <f aca="false">ROUND(D708*E708,2)</f>
        <v>7.65</v>
      </c>
    </row>
    <row r="709" customFormat="false" ht="24.95" hidden="false" customHeight="true" outlineLevel="0" collapsed="false">
      <c r="A709" s="162" t="s">
        <v>184</v>
      </c>
      <c r="B709" s="163" t="s">
        <v>185</v>
      </c>
      <c r="C709" s="162"/>
      <c r="D709" s="164"/>
      <c r="E709" s="164"/>
      <c r="F709" s="164" t="e">
        <f aca="false">SUM(F710:F716)</f>
        <v>#VALUE!</v>
      </c>
    </row>
    <row r="710" customFormat="false" ht="24.95" hidden="false" customHeight="true" outlineLevel="0" collapsed="false">
      <c r="A710" s="162"/>
      <c r="B710" s="163" t="s">
        <v>291</v>
      </c>
      <c r="C710" s="162" t="s">
        <v>264</v>
      </c>
      <c r="D710" s="164" t="n">
        <f aca="false">81+100</f>
        <v>181</v>
      </c>
      <c r="E710" s="164" t="e">
        <f aca="false">#REF!/1000</f>
        <v>#VALUE!</v>
      </c>
      <c r="F710" s="164" t="e">
        <f aca="false">ROUND(D710*E710,2)</f>
        <v>#VALUE!</v>
      </c>
    </row>
    <row r="711" customFormat="false" ht="24.95" hidden="false" customHeight="true" outlineLevel="0" collapsed="false">
      <c r="A711" s="162"/>
      <c r="B711" s="163" t="s">
        <v>265</v>
      </c>
      <c r="C711" s="162" t="s">
        <v>264</v>
      </c>
      <c r="D711" s="164" t="n">
        <v>44</v>
      </c>
      <c r="E711" s="164" t="e">
        <f aca="false">#REF!/1000</f>
        <v>#VALUE!</v>
      </c>
      <c r="F711" s="164" t="e">
        <f aca="false">ROUND(D711*E711,2)</f>
        <v>#VALUE!</v>
      </c>
    </row>
    <row r="712" customFormat="false" ht="24.95" hidden="false" customHeight="true" outlineLevel="0" collapsed="false">
      <c r="A712" s="162"/>
      <c r="B712" s="163" t="s">
        <v>292</v>
      </c>
      <c r="C712" s="162" t="s">
        <v>264</v>
      </c>
      <c r="D712" s="164" t="n">
        <v>26</v>
      </c>
      <c r="E712" s="164" t="e">
        <f aca="false">E710</f>
        <v>#VALUE!</v>
      </c>
      <c r="F712" s="164" t="e">
        <f aca="false">ROUND(D712*E712,2)</f>
        <v>#VALUE!</v>
      </c>
    </row>
    <row r="713" customFormat="false" ht="24.95" hidden="false" customHeight="true" outlineLevel="0" collapsed="false">
      <c r="A713" s="162"/>
      <c r="B713" s="163" t="s">
        <v>293</v>
      </c>
      <c r="C713" s="162" t="s">
        <v>264</v>
      </c>
      <c r="D713" s="164" t="n">
        <f aca="false">2+124</f>
        <v>126</v>
      </c>
      <c r="E713" s="164" t="e">
        <f aca="false">#REF!/1000</f>
        <v>#VALUE!</v>
      </c>
      <c r="F713" s="164" t="e">
        <f aca="false">ROUND(D713*E713,2)</f>
        <v>#VALUE!</v>
      </c>
    </row>
    <row r="714" customFormat="false" ht="24.95" hidden="false" customHeight="true" outlineLevel="0" collapsed="false">
      <c r="A714" s="162"/>
      <c r="B714" s="163" t="s">
        <v>267</v>
      </c>
      <c r="C714" s="162" t="s">
        <v>264</v>
      </c>
      <c r="D714" s="164" t="n">
        <f aca="false">0.6+2</f>
        <v>2.6</v>
      </c>
      <c r="E714" s="164" t="n">
        <f aca="false">E659</f>
        <v>5.8</v>
      </c>
      <c r="F714" s="164" t="n">
        <f aca="false">ROUND(D714*E714,2)</f>
        <v>15.08</v>
      </c>
    </row>
    <row r="715" customFormat="false" ht="24.95" hidden="false" customHeight="true" outlineLevel="0" collapsed="false">
      <c r="A715" s="162"/>
      <c r="B715" s="163" t="s">
        <v>294</v>
      </c>
      <c r="C715" s="162" t="s">
        <v>208</v>
      </c>
      <c r="D715" s="164" t="n">
        <v>0.3</v>
      </c>
      <c r="E715" s="164" t="e">
        <f aca="false">F645/100</f>
        <v>#REF!</v>
      </c>
      <c r="F715" s="164" t="e">
        <f aca="false">ROUND(D715*E715,2)</f>
        <v>#REF!</v>
      </c>
    </row>
    <row r="716" customFormat="false" ht="24.95" hidden="false" customHeight="true" outlineLevel="0" collapsed="false">
      <c r="A716" s="162"/>
      <c r="B716" s="163" t="s">
        <v>209</v>
      </c>
      <c r="C716" s="162" t="s">
        <v>152</v>
      </c>
      <c r="D716" s="164" t="n">
        <v>2</v>
      </c>
      <c r="E716" s="164" t="e">
        <f aca="false">SUM(F710:F715)</f>
        <v>#VALUE!</v>
      </c>
      <c r="F716" s="164" t="e">
        <f aca="false">ROUND(D716*E716/100,2)</f>
        <v>#VALUE!</v>
      </c>
    </row>
    <row r="717" customFormat="false" ht="24.95" hidden="false" customHeight="true" outlineLevel="0" collapsed="false">
      <c r="A717" s="162" t="s">
        <v>187</v>
      </c>
      <c r="B717" s="163" t="s">
        <v>188</v>
      </c>
      <c r="C717" s="162" t="s">
        <v>150</v>
      </c>
      <c r="D717" s="164"/>
      <c r="E717" s="164"/>
      <c r="F717" s="164" t="e">
        <f aca="false">SUM(F718:F722)</f>
        <v>#VALUE!</v>
      </c>
    </row>
    <row r="718" customFormat="false" ht="24.95" hidden="false" customHeight="true" outlineLevel="0" collapsed="false">
      <c r="A718" s="162"/>
      <c r="B718" s="163" t="s">
        <v>280</v>
      </c>
      <c r="C718" s="165" t="s">
        <v>190</v>
      </c>
      <c r="D718" s="164" t="n">
        <v>0.07</v>
      </c>
      <c r="E718" s="164" t="n">
        <f aca="false">机械台时费!C46</f>
        <v>28</v>
      </c>
      <c r="F718" s="164" t="n">
        <f aca="false">ROUND(D718*E718,2)</f>
        <v>1.96</v>
      </c>
    </row>
    <row r="719" customFormat="false" ht="24.95" hidden="false" customHeight="true" outlineLevel="0" collapsed="false">
      <c r="A719" s="162"/>
      <c r="B719" s="163" t="s">
        <v>269</v>
      </c>
      <c r="C719" s="165" t="s">
        <v>190</v>
      </c>
      <c r="D719" s="164" t="n">
        <v>0.37</v>
      </c>
      <c r="E719" s="164" t="e">
        <f aca="false">机械台时费!C30</f>
        <v>#VALUE!</v>
      </c>
      <c r="F719" s="164" t="e">
        <f aca="false">ROUND(D719*E719,2)</f>
        <v>#VALUE!</v>
      </c>
    </row>
    <row r="720" customFormat="false" ht="24.95" hidden="false" customHeight="true" outlineLevel="0" collapsed="false">
      <c r="A720" s="162"/>
      <c r="B720" s="163" t="s">
        <v>295</v>
      </c>
      <c r="C720" s="165" t="s">
        <v>190</v>
      </c>
      <c r="D720" s="164" t="n">
        <f aca="false">0.72+2.06</f>
        <v>2.78</v>
      </c>
      <c r="E720" s="164" t="n">
        <f aca="false">机械台时费!C48</f>
        <v>14.15</v>
      </c>
      <c r="F720" s="164" t="n">
        <f aca="false">ROUND(D720*E720,2)</f>
        <v>39.34</v>
      </c>
    </row>
    <row r="721" customFormat="false" ht="24.95" hidden="false" customHeight="true" outlineLevel="0" collapsed="false">
      <c r="A721" s="162"/>
      <c r="B721" s="163" t="s">
        <v>296</v>
      </c>
      <c r="C721" s="165" t="s">
        <v>190</v>
      </c>
      <c r="D721" s="164" t="n">
        <v>8.75</v>
      </c>
      <c r="E721" s="164" t="e">
        <f aca="false">机械台时费!$C$30</f>
        <v>#VALUE!</v>
      </c>
      <c r="F721" s="164" t="e">
        <f aca="false">ROUND(D721*E721,2)</f>
        <v>#VALUE!</v>
      </c>
    </row>
    <row r="722" customFormat="false" ht="24.95" hidden="false" customHeight="true" outlineLevel="0" collapsed="false">
      <c r="A722" s="162"/>
      <c r="B722" s="163" t="s">
        <v>245</v>
      </c>
      <c r="C722" s="162" t="s">
        <v>152</v>
      </c>
      <c r="D722" s="164" t="n">
        <v>5</v>
      </c>
      <c r="E722" s="164" t="e">
        <f aca="false">SUM(F718:F721)</f>
        <v>#VALUE!</v>
      </c>
      <c r="F722" s="164" t="e">
        <f aca="false">ROUND(D722*E722/100,2)</f>
        <v>#VALUE!</v>
      </c>
    </row>
    <row r="723" customFormat="false" ht="24.95" hidden="false" customHeight="true" outlineLevel="0" collapsed="false">
      <c r="A723" s="162" t="n">
        <v>1.2</v>
      </c>
      <c r="B723" s="163" t="s">
        <v>191</v>
      </c>
      <c r="C723" s="162" t="s">
        <v>152</v>
      </c>
      <c r="D723" s="164" t="n">
        <f aca="false">费率表!C8</f>
        <v>5.5</v>
      </c>
      <c r="E723" s="164" t="e">
        <f aca="false">F703</f>
        <v>#VALUE!</v>
      </c>
      <c r="F723" s="164" t="e">
        <f aca="false">ROUND(D723*E723/100,2)</f>
        <v>#VALUE!</v>
      </c>
    </row>
    <row r="724" customFormat="false" ht="24.95" hidden="false" customHeight="true" outlineLevel="0" collapsed="false">
      <c r="A724" s="162" t="n">
        <v>2</v>
      </c>
      <c r="B724" s="163" t="s">
        <v>192</v>
      </c>
      <c r="C724" s="162" t="s">
        <v>152</v>
      </c>
      <c r="D724" s="164" t="n">
        <f aca="false">费率表!D11</f>
        <v>5</v>
      </c>
      <c r="E724" s="164" t="e">
        <f aca="false">F702</f>
        <v>#VALUE!</v>
      </c>
      <c r="F724" s="164" t="e">
        <f aca="false">ROUND(D724*E724/100,2)</f>
        <v>#VALUE!</v>
      </c>
    </row>
    <row r="725" customFormat="false" ht="24.95" hidden="false" customHeight="true" outlineLevel="0" collapsed="false">
      <c r="A725" s="162" t="n">
        <v>3</v>
      </c>
      <c r="B725" s="163" t="s">
        <v>193</v>
      </c>
      <c r="C725" s="162" t="s">
        <v>152</v>
      </c>
      <c r="D725" s="164" t="n">
        <f aca="false">费率表!E8</f>
        <v>7</v>
      </c>
      <c r="E725" s="164" t="e">
        <f aca="false">F702+F724</f>
        <v>#VALUE!</v>
      </c>
      <c r="F725" s="164" t="e">
        <f aca="false">ROUND(D725*E725/100,2)</f>
        <v>#VALUE!</v>
      </c>
    </row>
    <row r="726" customFormat="false" ht="24.95" hidden="false" customHeight="true" outlineLevel="0" collapsed="false">
      <c r="A726" s="162" t="n">
        <v>4</v>
      </c>
      <c r="B726" s="163" t="s">
        <v>194</v>
      </c>
      <c r="C726" s="162"/>
      <c r="D726" s="164"/>
      <c r="E726" s="164"/>
      <c r="F726" s="164" t="e">
        <f aca="false">D719*7.2*#REF!/1000+D721*5.8*#REF!/1000</f>
        <v>#VALUE!</v>
      </c>
    </row>
    <row r="727" customFormat="false" ht="24.95" hidden="false" customHeight="true" outlineLevel="0" collapsed="false">
      <c r="A727" s="162" t="n">
        <v>5</v>
      </c>
      <c r="B727" s="163" t="s">
        <v>195</v>
      </c>
      <c r="C727" s="162" t="s">
        <v>152</v>
      </c>
      <c r="D727" s="164" t="n">
        <f aca="false">费率表!F8</f>
        <v>9</v>
      </c>
      <c r="E727" s="164" t="e">
        <f aca="false">F702+F724+F725+F726</f>
        <v>#VALUE!</v>
      </c>
      <c r="F727" s="164" t="e">
        <f aca="false">ROUND(D727*E727/100,2)</f>
        <v>#VALUE!</v>
      </c>
    </row>
    <row r="728" customFormat="false" ht="24.95" hidden="false" customHeight="true" outlineLevel="0" collapsed="false">
      <c r="A728" s="162" t="n">
        <v>6</v>
      </c>
      <c r="B728" s="163" t="s">
        <v>196</v>
      </c>
      <c r="C728" s="162" t="s">
        <v>152</v>
      </c>
      <c r="D728" s="164" t="n">
        <f aca="false">费率表!G11</f>
        <v>0</v>
      </c>
      <c r="E728" s="164" t="e">
        <f aca="false">F702+F724+F725+F726+F727</f>
        <v>#VALUE!</v>
      </c>
      <c r="F728" s="164" t="e">
        <f aca="false">ROUND(D728*E728/100,2)</f>
        <v>#VALUE!</v>
      </c>
    </row>
    <row r="729" customFormat="false" ht="24.95" hidden="false" customHeight="true" outlineLevel="0" collapsed="false">
      <c r="A729" s="163"/>
      <c r="B729" s="163" t="s">
        <v>197</v>
      </c>
      <c r="C729" s="163"/>
      <c r="D729" s="164"/>
      <c r="E729" s="166"/>
      <c r="F729" s="164" t="e">
        <f aca="false">F702+F724+F725+F726+F727+F728</f>
        <v>#VALUE!</v>
      </c>
    </row>
    <row r="730" customFormat="false" ht="24.95" hidden="false" customHeight="true" outlineLevel="0" collapsed="false">
      <c r="A730" s="167"/>
      <c r="B730" s="167"/>
      <c r="C730" s="167"/>
      <c r="D730" s="168"/>
      <c r="E730" s="169"/>
      <c r="F730" s="168"/>
    </row>
    <row r="731" customFormat="false" ht="24.95" hidden="false" customHeight="true" outlineLevel="0" collapsed="false">
      <c r="A731" s="153" t="s">
        <v>297</v>
      </c>
      <c r="B731" s="153"/>
      <c r="C731" s="153"/>
      <c r="D731" s="153"/>
      <c r="E731" s="153"/>
      <c r="F731" s="153"/>
    </row>
    <row r="732" customFormat="false" ht="24.95" hidden="false" customHeight="true" outlineLevel="0" collapsed="false">
      <c r="A732" s="153" t="s">
        <v>162</v>
      </c>
      <c r="B732" s="153" t="s">
        <v>298</v>
      </c>
      <c r="C732" s="153"/>
      <c r="D732" s="153"/>
      <c r="E732" s="153"/>
      <c r="F732" s="153"/>
    </row>
    <row r="733" customFormat="false" ht="24.95" hidden="false" customHeight="true" outlineLevel="0" collapsed="false">
      <c r="A733" s="156" t="s">
        <v>165</v>
      </c>
      <c r="B733" s="178" t="s">
        <v>89</v>
      </c>
      <c r="C733" s="156" t="s">
        <v>166</v>
      </c>
      <c r="D733" s="156" t="s">
        <v>167</v>
      </c>
      <c r="E733" s="156" t="s">
        <v>168</v>
      </c>
      <c r="F733" s="156" t="s">
        <v>90</v>
      </c>
    </row>
    <row r="734" customFormat="false" ht="24.95" hidden="false" customHeight="true" outlineLevel="0" collapsed="false">
      <c r="A734" s="156" t="n">
        <v>1</v>
      </c>
      <c r="B734" s="157" t="s">
        <v>169</v>
      </c>
      <c r="C734" s="156"/>
      <c r="D734" s="156"/>
      <c r="E734" s="157"/>
      <c r="F734" s="158" t="n">
        <f aca="false">F735+F745</f>
        <v>636.32</v>
      </c>
    </row>
    <row r="735" customFormat="false" ht="24.95" hidden="false" customHeight="true" outlineLevel="0" collapsed="false">
      <c r="A735" s="156" t="n">
        <v>1.1</v>
      </c>
      <c r="B735" s="157" t="s">
        <v>170</v>
      </c>
      <c r="C735" s="156"/>
      <c r="D735" s="156"/>
      <c r="E735" s="157"/>
      <c r="F735" s="158" t="n">
        <f aca="false">F736+F741+F743</f>
        <v>603.15</v>
      </c>
    </row>
    <row r="736" customFormat="false" ht="24.95" hidden="false" customHeight="true" outlineLevel="0" collapsed="false">
      <c r="A736" s="162" t="s">
        <v>172</v>
      </c>
      <c r="B736" s="179" t="s">
        <v>173</v>
      </c>
      <c r="C736" s="162"/>
      <c r="D736" s="162"/>
      <c r="E736" s="163"/>
      <c r="F736" s="164" t="n">
        <f aca="false">SUM(F737:F740)</f>
        <v>523.26</v>
      </c>
    </row>
    <row r="737" customFormat="false" ht="24.95" hidden="false" customHeight="true" outlineLevel="0" collapsed="false">
      <c r="A737" s="162"/>
      <c r="B737" s="179" t="s">
        <v>175</v>
      </c>
      <c r="C737" s="165" t="s">
        <v>176</v>
      </c>
      <c r="D737" s="164"/>
      <c r="E737" s="164" t="n">
        <f aca="false">人工单价汇总表!$D$4</f>
        <v>8.86</v>
      </c>
      <c r="F737" s="164" t="n">
        <f aca="false">ROUND(D737*E737,2)</f>
        <v>0</v>
      </c>
    </row>
    <row r="738" customFormat="false" ht="24.95" hidden="false" customHeight="true" outlineLevel="0" collapsed="false">
      <c r="A738" s="162"/>
      <c r="B738" s="179" t="s">
        <v>178</v>
      </c>
      <c r="C738" s="165" t="s">
        <v>176</v>
      </c>
      <c r="D738" s="164"/>
      <c r="E738" s="164" t="n">
        <f aca="false">人工单价汇总表!$D$5</f>
        <v>8.25</v>
      </c>
      <c r="F738" s="164" t="n">
        <f aca="false">ROUND(D738*E738,2)</f>
        <v>0</v>
      </c>
    </row>
    <row r="739" customFormat="false" ht="24.95" hidden="false" customHeight="true" outlineLevel="0" collapsed="false">
      <c r="A739" s="162"/>
      <c r="B739" s="179" t="s">
        <v>180</v>
      </c>
      <c r="C739" s="165" t="s">
        <v>176</v>
      </c>
      <c r="D739" s="164"/>
      <c r="E739" s="164" t="n">
        <f aca="false">人工单价汇总表!$D$6</f>
        <v>7.01</v>
      </c>
      <c r="F739" s="164" t="n">
        <f aca="false">ROUND(D739*E739,2)</f>
        <v>0</v>
      </c>
    </row>
    <row r="740" customFormat="false" ht="24.95" hidden="false" customHeight="true" outlineLevel="0" collapsed="false">
      <c r="A740" s="162"/>
      <c r="B740" s="179" t="s">
        <v>182</v>
      </c>
      <c r="C740" s="165" t="s">
        <v>176</v>
      </c>
      <c r="D740" s="164" t="n">
        <v>102.6</v>
      </c>
      <c r="E740" s="164" t="n">
        <f aca="false">人工单价汇总表!$D$7</f>
        <v>5.1</v>
      </c>
      <c r="F740" s="164" t="n">
        <f aca="false">ROUND(D740*E740,2)</f>
        <v>523.26</v>
      </c>
    </row>
    <row r="741" customFormat="false" ht="24.95" hidden="false" customHeight="true" outlineLevel="0" collapsed="false">
      <c r="A741" s="162" t="s">
        <v>184</v>
      </c>
      <c r="B741" s="179" t="s">
        <v>185</v>
      </c>
      <c r="C741" s="162"/>
      <c r="D741" s="164"/>
      <c r="E741" s="164"/>
      <c r="F741" s="164" t="n">
        <f aca="false">SUM(F742:F742)</f>
        <v>15.31</v>
      </c>
    </row>
    <row r="742" customFormat="false" ht="24.95" hidden="false" customHeight="true" outlineLevel="0" collapsed="false">
      <c r="A742" s="162"/>
      <c r="B742" s="179" t="s">
        <v>186</v>
      </c>
      <c r="C742" s="162" t="s">
        <v>152</v>
      </c>
      <c r="D742" s="164" t="n">
        <v>6</v>
      </c>
      <c r="E742" s="164" t="n">
        <v>255.22</v>
      </c>
      <c r="F742" s="164" t="n">
        <f aca="false">ROUND(D742*E742/100,2)</f>
        <v>15.31</v>
      </c>
    </row>
    <row r="743" customFormat="false" ht="24.95" hidden="false" customHeight="true" outlineLevel="0" collapsed="false">
      <c r="A743" s="162" t="s">
        <v>187</v>
      </c>
      <c r="B743" s="179" t="s">
        <v>188</v>
      </c>
      <c r="C743" s="162" t="s">
        <v>150</v>
      </c>
      <c r="D743" s="164"/>
      <c r="E743" s="164"/>
      <c r="F743" s="164" t="n">
        <f aca="false">SUM(F744:F744)</f>
        <v>64.58</v>
      </c>
    </row>
    <row r="744" customFormat="false" ht="24.95" hidden="false" customHeight="true" outlineLevel="0" collapsed="false">
      <c r="A744" s="162"/>
      <c r="B744" s="179" t="s">
        <v>234</v>
      </c>
      <c r="C744" s="165" t="s">
        <v>190</v>
      </c>
      <c r="D744" s="164" t="n">
        <v>78.75</v>
      </c>
      <c r="E744" s="164" t="n">
        <f aca="false">机械台时费!$C$35</f>
        <v>0.82</v>
      </c>
      <c r="F744" s="164" t="n">
        <f aca="false">ROUND(D744*E744,2)</f>
        <v>64.58</v>
      </c>
    </row>
    <row r="745" customFormat="false" ht="24.95" hidden="false" customHeight="true" outlineLevel="0" collapsed="false">
      <c r="A745" s="162" t="n">
        <v>1.2</v>
      </c>
      <c r="B745" s="179" t="s">
        <v>191</v>
      </c>
      <c r="C745" s="162" t="s">
        <v>152</v>
      </c>
      <c r="D745" s="164" t="n">
        <f aca="false">费率表!C11</f>
        <v>5.5</v>
      </c>
      <c r="E745" s="164" t="n">
        <f aca="false">F735</f>
        <v>603.15</v>
      </c>
      <c r="F745" s="164" t="n">
        <f aca="false">ROUND(D745*E745/100,2)</f>
        <v>33.17</v>
      </c>
    </row>
    <row r="746" customFormat="false" ht="24.95" hidden="false" customHeight="true" outlineLevel="0" collapsed="false">
      <c r="A746" s="162" t="n">
        <v>2</v>
      </c>
      <c r="B746" s="179" t="s">
        <v>192</v>
      </c>
      <c r="C746" s="162" t="s">
        <v>152</v>
      </c>
      <c r="D746" s="164" t="n">
        <f aca="false">费率表!D11</f>
        <v>5</v>
      </c>
      <c r="E746" s="164" t="n">
        <f aca="false">F734</f>
        <v>636.32</v>
      </c>
      <c r="F746" s="164" t="n">
        <f aca="false">ROUND(D746*E746/100,2)</f>
        <v>31.82</v>
      </c>
    </row>
    <row r="747" customFormat="false" ht="24.95" hidden="false" customHeight="true" outlineLevel="0" collapsed="false">
      <c r="A747" s="162" t="n">
        <v>3</v>
      </c>
      <c r="B747" s="179" t="s">
        <v>193</v>
      </c>
      <c r="C747" s="162" t="s">
        <v>152</v>
      </c>
      <c r="D747" s="164" t="n">
        <f aca="false">费率表!E11</f>
        <v>7</v>
      </c>
      <c r="E747" s="164" t="n">
        <f aca="false">F734+F746</f>
        <v>668.14</v>
      </c>
      <c r="F747" s="164" t="n">
        <f aca="false">ROUND(D747*E747/100,2)</f>
        <v>46.77</v>
      </c>
    </row>
    <row r="748" customFormat="false" ht="24.95" hidden="false" customHeight="true" outlineLevel="0" collapsed="false">
      <c r="A748" s="162" t="n">
        <v>4</v>
      </c>
      <c r="B748" s="179" t="s">
        <v>194</v>
      </c>
      <c r="C748" s="162" t="s">
        <v>152</v>
      </c>
      <c r="D748" s="164"/>
      <c r="E748" s="164"/>
      <c r="F748" s="164"/>
    </row>
    <row r="749" customFormat="false" ht="24.95" hidden="false" customHeight="true" outlineLevel="0" collapsed="false">
      <c r="A749" s="162" t="n">
        <v>5</v>
      </c>
      <c r="B749" s="179" t="s">
        <v>195</v>
      </c>
      <c r="C749" s="162" t="s">
        <v>152</v>
      </c>
      <c r="D749" s="164" t="n">
        <f aca="false">费率表!F11</f>
        <v>9</v>
      </c>
      <c r="E749" s="164" t="n">
        <f aca="false">F734+F746+F747+F748</f>
        <v>714.91</v>
      </c>
      <c r="F749" s="164" t="n">
        <f aca="false">ROUND(D749*E749/100,2)</f>
        <v>64.34</v>
      </c>
    </row>
    <row r="750" customFormat="false" ht="24.95" hidden="false" customHeight="true" outlineLevel="0" collapsed="false">
      <c r="A750" s="162" t="n">
        <v>6</v>
      </c>
      <c r="B750" s="179" t="s">
        <v>196</v>
      </c>
      <c r="C750" s="162" t="s">
        <v>152</v>
      </c>
      <c r="D750" s="164"/>
      <c r="E750" s="164"/>
      <c r="F750" s="164" t="n">
        <f aca="false">ROUND(D750*E750/100,2)</f>
        <v>0</v>
      </c>
    </row>
    <row r="751" customFormat="false" ht="24.95" hidden="false" customHeight="true" outlineLevel="0" collapsed="false">
      <c r="A751" s="163"/>
      <c r="B751" s="179" t="s">
        <v>197</v>
      </c>
      <c r="C751" s="163"/>
      <c r="D751" s="164"/>
      <c r="E751" s="166"/>
      <c r="F751" s="164" t="n">
        <f aca="false">F734+F746+F747+F748+F749+F750</f>
        <v>779.25</v>
      </c>
    </row>
    <row r="752" customFormat="false" ht="24.95" hidden="false" customHeight="true" outlineLevel="0" collapsed="false">
      <c r="A752" s="180"/>
      <c r="B752" s="167"/>
      <c r="C752" s="180"/>
      <c r="D752" s="168"/>
      <c r="E752" s="168"/>
      <c r="F752" s="168"/>
    </row>
    <row r="753" customFormat="false" ht="24.95" hidden="false" customHeight="true" outlineLevel="0" collapsed="false">
      <c r="A753" s="180"/>
      <c r="B753" s="167"/>
      <c r="C753" s="180"/>
      <c r="D753" s="168"/>
      <c r="E753" s="168"/>
      <c r="F753" s="168"/>
    </row>
    <row r="754" customFormat="false" ht="24.95" hidden="false" customHeight="true" outlineLevel="0" collapsed="false">
      <c r="A754" s="170" t="s">
        <v>299</v>
      </c>
      <c r="B754" s="170"/>
      <c r="C754" s="170"/>
      <c r="D754" s="170"/>
      <c r="E754" s="170"/>
      <c r="F754" s="170"/>
    </row>
    <row r="755" customFormat="false" ht="24.95" hidden="false" customHeight="true" outlineLevel="0" collapsed="false">
      <c r="A755" s="178" t="s">
        <v>162</v>
      </c>
      <c r="B755" s="178" t="s">
        <v>300</v>
      </c>
      <c r="C755" s="178"/>
      <c r="D755" s="178"/>
      <c r="E755" s="178"/>
      <c r="F755" s="178"/>
    </row>
    <row r="756" customFormat="false" ht="24.95" hidden="false" customHeight="true" outlineLevel="0" collapsed="false">
      <c r="A756" s="156" t="s">
        <v>165</v>
      </c>
      <c r="B756" s="178" t="s">
        <v>89</v>
      </c>
      <c r="C756" s="156" t="s">
        <v>166</v>
      </c>
      <c r="D756" s="156" t="s">
        <v>167</v>
      </c>
      <c r="E756" s="156" t="s">
        <v>168</v>
      </c>
      <c r="F756" s="156" t="s">
        <v>90</v>
      </c>
    </row>
    <row r="757" customFormat="false" ht="24.95" hidden="false" customHeight="true" outlineLevel="0" collapsed="false">
      <c r="A757" s="156" t="n">
        <v>1</v>
      </c>
      <c r="B757" s="157" t="s">
        <v>169</v>
      </c>
      <c r="C757" s="156"/>
      <c r="D757" s="156"/>
      <c r="E757" s="157"/>
      <c r="F757" s="158" t="e">
        <f aca="false">F758+F771</f>
        <v>#REF!</v>
      </c>
    </row>
    <row r="758" customFormat="false" ht="24.95" hidden="false" customHeight="true" outlineLevel="0" collapsed="false">
      <c r="A758" s="156" t="n">
        <v>1.1</v>
      </c>
      <c r="B758" s="157" t="s">
        <v>170</v>
      </c>
      <c r="C758" s="156"/>
      <c r="D758" s="156"/>
      <c r="E758" s="157"/>
      <c r="F758" s="158" t="e">
        <f aca="false">F759+F764+F768</f>
        <v>#REF!</v>
      </c>
    </row>
    <row r="759" customFormat="false" ht="24.95" hidden="false" customHeight="true" outlineLevel="0" collapsed="false">
      <c r="A759" s="162" t="s">
        <v>172</v>
      </c>
      <c r="B759" s="179" t="s">
        <v>173</v>
      </c>
      <c r="C759" s="162"/>
      <c r="D759" s="162"/>
      <c r="E759" s="163"/>
      <c r="F759" s="164" t="n">
        <f aca="false">SUM(F760:F763)</f>
        <v>1737.38</v>
      </c>
    </row>
    <row r="760" customFormat="false" ht="24.95" hidden="false" customHeight="true" outlineLevel="0" collapsed="false">
      <c r="A760" s="162"/>
      <c r="B760" s="179" t="s">
        <v>175</v>
      </c>
      <c r="C760" s="165" t="s">
        <v>176</v>
      </c>
      <c r="D760" s="164"/>
      <c r="E760" s="164" t="n">
        <f aca="false">人工单价汇总表!$D$4</f>
        <v>8.86</v>
      </c>
      <c r="F760" s="164" t="n">
        <f aca="false">ROUND(D760*E760,2)</f>
        <v>0</v>
      </c>
    </row>
    <row r="761" customFormat="false" ht="24.95" hidden="false" customHeight="true" outlineLevel="0" collapsed="false">
      <c r="A761" s="162"/>
      <c r="B761" s="179" t="s">
        <v>178</v>
      </c>
      <c r="C761" s="165" t="s">
        <v>176</v>
      </c>
      <c r="D761" s="164"/>
      <c r="E761" s="164" t="n">
        <f aca="false">人工单价汇总表!$D$5</f>
        <v>8.25</v>
      </c>
      <c r="F761" s="164" t="n">
        <f aca="false">ROUND(D761*E761,2)</f>
        <v>0</v>
      </c>
    </row>
    <row r="762" customFormat="false" ht="24.95" hidden="false" customHeight="true" outlineLevel="0" collapsed="false">
      <c r="A762" s="162"/>
      <c r="B762" s="179" t="s">
        <v>180</v>
      </c>
      <c r="C762" s="165" t="s">
        <v>176</v>
      </c>
      <c r="D762" s="164" t="n">
        <v>126.2</v>
      </c>
      <c r="E762" s="164" t="n">
        <f aca="false">人工单价汇总表!$D$6</f>
        <v>7.01</v>
      </c>
      <c r="F762" s="164" t="n">
        <f aca="false">ROUND(D762*E762,2)</f>
        <v>884.66</v>
      </c>
    </row>
    <row r="763" customFormat="false" ht="24.95" hidden="false" customHeight="true" outlineLevel="0" collapsed="false">
      <c r="A763" s="162"/>
      <c r="B763" s="179" t="s">
        <v>182</v>
      </c>
      <c r="C763" s="165" t="s">
        <v>176</v>
      </c>
      <c r="D763" s="164" t="n">
        <v>167.2</v>
      </c>
      <c r="E763" s="164" t="n">
        <f aca="false">人工单价汇总表!$D$7</f>
        <v>5.1</v>
      </c>
      <c r="F763" s="164" t="n">
        <f aca="false">ROUND(D763*E763,2)</f>
        <v>852.72</v>
      </c>
    </row>
    <row r="764" customFormat="false" ht="24.95" hidden="false" customHeight="true" outlineLevel="0" collapsed="false">
      <c r="A764" s="162" t="s">
        <v>184</v>
      </c>
      <c r="B764" s="179" t="s">
        <v>185</v>
      </c>
      <c r="C764" s="162"/>
      <c r="D764" s="164"/>
      <c r="E764" s="164"/>
      <c r="F764" s="164" t="e">
        <f aca="false">SUM(F765:F767)</f>
        <v>#REF!</v>
      </c>
    </row>
    <row r="765" customFormat="false" ht="24.95" hidden="false" customHeight="true" outlineLevel="0" collapsed="false">
      <c r="A765" s="162"/>
      <c r="B765" s="179" t="s">
        <v>253</v>
      </c>
      <c r="C765" s="162" t="s">
        <v>208</v>
      </c>
      <c r="D765" s="164"/>
      <c r="E765" s="164" t="e">
        <f aca="false">#REF!</f>
        <v>#REF!</v>
      </c>
      <c r="F765" s="164" t="e">
        <f aca="false">ROUND(D765*E765,2)</f>
        <v>#REF!</v>
      </c>
    </row>
    <row r="766" customFormat="false" ht="24.95" hidden="false" customHeight="true" outlineLevel="0" collapsed="false">
      <c r="A766" s="162"/>
      <c r="B766" s="179" t="s">
        <v>207</v>
      </c>
      <c r="C766" s="162" t="s">
        <v>208</v>
      </c>
      <c r="D766" s="164"/>
      <c r="E766" s="164" t="n">
        <f aca="false">'电、风、水价格'!Q13</f>
        <v>0</v>
      </c>
      <c r="F766" s="164" t="n">
        <f aca="false">ROUND(D766*E766,2)</f>
        <v>0</v>
      </c>
    </row>
    <row r="767" customFormat="false" ht="24.95" hidden="false" customHeight="true" outlineLevel="0" collapsed="false">
      <c r="A767" s="162"/>
      <c r="B767" s="179" t="s">
        <v>186</v>
      </c>
      <c r="C767" s="162" t="s">
        <v>152</v>
      </c>
      <c r="D767" s="164" t="n">
        <v>2</v>
      </c>
      <c r="E767" s="164" t="n">
        <f aca="false">F759+F768</f>
        <v>2300.05</v>
      </c>
      <c r="F767" s="164" t="n">
        <f aca="false">ROUND(D767*E767/100,2)</f>
        <v>46</v>
      </c>
    </row>
    <row r="768" customFormat="false" ht="24.95" hidden="false" customHeight="true" outlineLevel="0" collapsed="false">
      <c r="A768" s="162" t="s">
        <v>187</v>
      </c>
      <c r="B768" s="179" t="s">
        <v>188</v>
      </c>
      <c r="C768" s="162" t="s">
        <v>150</v>
      </c>
      <c r="D768" s="164"/>
      <c r="E768" s="164"/>
      <c r="F768" s="164" t="n">
        <f aca="false">SUM(F769:F770)</f>
        <v>562.67</v>
      </c>
    </row>
    <row r="769" customFormat="false" ht="24.95" hidden="false" customHeight="true" outlineLevel="0" collapsed="false">
      <c r="A769" s="162"/>
      <c r="B769" s="179" t="s">
        <v>271</v>
      </c>
      <c r="C769" s="165" t="s">
        <v>190</v>
      </c>
      <c r="D769" s="164" t="n">
        <v>18.9</v>
      </c>
      <c r="E769" s="158" t="n">
        <f aca="false">机械台时费!$C$20</f>
        <v>25.99</v>
      </c>
      <c r="F769" s="164" t="n">
        <f aca="false">ROUND(D769*E769,2)</f>
        <v>491.21</v>
      </c>
    </row>
    <row r="770" customFormat="false" ht="24.95" hidden="false" customHeight="true" outlineLevel="0" collapsed="false">
      <c r="A770" s="162"/>
      <c r="B770" s="179" t="s">
        <v>234</v>
      </c>
      <c r="C770" s="165" t="s">
        <v>190</v>
      </c>
      <c r="D770" s="164" t="n">
        <v>87.15</v>
      </c>
      <c r="E770" s="164" t="n">
        <f aca="false">机械台时费!$C$35</f>
        <v>0.82</v>
      </c>
      <c r="F770" s="164" t="n">
        <f aca="false">ROUND(D770*E770,2)</f>
        <v>71.46</v>
      </c>
    </row>
    <row r="771" customFormat="false" ht="24.95" hidden="false" customHeight="true" outlineLevel="0" collapsed="false">
      <c r="A771" s="162" t="n">
        <v>1.2</v>
      </c>
      <c r="B771" s="179" t="s">
        <v>191</v>
      </c>
      <c r="C771" s="162" t="s">
        <v>152</v>
      </c>
      <c r="D771" s="164" t="n">
        <f aca="false">费率表!C8</f>
        <v>5.5</v>
      </c>
      <c r="E771" s="164" t="e">
        <f aca="false">F758</f>
        <v>#REF!</v>
      </c>
      <c r="F771" s="164" t="e">
        <f aca="false">ROUND(D771*E771/100,2)</f>
        <v>#REF!</v>
      </c>
    </row>
    <row r="772" customFormat="false" ht="24.95" hidden="false" customHeight="true" outlineLevel="0" collapsed="false">
      <c r="A772" s="162" t="n">
        <v>2</v>
      </c>
      <c r="B772" s="179" t="s">
        <v>192</v>
      </c>
      <c r="C772" s="162" t="s">
        <v>152</v>
      </c>
      <c r="D772" s="164" t="n">
        <f aca="false">费率表!D8</f>
        <v>5</v>
      </c>
      <c r="E772" s="164" t="e">
        <f aca="false">F757</f>
        <v>#REF!</v>
      </c>
      <c r="F772" s="164" t="e">
        <f aca="false">ROUND(D772*E772/100,2)</f>
        <v>#REF!</v>
      </c>
    </row>
    <row r="773" customFormat="false" ht="24.95" hidden="false" customHeight="true" outlineLevel="0" collapsed="false">
      <c r="A773" s="162" t="n">
        <v>3</v>
      </c>
      <c r="B773" s="179" t="s">
        <v>193</v>
      </c>
      <c r="C773" s="162" t="s">
        <v>152</v>
      </c>
      <c r="D773" s="164" t="n">
        <f aca="false">费率表!E8</f>
        <v>7</v>
      </c>
      <c r="E773" s="164" t="e">
        <f aca="false">F757+F772</f>
        <v>#REF!</v>
      </c>
      <c r="F773" s="164" t="e">
        <f aca="false">ROUND(D773*E773/100,2)</f>
        <v>#REF!</v>
      </c>
    </row>
    <row r="774" customFormat="false" ht="24.95" hidden="false" customHeight="true" outlineLevel="0" collapsed="false">
      <c r="A774" s="162" t="n">
        <v>4</v>
      </c>
      <c r="B774" s="179" t="s">
        <v>194</v>
      </c>
      <c r="C774" s="162"/>
      <c r="D774" s="164"/>
      <c r="E774" s="164"/>
      <c r="F774" s="164"/>
    </row>
    <row r="775" customFormat="false" ht="24.95" hidden="false" customHeight="true" outlineLevel="0" collapsed="false">
      <c r="A775" s="162" t="n">
        <v>5</v>
      </c>
      <c r="B775" s="179" t="s">
        <v>195</v>
      </c>
      <c r="C775" s="162" t="s">
        <v>152</v>
      </c>
      <c r="D775" s="164" t="n">
        <f aca="false">费率表!F8</f>
        <v>9</v>
      </c>
      <c r="E775" s="164" t="e">
        <f aca="false">F757+F772+F773</f>
        <v>#REF!</v>
      </c>
      <c r="F775" s="164" t="e">
        <f aca="false">ROUND(D775*E775/100,2)</f>
        <v>#REF!</v>
      </c>
    </row>
    <row r="776" customFormat="false" ht="24.95" hidden="false" customHeight="true" outlineLevel="0" collapsed="false">
      <c r="A776" s="162" t="n">
        <v>6</v>
      </c>
      <c r="B776" s="179" t="s">
        <v>196</v>
      </c>
      <c r="C776" s="162" t="s">
        <v>152</v>
      </c>
      <c r="D776" s="164"/>
      <c r="E776" s="164"/>
      <c r="F776" s="164"/>
    </row>
    <row r="777" customFormat="false" ht="24.95" hidden="false" customHeight="true" outlineLevel="0" collapsed="false">
      <c r="A777" s="163"/>
      <c r="B777" s="179" t="s">
        <v>197</v>
      </c>
      <c r="C777" s="163"/>
      <c r="D777" s="164"/>
      <c r="E777" s="166"/>
      <c r="F777" s="164" t="e">
        <f aca="false">F757+F772+F773+F775+F776</f>
        <v>#REF!</v>
      </c>
    </row>
    <row r="778" customFormat="false" ht="24.95" hidden="false" customHeight="true" outlineLevel="0" collapsed="false">
      <c r="A778" s="180"/>
      <c r="B778" s="167"/>
      <c r="C778" s="180"/>
      <c r="D778" s="168"/>
      <c r="E778" s="168"/>
      <c r="F778" s="168"/>
    </row>
    <row r="779" customFormat="false" ht="24.95" hidden="false" customHeight="true" outlineLevel="0" collapsed="false">
      <c r="A779" s="153"/>
      <c r="B779" s="153"/>
      <c r="C779" s="153"/>
      <c r="D779" s="153"/>
      <c r="E779" s="153"/>
      <c r="F779" s="153"/>
    </row>
    <row r="780" customFormat="false" ht="24.95" hidden="false" customHeight="true" outlineLevel="0" collapsed="false">
      <c r="A780" s="181" t="s">
        <v>301</v>
      </c>
      <c r="B780" s="181"/>
      <c r="C780" s="181"/>
      <c r="D780" s="181"/>
      <c r="E780" s="181"/>
      <c r="F780" s="181"/>
    </row>
    <row r="781" customFormat="false" ht="24.95" hidden="false" customHeight="true" outlineLevel="0" collapsed="false">
      <c r="A781" s="178" t="s">
        <v>162</v>
      </c>
      <c r="B781" s="178" t="s">
        <v>302</v>
      </c>
      <c r="C781" s="178"/>
      <c r="D781" s="178"/>
      <c r="E781" s="178"/>
      <c r="F781" s="178"/>
    </row>
    <row r="782" customFormat="false" ht="24.95" hidden="false" customHeight="true" outlineLevel="0" collapsed="false">
      <c r="A782" s="156" t="s">
        <v>165</v>
      </c>
      <c r="B782" s="178" t="s">
        <v>89</v>
      </c>
      <c r="C782" s="156" t="s">
        <v>166</v>
      </c>
      <c r="D782" s="156" t="s">
        <v>167</v>
      </c>
      <c r="E782" s="156" t="s">
        <v>168</v>
      </c>
      <c r="F782" s="156" t="s">
        <v>90</v>
      </c>
    </row>
    <row r="783" customFormat="false" ht="24.95" hidden="false" customHeight="true" outlineLevel="0" collapsed="false">
      <c r="A783" s="156" t="n">
        <v>1</v>
      </c>
      <c r="B783" s="178" t="s">
        <v>169</v>
      </c>
      <c r="C783" s="156"/>
      <c r="D783" s="156"/>
      <c r="E783" s="157"/>
      <c r="F783" s="158" t="n">
        <f aca="false">F784+F795</f>
        <v>25959.14</v>
      </c>
    </row>
    <row r="784" customFormat="false" ht="24.95" hidden="false" customHeight="true" outlineLevel="0" collapsed="false">
      <c r="A784" s="156" t="n">
        <v>1.1</v>
      </c>
      <c r="B784" s="178" t="s">
        <v>303</v>
      </c>
      <c r="C784" s="156"/>
      <c r="D784" s="156"/>
      <c r="E784" s="157"/>
      <c r="F784" s="158" t="n">
        <f aca="false">F785+F790+F794</f>
        <v>24605.82</v>
      </c>
    </row>
    <row r="785" customFormat="false" ht="24.95" hidden="false" customHeight="true" outlineLevel="0" collapsed="false">
      <c r="A785" s="182" t="s">
        <v>172</v>
      </c>
      <c r="B785" s="183" t="s">
        <v>173</v>
      </c>
      <c r="C785" s="182"/>
      <c r="D785" s="182"/>
      <c r="E785" s="184"/>
      <c r="F785" s="185" t="n">
        <f aca="false">SUM(F786:F789)</f>
        <v>2883.24</v>
      </c>
    </row>
    <row r="786" customFormat="false" ht="24.95" hidden="false" customHeight="true" outlineLevel="0" collapsed="false">
      <c r="A786" s="162"/>
      <c r="B786" s="179" t="s">
        <v>175</v>
      </c>
      <c r="C786" s="165" t="s">
        <v>176</v>
      </c>
      <c r="D786" s="164" t="n">
        <v>24</v>
      </c>
      <c r="E786" s="164" t="n">
        <f aca="false">人工单价汇总表!$D$4</f>
        <v>8.86</v>
      </c>
      <c r="F786" s="164" t="n">
        <f aca="false">ROUND(D786*E786,2)</f>
        <v>212.64</v>
      </c>
    </row>
    <row r="787" customFormat="false" ht="24.95" hidden="false" customHeight="true" outlineLevel="0" collapsed="false">
      <c r="A787" s="162"/>
      <c r="B787" s="179" t="s">
        <v>178</v>
      </c>
      <c r="C787" s="165" t="s">
        <v>176</v>
      </c>
      <c r="D787" s="164"/>
      <c r="E787" s="164" t="n">
        <f aca="false">人工单价汇总表!$D$5</f>
        <v>8.25</v>
      </c>
      <c r="F787" s="164" t="n">
        <f aca="false">ROUND(D787*E787,2)</f>
        <v>0</v>
      </c>
    </row>
    <row r="788" customFormat="false" ht="24.95" hidden="false" customHeight="true" outlineLevel="0" collapsed="false">
      <c r="A788" s="162"/>
      <c r="B788" s="179" t="s">
        <v>180</v>
      </c>
      <c r="C788" s="165" t="s">
        <v>176</v>
      </c>
      <c r="D788" s="164" t="n">
        <v>210</v>
      </c>
      <c r="E788" s="164" t="n">
        <f aca="false">人工单价汇总表!$D$6</f>
        <v>7.01</v>
      </c>
      <c r="F788" s="164" t="n">
        <f aca="false">ROUND(D788*E788,2)</f>
        <v>1472.1</v>
      </c>
    </row>
    <row r="789" customFormat="false" ht="24.95" hidden="false" customHeight="true" outlineLevel="0" collapsed="false">
      <c r="A789" s="162"/>
      <c r="B789" s="179" t="s">
        <v>182</v>
      </c>
      <c r="C789" s="165" t="s">
        <v>176</v>
      </c>
      <c r="D789" s="164" t="n">
        <v>235</v>
      </c>
      <c r="E789" s="164" t="n">
        <f aca="false">人工单价汇总表!$D$7</f>
        <v>5.1</v>
      </c>
      <c r="F789" s="164" t="n">
        <f aca="false">ROUND(D789*E789,2)</f>
        <v>1198.5</v>
      </c>
    </row>
    <row r="790" customFormat="false" ht="24.95" hidden="false" customHeight="true" outlineLevel="0" collapsed="false">
      <c r="A790" s="162" t="s">
        <v>184</v>
      </c>
      <c r="B790" s="179" t="s">
        <v>185</v>
      </c>
      <c r="C790" s="162"/>
      <c r="D790" s="164"/>
      <c r="E790" s="164"/>
      <c r="F790" s="164" t="n">
        <f aca="false">SUM(F791:F793)</f>
        <v>21722.58</v>
      </c>
    </row>
    <row r="791" customFormat="false" ht="24.95" hidden="false" customHeight="true" outlineLevel="0" collapsed="false">
      <c r="A791" s="162"/>
      <c r="B791" s="179" t="s">
        <v>233</v>
      </c>
      <c r="C791" s="162" t="s">
        <v>208</v>
      </c>
      <c r="D791" s="172" t="n">
        <v>113</v>
      </c>
      <c r="E791" s="164" t="n">
        <v>70</v>
      </c>
      <c r="F791" s="172" t="n">
        <f aca="false">ROUND(D791*E791,2)</f>
        <v>7910</v>
      </c>
    </row>
    <row r="792" customFormat="false" ht="24.95" hidden="false" customHeight="true" outlineLevel="0" collapsed="false">
      <c r="A792" s="162"/>
      <c r="B792" s="179" t="s">
        <v>304</v>
      </c>
      <c r="C792" s="165" t="s">
        <v>288</v>
      </c>
      <c r="D792" s="172" t="n">
        <v>735</v>
      </c>
      <c r="E792" s="164" t="n">
        <v>18.5</v>
      </c>
      <c r="F792" s="172" t="n">
        <f aca="false">ROUND(D792*E792,2)</f>
        <v>13597.5</v>
      </c>
    </row>
    <row r="793" customFormat="false" ht="24.95" hidden="false" customHeight="true" outlineLevel="0" collapsed="false">
      <c r="A793" s="162"/>
      <c r="B793" s="179" t="s">
        <v>209</v>
      </c>
      <c r="C793" s="162" t="s">
        <v>152</v>
      </c>
      <c r="D793" s="164" t="n">
        <v>1</v>
      </c>
      <c r="E793" s="164" t="n">
        <f aca="false">SUM(F791:F792)</f>
        <v>21507.5</v>
      </c>
      <c r="F793" s="164" t="n">
        <f aca="false">ROUND(D793*E793/100,2)</f>
        <v>215.08</v>
      </c>
    </row>
    <row r="794" customFormat="false" ht="24.95" hidden="false" customHeight="true" outlineLevel="0" collapsed="false">
      <c r="A794" s="162" t="s">
        <v>187</v>
      </c>
      <c r="B794" s="179" t="s">
        <v>188</v>
      </c>
      <c r="C794" s="162" t="s">
        <v>150</v>
      </c>
      <c r="D794" s="164"/>
      <c r="E794" s="164"/>
      <c r="F794" s="164"/>
    </row>
    <row r="795" customFormat="false" ht="24.95" hidden="false" customHeight="true" outlineLevel="0" collapsed="false">
      <c r="A795" s="162" t="n">
        <v>1.2</v>
      </c>
      <c r="B795" s="179" t="s">
        <v>191</v>
      </c>
      <c r="C795" s="162" t="s">
        <v>152</v>
      </c>
      <c r="D795" s="164" t="n">
        <f aca="false">费率表!C12</f>
        <v>5.5</v>
      </c>
      <c r="E795" s="164" t="n">
        <f aca="false">F784</f>
        <v>24605.82</v>
      </c>
      <c r="F795" s="164" t="n">
        <f aca="false">ROUND(D795*E795/100,2)</f>
        <v>1353.32</v>
      </c>
    </row>
    <row r="796" customFormat="false" ht="24.95" hidden="false" customHeight="true" outlineLevel="0" collapsed="false">
      <c r="A796" s="162" t="n">
        <v>2</v>
      </c>
      <c r="B796" s="179" t="s">
        <v>192</v>
      </c>
      <c r="C796" s="162" t="s">
        <v>152</v>
      </c>
      <c r="D796" s="164" t="n">
        <f aca="false">费率表!D12</f>
        <v>6</v>
      </c>
      <c r="E796" s="164" t="n">
        <f aca="false">F783</f>
        <v>25959.14</v>
      </c>
      <c r="F796" s="164" t="n">
        <f aca="false">ROUND(D796*E796/100,2)</f>
        <v>1557.55</v>
      </c>
    </row>
    <row r="797" customFormat="false" ht="24.95" hidden="false" customHeight="true" outlineLevel="0" collapsed="false">
      <c r="A797" s="162" t="n">
        <v>3</v>
      </c>
      <c r="B797" s="179" t="s">
        <v>193</v>
      </c>
      <c r="C797" s="162" t="s">
        <v>152</v>
      </c>
      <c r="D797" s="164" t="n">
        <f aca="false">费率表!E12</f>
        <v>7</v>
      </c>
      <c r="E797" s="164" t="n">
        <f aca="false">F783+F796</f>
        <v>27516.69</v>
      </c>
      <c r="F797" s="164" t="n">
        <f aca="false">ROUND(D797*E797/100,2)</f>
        <v>1926.17</v>
      </c>
    </row>
    <row r="798" customFormat="false" ht="24.95" hidden="false" customHeight="true" outlineLevel="0" collapsed="false">
      <c r="A798" s="162" t="n">
        <v>4</v>
      </c>
      <c r="B798" s="163" t="s">
        <v>194</v>
      </c>
      <c r="C798" s="162"/>
      <c r="D798" s="164"/>
      <c r="E798" s="164"/>
      <c r="F798" s="164" t="e">
        <f aca="false">#REF!*D791</f>
        <v>#VALUE!</v>
      </c>
    </row>
    <row r="799" customFormat="false" ht="24.95" hidden="false" customHeight="true" outlineLevel="0" collapsed="false">
      <c r="A799" s="162" t="n">
        <v>5</v>
      </c>
      <c r="B799" s="179" t="s">
        <v>195</v>
      </c>
      <c r="C799" s="162" t="s">
        <v>152</v>
      </c>
      <c r="D799" s="164" t="n">
        <f aca="false">费率表!F12</f>
        <v>9</v>
      </c>
      <c r="E799" s="164" t="e">
        <f aca="false">F783+F796+F797+F798</f>
        <v>#VALUE!</v>
      </c>
      <c r="F799" s="164" t="e">
        <f aca="false">ROUND(D799*E799/100,2)</f>
        <v>#VALUE!</v>
      </c>
    </row>
    <row r="800" customFormat="false" ht="24.95" hidden="false" customHeight="true" outlineLevel="0" collapsed="false">
      <c r="A800" s="162" t="n">
        <v>6</v>
      </c>
      <c r="B800" s="179" t="s">
        <v>196</v>
      </c>
      <c r="C800" s="162" t="s">
        <v>152</v>
      </c>
      <c r="D800" s="164" t="n">
        <f aca="false">费率表!G12</f>
        <v>0</v>
      </c>
      <c r="E800" s="164" t="e">
        <f aca="false">F783+F796+F797+F799+F798</f>
        <v>#VALUE!</v>
      </c>
      <c r="F800" s="164" t="e">
        <f aca="false">ROUND(D800*E800/100,2)</f>
        <v>#VALUE!</v>
      </c>
    </row>
    <row r="801" customFormat="false" ht="24.95" hidden="false" customHeight="true" outlineLevel="0" collapsed="false">
      <c r="A801" s="163"/>
      <c r="B801" s="179" t="s">
        <v>197</v>
      </c>
      <c r="C801" s="163"/>
      <c r="D801" s="164"/>
      <c r="E801" s="166"/>
      <c r="F801" s="164" t="e">
        <f aca="false">F783+F796+F797+F798+F799+F800</f>
        <v>#VALUE!</v>
      </c>
    </row>
    <row r="802" customFormat="false" ht="24.95" hidden="false" customHeight="true" outlineLevel="0" collapsed="false">
      <c r="A802" s="167"/>
      <c r="B802" s="170"/>
      <c r="C802" s="167"/>
      <c r="D802" s="168"/>
      <c r="E802" s="169"/>
      <c r="F802" s="168"/>
    </row>
    <row r="803" customFormat="false" ht="24.95" hidden="false" customHeight="true" outlineLevel="0" collapsed="false">
      <c r="A803" s="181" t="s">
        <v>305</v>
      </c>
      <c r="B803" s="181"/>
      <c r="C803" s="181"/>
      <c r="D803" s="181"/>
      <c r="E803" s="181"/>
      <c r="F803" s="181"/>
    </row>
    <row r="804" customFormat="false" ht="24.95" hidden="false" customHeight="true" outlineLevel="0" collapsed="false">
      <c r="A804" s="178" t="s">
        <v>162</v>
      </c>
      <c r="B804" s="178" t="s">
        <v>302</v>
      </c>
      <c r="C804" s="178"/>
      <c r="D804" s="178"/>
      <c r="E804" s="178"/>
      <c r="F804" s="178"/>
    </row>
    <row r="805" customFormat="false" ht="24.95" hidden="false" customHeight="true" outlineLevel="0" collapsed="false">
      <c r="A805" s="156" t="s">
        <v>165</v>
      </c>
      <c r="B805" s="178" t="s">
        <v>89</v>
      </c>
      <c r="C805" s="156" t="s">
        <v>166</v>
      </c>
      <c r="D805" s="156" t="s">
        <v>167</v>
      </c>
      <c r="E805" s="156" t="s">
        <v>168</v>
      </c>
      <c r="F805" s="156" t="s">
        <v>90</v>
      </c>
    </row>
    <row r="806" customFormat="false" ht="24.95" hidden="false" customHeight="true" outlineLevel="0" collapsed="false">
      <c r="A806" s="156" t="n">
        <v>1</v>
      </c>
      <c r="B806" s="178" t="s">
        <v>169</v>
      </c>
      <c r="C806" s="156"/>
      <c r="D806" s="156"/>
      <c r="E806" s="157"/>
      <c r="F806" s="158" t="n">
        <f aca="false">F807+F818</f>
        <v>22016.61</v>
      </c>
    </row>
    <row r="807" customFormat="false" ht="24.95" hidden="false" customHeight="true" outlineLevel="0" collapsed="false">
      <c r="A807" s="156" t="n">
        <v>1.1</v>
      </c>
      <c r="B807" s="178" t="s">
        <v>303</v>
      </c>
      <c r="C807" s="156"/>
      <c r="D807" s="156"/>
      <c r="E807" s="157"/>
      <c r="F807" s="158" t="n">
        <f aca="false">F808+F813+F817</f>
        <v>20868.82</v>
      </c>
    </row>
    <row r="808" customFormat="false" ht="24.95" hidden="false" customHeight="true" outlineLevel="0" collapsed="false">
      <c r="A808" s="182" t="s">
        <v>172</v>
      </c>
      <c r="B808" s="183" t="s">
        <v>173</v>
      </c>
      <c r="C808" s="182"/>
      <c r="D808" s="182"/>
      <c r="E808" s="184"/>
      <c r="F808" s="185" t="n">
        <f aca="false">SUM(F809:F812)</f>
        <v>2883.24</v>
      </c>
    </row>
    <row r="809" customFormat="false" ht="24.95" hidden="false" customHeight="true" outlineLevel="0" collapsed="false">
      <c r="A809" s="162"/>
      <c r="B809" s="179" t="s">
        <v>175</v>
      </c>
      <c r="C809" s="165" t="s">
        <v>176</v>
      </c>
      <c r="D809" s="164" t="n">
        <v>24</v>
      </c>
      <c r="E809" s="164" t="n">
        <f aca="false">人工单价汇总表!$D$4</f>
        <v>8.86</v>
      </c>
      <c r="F809" s="164" t="n">
        <f aca="false">ROUND(D809*E809,2)</f>
        <v>212.64</v>
      </c>
    </row>
    <row r="810" customFormat="false" ht="24.95" hidden="false" customHeight="true" outlineLevel="0" collapsed="false">
      <c r="A810" s="162"/>
      <c r="B810" s="179" t="s">
        <v>178</v>
      </c>
      <c r="C810" s="165" t="s">
        <v>176</v>
      </c>
      <c r="D810" s="164"/>
      <c r="E810" s="164" t="n">
        <f aca="false">人工单价汇总表!$D$5</f>
        <v>8.25</v>
      </c>
      <c r="F810" s="164" t="n">
        <f aca="false">ROUND(D810*E810,2)</f>
        <v>0</v>
      </c>
    </row>
    <row r="811" customFormat="false" ht="24.95" hidden="false" customHeight="true" outlineLevel="0" collapsed="false">
      <c r="A811" s="162"/>
      <c r="B811" s="179" t="s">
        <v>180</v>
      </c>
      <c r="C811" s="165" t="s">
        <v>176</v>
      </c>
      <c r="D811" s="164" t="n">
        <v>210</v>
      </c>
      <c r="E811" s="164" t="n">
        <f aca="false">人工单价汇总表!$D$6</f>
        <v>7.01</v>
      </c>
      <c r="F811" s="164" t="n">
        <f aca="false">ROUND(D811*E811,2)</f>
        <v>1472.1</v>
      </c>
    </row>
    <row r="812" customFormat="false" ht="24.95" hidden="false" customHeight="true" outlineLevel="0" collapsed="false">
      <c r="A812" s="162"/>
      <c r="B812" s="179" t="s">
        <v>182</v>
      </c>
      <c r="C812" s="165" t="s">
        <v>176</v>
      </c>
      <c r="D812" s="164" t="n">
        <v>235</v>
      </c>
      <c r="E812" s="164" t="n">
        <f aca="false">人工单价汇总表!$D$7</f>
        <v>5.1</v>
      </c>
      <c r="F812" s="164" t="n">
        <f aca="false">ROUND(D812*E812,2)</f>
        <v>1198.5</v>
      </c>
    </row>
    <row r="813" customFormat="false" ht="24.95" hidden="false" customHeight="true" outlineLevel="0" collapsed="false">
      <c r="A813" s="162" t="s">
        <v>184</v>
      </c>
      <c r="B813" s="179" t="s">
        <v>185</v>
      </c>
      <c r="C813" s="162"/>
      <c r="D813" s="164"/>
      <c r="E813" s="164"/>
      <c r="F813" s="164" t="n">
        <f aca="false">SUM(F814:F816)</f>
        <v>17985.58</v>
      </c>
    </row>
    <row r="814" customFormat="false" ht="24.95" hidden="false" customHeight="true" outlineLevel="0" collapsed="false">
      <c r="A814" s="162"/>
      <c r="B814" s="179" t="s">
        <v>233</v>
      </c>
      <c r="C814" s="162" t="s">
        <v>208</v>
      </c>
      <c r="D814" s="172" t="n">
        <v>113</v>
      </c>
      <c r="E814" s="164" t="n">
        <v>70</v>
      </c>
      <c r="F814" s="172" t="n">
        <f aca="false">ROUND(D814*E814,2)</f>
        <v>7910</v>
      </c>
    </row>
    <row r="815" customFormat="false" ht="24.95" hidden="false" customHeight="true" outlineLevel="0" collapsed="false">
      <c r="A815" s="162"/>
      <c r="B815" s="179" t="s">
        <v>304</v>
      </c>
      <c r="C815" s="165" t="s">
        <v>288</v>
      </c>
      <c r="D815" s="172" t="n">
        <v>535</v>
      </c>
      <c r="E815" s="164" t="n">
        <v>18.5</v>
      </c>
      <c r="F815" s="172" t="n">
        <f aca="false">ROUND(D815*E815,2)</f>
        <v>9897.5</v>
      </c>
    </row>
    <row r="816" customFormat="false" ht="24.95" hidden="false" customHeight="true" outlineLevel="0" collapsed="false">
      <c r="A816" s="162"/>
      <c r="B816" s="179" t="s">
        <v>209</v>
      </c>
      <c r="C816" s="162" t="s">
        <v>152</v>
      </c>
      <c r="D816" s="164" t="n">
        <v>1</v>
      </c>
      <c r="E816" s="164" t="n">
        <f aca="false">SUM(F814:F815)</f>
        <v>17807.5</v>
      </c>
      <c r="F816" s="164" t="n">
        <f aca="false">ROUND(D816*E816/100,2)</f>
        <v>178.08</v>
      </c>
    </row>
    <row r="817" customFormat="false" ht="24.95" hidden="false" customHeight="true" outlineLevel="0" collapsed="false">
      <c r="A817" s="162" t="s">
        <v>187</v>
      </c>
      <c r="B817" s="179" t="s">
        <v>188</v>
      </c>
      <c r="C817" s="162" t="s">
        <v>150</v>
      </c>
      <c r="D817" s="164"/>
      <c r="E817" s="164"/>
      <c r="F817" s="164"/>
    </row>
    <row r="818" customFormat="false" ht="24.95" hidden="false" customHeight="true" outlineLevel="0" collapsed="false">
      <c r="A818" s="162" t="n">
        <v>1.2</v>
      </c>
      <c r="B818" s="179" t="s">
        <v>191</v>
      </c>
      <c r="C818" s="162" t="s">
        <v>152</v>
      </c>
      <c r="D818" s="164" t="n">
        <f aca="false">费率表!C12</f>
        <v>5.5</v>
      </c>
      <c r="E818" s="164" t="n">
        <f aca="false">F807</f>
        <v>20868.82</v>
      </c>
      <c r="F818" s="164" t="n">
        <f aca="false">ROUND(D818*E818/100,2)</f>
        <v>1147.79</v>
      </c>
    </row>
    <row r="819" customFormat="false" ht="24.95" hidden="false" customHeight="true" outlineLevel="0" collapsed="false">
      <c r="A819" s="162" t="n">
        <v>2</v>
      </c>
      <c r="B819" s="179" t="s">
        <v>192</v>
      </c>
      <c r="C819" s="162" t="s">
        <v>152</v>
      </c>
      <c r="D819" s="164" t="n">
        <f aca="false">费率表!D12</f>
        <v>6</v>
      </c>
      <c r="E819" s="164" t="n">
        <f aca="false">F806</f>
        <v>22016.61</v>
      </c>
      <c r="F819" s="164" t="n">
        <f aca="false">ROUND(D819*E819/100,2)</f>
        <v>1321</v>
      </c>
    </row>
    <row r="820" customFormat="false" ht="24.95" hidden="false" customHeight="true" outlineLevel="0" collapsed="false">
      <c r="A820" s="162" t="n">
        <v>3</v>
      </c>
      <c r="B820" s="179" t="s">
        <v>193</v>
      </c>
      <c r="C820" s="162" t="s">
        <v>152</v>
      </c>
      <c r="D820" s="164" t="n">
        <f aca="false">费率表!E12</f>
        <v>7</v>
      </c>
      <c r="E820" s="164" t="n">
        <f aca="false">F806+F819</f>
        <v>23337.61</v>
      </c>
      <c r="F820" s="164" t="n">
        <f aca="false">ROUND(D820*E820/100,2)</f>
        <v>1633.63</v>
      </c>
    </row>
    <row r="821" customFormat="false" ht="24.95" hidden="false" customHeight="true" outlineLevel="0" collapsed="false">
      <c r="A821" s="162" t="n">
        <v>4</v>
      </c>
      <c r="B821" s="163" t="s">
        <v>194</v>
      </c>
      <c r="C821" s="162"/>
      <c r="D821" s="164"/>
      <c r="E821" s="164"/>
      <c r="F821" s="164" t="e">
        <f aca="false">D814*#REF!</f>
        <v>#VALUE!</v>
      </c>
    </row>
    <row r="822" customFormat="false" ht="24.95" hidden="false" customHeight="true" outlineLevel="0" collapsed="false">
      <c r="A822" s="162" t="n">
        <v>5</v>
      </c>
      <c r="B822" s="179" t="s">
        <v>195</v>
      </c>
      <c r="C822" s="162" t="s">
        <v>152</v>
      </c>
      <c r="D822" s="164" t="n">
        <f aca="false">费率表!F12</f>
        <v>9</v>
      </c>
      <c r="E822" s="164" t="e">
        <f aca="false">F806+F819+F820+F821</f>
        <v>#VALUE!</v>
      </c>
      <c r="F822" s="164" t="e">
        <f aca="false">ROUND(D822*E822/100,2)</f>
        <v>#VALUE!</v>
      </c>
    </row>
    <row r="823" customFormat="false" ht="24.95" hidden="false" customHeight="true" outlineLevel="0" collapsed="false">
      <c r="A823" s="162" t="n">
        <v>6</v>
      </c>
      <c r="B823" s="179" t="s">
        <v>196</v>
      </c>
      <c r="C823" s="162" t="s">
        <v>152</v>
      </c>
      <c r="D823" s="164" t="n">
        <f aca="false">费率表!G35</f>
        <v>0</v>
      </c>
      <c r="E823" s="164" t="e">
        <f aca="false">F806+F819+F820+F822+F821</f>
        <v>#VALUE!</v>
      </c>
      <c r="F823" s="164" t="e">
        <f aca="false">ROUND(D823*E823/100,2)</f>
        <v>#VALUE!</v>
      </c>
    </row>
    <row r="824" customFormat="false" ht="24.95" hidden="false" customHeight="true" outlineLevel="0" collapsed="false">
      <c r="A824" s="163"/>
      <c r="B824" s="179" t="s">
        <v>197</v>
      </c>
      <c r="C824" s="163"/>
      <c r="D824" s="164"/>
      <c r="E824" s="166"/>
      <c r="F824" s="164" t="e">
        <f aca="false">F806+F819+F820+F821+F822+F823</f>
        <v>#VALUE!</v>
      </c>
    </row>
    <row r="825" customFormat="false" ht="24.95" hidden="false" customHeight="true" outlineLevel="0" collapsed="false">
      <c r="A825" s="167"/>
      <c r="B825" s="170"/>
      <c r="C825" s="167"/>
      <c r="D825" s="168"/>
      <c r="E825" s="169"/>
      <c r="F825" s="168"/>
    </row>
    <row r="826" customFormat="false" ht="24.95" hidden="false" customHeight="true" outlineLevel="0" collapsed="false">
      <c r="A826" s="167"/>
      <c r="B826" s="170"/>
      <c r="C826" s="167"/>
      <c r="D826" s="168"/>
      <c r="E826" s="169"/>
      <c r="F826" s="168"/>
    </row>
    <row r="827" customFormat="false" ht="24.95" hidden="false" customHeight="true" outlineLevel="0" collapsed="false">
      <c r="A827" s="153" t="s">
        <v>306</v>
      </c>
      <c r="B827" s="153"/>
      <c r="C827" s="153"/>
      <c r="D827" s="153"/>
      <c r="E827" s="153"/>
      <c r="F827" s="153"/>
    </row>
    <row r="828" customFormat="false" ht="24.95" hidden="false" customHeight="true" outlineLevel="0" collapsed="false">
      <c r="A828" s="153" t="s">
        <v>162</v>
      </c>
      <c r="B828" s="153" t="s">
        <v>307</v>
      </c>
      <c r="C828" s="153"/>
      <c r="D828" s="153"/>
      <c r="E828" s="153"/>
      <c r="F828" s="153"/>
    </row>
    <row r="829" customFormat="false" ht="24.95" hidden="false" customHeight="true" outlineLevel="0" collapsed="false">
      <c r="A829" s="156" t="s">
        <v>165</v>
      </c>
      <c r="B829" s="157" t="s">
        <v>89</v>
      </c>
      <c r="C829" s="156" t="s">
        <v>166</v>
      </c>
      <c r="D829" s="156" t="s">
        <v>167</v>
      </c>
      <c r="E829" s="156" t="s">
        <v>168</v>
      </c>
      <c r="F829" s="156" t="s">
        <v>90</v>
      </c>
    </row>
    <row r="830" customFormat="false" ht="24.95" hidden="false" customHeight="true" outlineLevel="0" collapsed="false">
      <c r="A830" s="156" t="n">
        <v>1</v>
      </c>
      <c r="B830" s="157" t="s">
        <v>169</v>
      </c>
      <c r="C830" s="156"/>
      <c r="D830" s="156"/>
      <c r="E830" s="157"/>
      <c r="F830" s="158" t="n">
        <f aca="false">F831+F842</f>
        <v>8946</v>
      </c>
    </row>
    <row r="831" customFormat="false" ht="24.95" hidden="false" customHeight="true" outlineLevel="0" collapsed="false">
      <c r="A831" s="156" t="n">
        <v>1.1</v>
      </c>
      <c r="B831" s="157" t="s">
        <v>170</v>
      </c>
      <c r="C831" s="156"/>
      <c r="D831" s="156"/>
      <c r="E831" s="157"/>
      <c r="F831" s="158" t="n">
        <f aca="false">F832+F837+F840</f>
        <v>8479.62</v>
      </c>
    </row>
    <row r="832" customFormat="false" ht="24.95" hidden="false" customHeight="true" outlineLevel="0" collapsed="false">
      <c r="A832" s="162" t="s">
        <v>172</v>
      </c>
      <c r="B832" s="163" t="s">
        <v>173</v>
      </c>
      <c r="C832" s="162"/>
      <c r="D832" s="162"/>
      <c r="E832" s="163"/>
      <c r="F832" s="164" t="n">
        <f aca="false">SUM(F833:F836)</f>
        <v>1141.6</v>
      </c>
    </row>
    <row r="833" customFormat="false" ht="24.95" hidden="false" customHeight="true" outlineLevel="0" collapsed="false">
      <c r="A833" s="162"/>
      <c r="B833" s="163" t="s">
        <v>175</v>
      </c>
      <c r="C833" s="165" t="s">
        <v>176</v>
      </c>
      <c r="D833" s="164" t="n">
        <v>4.4</v>
      </c>
      <c r="E833" s="164" t="n">
        <f aca="false">人工单价汇总表!$D$4</f>
        <v>8.86</v>
      </c>
      <c r="F833" s="164" t="n">
        <f aca="false">ROUND(D833*E833,2)</f>
        <v>38.98</v>
      </c>
    </row>
    <row r="834" customFormat="false" ht="24.95" hidden="false" customHeight="true" outlineLevel="0" collapsed="false">
      <c r="A834" s="162"/>
      <c r="B834" s="163" t="s">
        <v>178</v>
      </c>
      <c r="C834" s="165" t="s">
        <v>176</v>
      </c>
      <c r="D834" s="164" t="s">
        <v>150</v>
      </c>
      <c r="E834" s="164" t="n">
        <f aca="false">人工单价汇总表!$D$5</f>
        <v>8.25</v>
      </c>
      <c r="F834" s="164"/>
    </row>
    <row r="835" customFormat="false" ht="24.95" hidden="false" customHeight="true" outlineLevel="0" collapsed="false">
      <c r="A835" s="162"/>
      <c r="B835" s="163" t="s">
        <v>180</v>
      </c>
      <c r="C835" s="165" t="s">
        <v>176</v>
      </c>
      <c r="D835" s="164"/>
      <c r="E835" s="164" t="n">
        <f aca="false">人工单价汇总表!$D$6</f>
        <v>7.01</v>
      </c>
      <c r="F835" s="164" t="n">
        <f aca="false">ROUND(D835*E835,2)</f>
        <v>0</v>
      </c>
    </row>
    <row r="836" customFormat="false" ht="24.95" hidden="false" customHeight="true" outlineLevel="0" collapsed="false">
      <c r="A836" s="162"/>
      <c r="B836" s="163" t="s">
        <v>182</v>
      </c>
      <c r="C836" s="165" t="s">
        <v>176</v>
      </c>
      <c r="D836" s="164" t="n">
        <v>216.2</v>
      </c>
      <c r="E836" s="164" t="n">
        <f aca="false">人工单价汇总表!$D$7</f>
        <v>5.1</v>
      </c>
      <c r="F836" s="164" t="n">
        <f aca="false">ROUND(D836*E836,2)</f>
        <v>1102.62</v>
      </c>
    </row>
    <row r="837" customFormat="false" ht="24.95" hidden="false" customHeight="true" outlineLevel="0" collapsed="false">
      <c r="A837" s="162" t="s">
        <v>184</v>
      </c>
      <c r="B837" s="163" t="s">
        <v>185</v>
      </c>
      <c r="C837" s="162"/>
      <c r="D837" s="164"/>
      <c r="E837" s="164"/>
      <c r="F837" s="164" t="n">
        <f aca="false">SUM(F838:F839)</f>
        <v>7282.1</v>
      </c>
    </row>
    <row r="838" customFormat="false" ht="24.95" hidden="false" customHeight="true" outlineLevel="0" collapsed="false">
      <c r="A838" s="162"/>
      <c r="B838" s="163" t="s">
        <v>233</v>
      </c>
      <c r="C838" s="162" t="s">
        <v>208</v>
      </c>
      <c r="D838" s="164" t="n">
        <v>103</v>
      </c>
      <c r="E838" s="164" t="n">
        <v>70</v>
      </c>
      <c r="F838" s="164" t="n">
        <f aca="false">ROUND(D838*E838,2)</f>
        <v>7210</v>
      </c>
    </row>
    <row r="839" customFormat="false" ht="24.95" hidden="false" customHeight="true" outlineLevel="0" collapsed="false">
      <c r="A839" s="162"/>
      <c r="B839" s="163" t="s">
        <v>209</v>
      </c>
      <c r="C839" s="162" t="s">
        <v>152</v>
      </c>
      <c r="D839" s="164" t="n">
        <v>1</v>
      </c>
      <c r="E839" s="164" t="n">
        <f aca="false">SUM(F838:F838)</f>
        <v>7210</v>
      </c>
      <c r="F839" s="164" t="n">
        <f aca="false">ROUND(D839*E839/100,2)</f>
        <v>72.1</v>
      </c>
    </row>
    <row r="840" customFormat="false" ht="24.95" hidden="false" customHeight="true" outlineLevel="0" collapsed="false">
      <c r="A840" s="162" t="s">
        <v>187</v>
      </c>
      <c r="B840" s="163" t="s">
        <v>188</v>
      </c>
      <c r="C840" s="162" t="s">
        <v>150</v>
      </c>
      <c r="D840" s="164"/>
      <c r="E840" s="164"/>
      <c r="F840" s="164" t="n">
        <f aca="false">SUM(F841:F841)</f>
        <v>55.92</v>
      </c>
    </row>
    <row r="841" customFormat="false" ht="24.95" hidden="false" customHeight="true" outlineLevel="0" collapsed="false">
      <c r="A841" s="162"/>
      <c r="B841" s="163" t="s">
        <v>234</v>
      </c>
      <c r="C841" s="165" t="s">
        <v>190</v>
      </c>
      <c r="D841" s="164" t="n">
        <v>68.2</v>
      </c>
      <c r="E841" s="164" t="n">
        <f aca="false">机械台时费!$C$35</f>
        <v>0.82</v>
      </c>
      <c r="F841" s="164" t="n">
        <f aca="false">ROUND(D841*E841,2)</f>
        <v>55.92</v>
      </c>
    </row>
    <row r="842" customFormat="false" ht="24.95" hidden="false" customHeight="true" outlineLevel="0" collapsed="false">
      <c r="A842" s="162" t="n">
        <v>1.2</v>
      </c>
      <c r="B842" s="163" t="s">
        <v>191</v>
      </c>
      <c r="C842" s="162" t="s">
        <v>152</v>
      </c>
      <c r="D842" s="164" t="n">
        <f aca="false">费率表!C6</f>
        <v>5.5</v>
      </c>
      <c r="E842" s="164" t="n">
        <f aca="false">F831</f>
        <v>8479.62</v>
      </c>
      <c r="F842" s="164" t="n">
        <f aca="false">ROUND(D842*E842/100,2)</f>
        <v>466.38</v>
      </c>
    </row>
    <row r="843" customFormat="false" ht="24.95" hidden="false" customHeight="true" outlineLevel="0" collapsed="false">
      <c r="A843" s="162" t="n">
        <v>2</v>
      </c>
      <c r="B843" s="163" t="s">
        <v>192</v>
      </c>
      <c r="C843" s="162" t="s">
        <v>152</v>
      </c>
      <c r="D843" s="164" t="n">
        <f aca="false">费率表!D6</f>
        <v>7</v>
      </c>
      <c r="E843" s="164" t="n">
        <f aca="false">F830</f>
        <v>8946</v>
      </c>
      <c r="F843" s="164" t="n">
        <f aca="false">ROUND(D843*E843/100,2)</f>
        <v>626.22</v>
      </c>
    </row>
    <row r="844" customFormat="false" ht="24.95" hidden="false" customHeight="true" outlineLevel="0" collapsed="false">
      <c r="A844" s="162" t="n">
        <v>3</v>
      </c>
      <c r="B844" s="163" t="s">
        <v>193</v>
      </c>
      <c r="C844" s="162" t="s">
        <v>152</v>
      </c>
      <c r="D844" s="164" t="n">
        <f aca="false">费率表!E6</f>
        <v>7</v>
      </c>
      <c r="E844" s="164" t="n">
        <f aca="false">F830+F843</f>
        <v>9572.22</v>
      </c>
      <c r="F844" s="164" t="n">
        <f aca="false">ROUND(D844*E844/100,2)</f>
        <v>670.06</v>
      </c>
    </row>
    <row r="845" customFormat="false" ht="24.95" hidden="false" customHeight="true" outlineLevel="0" collapsed="false">
      <c r="A845" s="162" t="n">
        <v>4</v>
      </c>
      <c r="B845" s="163" t="s">
        <v>194</v>
      </c>
      <c r="C845" s="162"/>
      <c r="D845" s="164"/>
      <c r="E845" s="164"/>
      <c r="F845" s="164" t="e">
        <f aca="false">D838*#REF!</f>
        <v>#VALUE!</v>
      </c>
    </row>
    <row r="846" customFormat="false" ht="24.95" hidden="false" customHeight="true" outlineLevel="0" collapsed="false">
      <c r="A846" s="162" t="n">
        <v>5</v>
      </c>
      <c r="B846" s="163" t="s">
        <v>195</v>
      </c>
      <c r="C846" s="162" t="s">
        <v>152</v>
      </c>
      <c r="D846" s="164" t="n">
        <f aca="false">费率表!F6</f>
        <v>9</v>
      </c>
      <c r="E846" s="164" t="e">
        <f aca="false">F830+F843+F844+F845</f>
        <v>#VALUE!</v>
      </c>
      <c r="F846" s="164" t="e">
        <f aca="false">ROUND(D846*E846/100,2)</f>
        <v>#VALUE!</v>
      </c>
    </row>
    <row r="847" customFormat="false" ht="24.95" hidden="false" customHeight="true" outlineLevel="0" collapsed="false">
      <c r="A847" s="162" t="n">
        <v>6</v>
      </c>
      <c r="B847" s="163" t="s">
        <v>196</v>
      </c>
      <c r="C847" s="162" t="s">
        <v>152</v>
      </c>
      <c r="D847" s="164" t="n">
        <f aca="false">费率表!G246</f>
        <v>0</v>
      </c>
      <c r="E847" s="164" t="e">
        <f aca="false">F830+F843+F844+F845+F846</f>
        <v>#VALUE!</v>
      </c>
      <c r="F847" s="164" t="e">
        <f aca="false">ROUND(D847*E847/100,2)</f>
        <v>#VALUE!</v>
      </c>
    </row>
    <row r="848" customFormat="false" ht="24.95" hidden="false" customHeight="true" outlineLevel="0" collapsed="false">
      <c r="A848" s="163"/>
      <c r="B848" s="163" t="s">
        <v>197</v>
      </c>
      <c r="C848" s="163"/>
      <c r="D848" s="164"/>
      <c r="E848" s="166"/>
      <c r="F848" s="164" t="e">
        <f aca="false">ROUND(F830+F843+F844+F845+F846+F847,2)</f>
        <v>#VALUE!</v>
      </c>
    </row>
    <row r="849" customFormat="false" ht="24.95" hidden="false" customHeight="true" outlineLevel="0" collapsed="false">
      <c r="A849" s="180"/>
      <c r="B849" s="167"/>
      <c r="C849" s="180"/>
      <c r="D849" s="168"/>
      <c r="E849" s="168"/>
      <c r="F849" s="168"/>
    </row>
    <row r="850" customFormat="false" ht="24.95" hidden="false" customHeight="true" outlineLevel="0" collapsed="false">
      <c r="A850" s="170" t="s">
        <v>308</v>
      </c>
      <c r="B850" s="170"/>
      <c r="C850" s="170"/>
      <c r="D850" s="170"/>
      <c r="E850" s="170"/>
      <c r="F850" s="170"/>
    </row>
    <row r="851" customFormat="false" ht="24.95" hidden="false" customHeight="true" outlineLevel="0" collapsed="false">
      <c r="A851" s="170" t="s">
        <v>162</v>
      </c>
      <c r="B851" s="170" t="s">
        <v>309</v>
      </c>
      <c r="C851" s="170"/>
      <c r="D851" s="170"/>
      <c r="E851" s="170"/>
      <c r="F851" s="170"/>
    </row>
    <row r="852" customFormat="false" ht="24.95" hidden="false" customHeight="true" outlineLevel="0" collapsed="false">
      <c r="A852" s="165" t="s">
        <v>165</v>
      </c>
      <c r="B852" s="163" t="s">
        <v>89</v>
      </c>
      <c r="C852" s="165" t="s">
        <v>166</v>
      </c>
      <c r="D852" s="165" t="s">
        <v>167</v>
      </c>
      <c r="E852" s="165" t="s">
        <v>223</v>
      </c>
      <c r="F852" s="165" t="s">
        <v>90</v>
      </c>
    </row>
    <row r="853" customFormat="false" ht="24.95" hidden="false" customHeight="true" outlineLevel="0" collapsed="false">
      <c r="A853" s="162" t="n">
        <v>1</v>
      </c>
      <c r="B853" s="163" t="s">
        <v>169</v>
      </c>
      <c r="C853" s="162"/>
      <c r="D853" s="162"/>
      <c r="E853" s="163"/>
      <c r="F853" s="164" t="e">
        <f aca="false">F854+F867</f>
        <v>#REF!</v>
      </c>
    </row>
    <row r="854" customFormat="false" ht="24.95" hidden="false" customHeight="true" outlineLevel="0" collapsed="false">
      <c r="A854" s="162" t="n">
        <v>1.1</v>
      </c>
      <c r="B854" s="163" t="s">
        <v>170</v>
      </c>
      <c r="C854" s="162"/>
      <c r="D854" s="162"/>
      <c r="E854" s="163"/>
      <c r="F854" s="164" t="e">
        <f aca="false">F855+F860+F865</f>
        <v>#REF!</v>
      </c>
    </row>
    <row r="855" customFormat="false" ht="24.95" hidden="false" customHeight="true" outlineLevel="0" collapsed="false">
      <c r="A855" s="162" t="s">
        <v>172</v>
      </c>
      <c r="B855" s="163" t="s">
        <v>173</v>
      </c>
      <c r="C855" s="162"/>
      <c r="D855" s="162"/>
      <c r="E855" s="163"/>
      <c r="F855" s="164" t="n">
        <f aca="false">SUM(F856:F859)</f>
        <v>1647.46</v>
      </c>
    </row>
    <row r="856" customFormat="false" ht="24.95" hidden="false" customHeight="true" outlineLevel="0" collapsed="false">
      <c r="A856" s="162"/>
      <c r="B856" s="163" t="s">
        <v>175</v>
      </c>
      <c r="C856" s="165" t="s">
        <v>176</v>
      </c>
      <c r="D856" s="164" t="n">
        <v>11.8</v>
      </c>
      <c r="E856" s="164" t="n">
        <f aca="false">人工单价汇总表!$D$4</f>
        <v>8.86</v>
      </c>
      <c r="F856" s="164" t="n">
        <f aca="false">ROUND(D856*E856,2)</f>
        <v>104.55</v>
      </c>
    </row>
    <row r="857" customFormat="false" ht="24.95" hidden="false" customHeight="true" outlineLevel="0" collapsed="false">
      <c r="A857" s="162"/>
      <c r="B857" s="163" t="s">
        <v>178</v>
      </c>
      <c r="C857" s="165" t="s">
        <v>176</v>
      </c>
      <c r="D857" s="164" t="n">
        <v>82.8</v>
      </c>
      <c r="E857" s="164" t="n">
        <f aca="false">人工单价汇总表!$D$5</f>
        <v>8.25</v>
      </c>
      <c r="F857" s="164" t="n">
        <f aca="false">ROUND(D857*E857,2)</f>
        <v>683.1</v>
      </c>
    </row>
    <row r="858" customFormat="false" ht="24.95" hidden="false" customHeight="true" outlineLevel="0" collapsed="false">
      <c r="A858" s="162"/>
      <c r="B858" s="163" t="s">
        <v>180</v>
      </c>
      <c r="C858" s="165" t="s">
        <v>176</v>
      </c>
      <c r="D858" s="164" t="n">
        <v>71</v>
      </c>
      <c r="E858" s="164" t="n">
        <f aca="false">人工单价汇总表!$D$6</f>
        <v>7.01</v>
      </c>
      <c r="F858" s="164" t="n">
        <f aca="false">ROUND(D858*E858,2)</f>
        <v>497.71</v>
      </c>
    </row>
    <row r="859" customFormat="false" ht="24.95" hidden="false" customHeight="true" outlineLevel="0" collapsed="false">
      <c r="A859" s="162"/>
      <c r="B859" s="163" t="s">
        <v>182</v>
      </c>
      <c r="C859" s="165" t="s">
        <v>176</v>
      </c>
      <c r="D859" s="164" t="n">
        <v>71</v>
      </c>
      <c r="E859" s="164" t="n">
        <f aca="false">人工单价汇总表!$D$7</f>
        <v>5.1</v>
      </c>
      <c r="F859" s="164" t="n">
        <f aca="false">ROUND(D859*E859,2)</f>
        <v>362.1</v>
      </c>
    </row>
    <row r="860" customFormat="false" ht="24.95" hidden="false" customHeight="true" outlineLevel="0" collapsed="false">
      <c r="A860" s="162" t="s">
        <v>184</v>
      </c>
      <c r="B860" s="163" t="s">
        <v>185</v>
      </c>
      <c r="C860" s="162"/>
      <c r="D860" s="164"/>
      <c r="E860" s="164"/>
      <c r="F860" s="164" t="e">
        <f aca="false">SUM(F861:F864)</f>
        <v>#REF!</v>
      </c>
    </row>
    <row r="861" customFormat="false" ht="24.95" hidden="false" customHeight="true" outlineLevel="0" collapsed="false">
      <c r="A861" s="162"/>
      <c r="B861" s="163" t="s">
        <v>262</v>
      </c>
      <c r="C861" s="162" t="s">
        <v>208</v>
      </c>
      <c r="D861" s="164" t="n">
        <v>2.24</v>
      </c>
      <c r="E861" s="164" t="e">
        <f aca="false">#REF!</f>
        <v>#REF!</v>
      </c>
      <c r="F861" s="164" t="e">
        <f aca="false">ROUND(D861*E861,2)</f>
        <v>#REF!</v>
      </c>
    </row>
    <row r="862" customFormat="false" ht="24.95" hidden="false" customHeight="true" outlineLevel="0" collapsed="false">
      <c r="A862" s="162"/>
      <c r="B862" s="163" t="s">
        <v>310</v>
      </c>
      <c r="C862" s="162" t="s">
        <v>276</v>
      </c>
      <c r="D862" s="164" t="n">
        <v>1.26</v>
      </c>
      <c r="E862" s="164" t="n">
        <v>4100</v>
      </c>
      <c r="F862" s="164" t="n">
        <f aca="false">ROUND(D862*E862,2)</f>
        <v>5166</v>
      </c>
    </row>
    <row r="863" customFormat="false" ht="24.95" hidden="false" customHeight="true" outlineLevel="0" collapsed="false">
      <c r="A863" s="162"/>
      <c r="B863" s="163" t="s">
        <v>311</v>
      </c>
      <c r="C863" s="162" t="s">
        <v>276</v>
      </c>
      <c r="D863" s="164" t="n">
        <v>0.43</v>
      </c>
      <c r="E863" s="164" t="e">
        <f aca="false">#REF!*0.8</f>
        <v>#VALUE!</v>
      </c>
      <c r="F863" s="164" t="e">
        <f aca="false">ROUND(D863*E863,2)</f>
        <v>#VALUE!</v>
      </c>
    </row>
    <row r="864" customFormat="false" ht="24.95" hidden="false" customHeight="true" outlineLevel="0" collapsed="false">
      <c r="A864" s="162"/>
      <c r="B864" s="163" t="s">
        <v>209</v>
      </c>
      <c r="C864" s="162" t="s">
        <v>152</v>
      </c>
      <c r="D864" s="164" t="n">
        <v>1</v>
      </c>
      <c r="E864" s="164" t="e">
        <f aca="false">SUM(F861:F863)</f>
        <v>#REF!</v>
      </c>
      <c r="F864" s="164" t="e">
        <f aca="false">ROUND(D864*E864/100,2)</f>
        <v>#REF!</v>
      </c>
    </row>
    <row r="865" customFormat="false" ht="24.95" hidden="false" customHeight="true" outlineLevel="0" collapsed="false">
      <c r="A865" s="162" t="s">
        <v>187</v>
      </c>
      <c r="B865" s="163" t="s">
        <v>188</v>
      </c>
      <c r="C865" s="162" t="s">
        <v>150</v>
      </c>
      <c r="D865" s="164"/>
      <c r="E865" s="164"/>
      <c r="F865" s="164" t="n">
        <f aca="false">SUM(F866:F866)</f>
        <v>2.89</v>
      </c>
    </row>
    <row r="866" customFormat="false" ht="24.95" hidden="false" customHeight="true" outlineLevel="0" collapsed="false">
      <c r="A866" s="162"/>
      <c r="B866" s="163" t="s">
        <v>234</v>
      </c>
      <c r="C866" s="165" t="s">
        <v>190</v>
      </c>
      <c r="D866" s="164" t="n">
        <v>3.53</v>
      </c>
      <c r="E866" s="164" t="n">
        <f aca="false">机械台时费!C35</f>
        <v>0.82</v>
      </c>
      <c r="F866" s="164" t="n">
        <f aca="false">ROUND(D866*E866,2)</f>
        <v>2.89</v>
      </c>
    </row>
    <row r="867" customFormat="false" ht="24.95" hidden="false" customHeight="true" outlineLevel="0" collapsed="false">
      <c r="A867" s="162" t="n">
        <v>1.2</v>
      </c>
      <c r="B867" s="163" t="s">
        <v>191</v>
      </c>
      <c r="C867" s="162" t="s">
        <v>152</v>
      </c>
      <c r="D867" s="164" t="n">
        <f aca="false">费率表!$C$8</f>
        <v>5.5</v>
      </c>
      <c r="E867" s="164" t="e">
        <f aca="false">F854</f>
        <v>#REF!</v>
      </c>
      <c r="F867" s="164" t="e">
        <f aca="false">ROUND(D867*E867/100,2)</f>
        <v>#REF!</v>
      </c>
    </row>
    <row r="868" customFormat="false" ht="24.95" hidden="false" customHeight="true" outlineLevel="0" collapsed="false">
      <c r="A868" s="162" t="n">
        <v>2</v>
      </c>
      <c r="B868" s="163" t="s">
        <v>192</v>
      </c>
      <c r="C868" s="162" t="s">
        <v>152</v>
      </c>
      <c r="D868" s="164" t="n">
        <f aca="false">费率表!$D$8</f>
        <v>5</v>
      </c>
      <c r="E868" s="164" t="e">
        <f aca="false">F853</f>
        <v>#REF!</v>
      </c>
      <c r="F868" s="164" t="e">
        <f aca="false">ROUND(D868*E868/100,2)</f>
        <v>#REF!</v>
      </c>
    </row>
    <row r="869" customFormat="false" ht="24.95" hidden="false" customHeight="true" outlineLevel="0" collapsed="false">
      <c r="A869" s="162" t="n">
        <v>3</v>
      </c>
      <c r="B869" s="163" t="s">
        <v>193</v>
      </c>
      <c r="C869" s="162" t="s">
        <v>152</v>
      </c>
      <c r="D869" s="164" t="n">
        <f aca="false">费率表!$E$8</f>
        <v>7</v>
      </c>
      <c r="E869" s="164" t="e">
        <f aca="false">F853+F868</f>
        <v>#REF!</v>
      </c>
      <c r="F869" s="164" t="e">
        <f aca="false">ROUND(D869*E869/100,2)</f>
        <v>#REF!</v>
      </c>
    </row>
    <row r="870" customFormat="false" ht="24.95" hidden="false" customHeight="true" outlineLevel="0" collapsed="false">
      <c r="A870" s="162" t="n">
        <v>4</v>
      </c>
      <c r="B870" s="163" t="s">
        <v>194</v>
      </c>
      <c r="C870" s="162"/>
      <c r="D870" s="164"/>
      <c r="E870" s="164"/>
      <c r="F870" s="164"/>
    </row>
    <row r="871" customFormat="false" ht="24.95" hidden="false" customHeight="true" outlineLevel="0" collapsed="false">
      <c r="A871" s="162" t="n">
        <v>5</v>
      </c>
      <c r="B871" s="163" t="s">
        <v>195</v>
      </c>
      <c r="C871" s="162" t="s">
        <v>152</v>
      </c>
      <c r="D871" s="164" t="n">
        <f aca="false">费率表!$F$8</f>
        <v>9</v>
      </c>
      <c r="E871" s="164" t="e">
        <f aca="false">F853+F868+F869+F870</f>
        <v>#REF!</v>
      </c>
      <c r="F871" s="164" t="e">
        <f aca="false">ROUND(D871*E871/100,2)</f>
        <v>#REF!</v>
      </c>
    </row>
    <row r="872" customFormat="false" ht="24.95" hidden="false" customHeight="true" outlineLevel="0" collapsed="false">
      <c r="A872" s="162" t="n">
        <v>6</v>
      </c>
      <c r="B872" s="163" t="s">
        <v>196</v>
      </c>
      <c r="C872" s="162" t="s">
        <v>152</v>
      </c>
      <c r="D872" s="164" t="n">
        <f aca="false">费率表!$G$8</f>
        <v>0</v>
      </c>
      <c r="E872" s="164" t="e">
        <f aca="false">F853+F868+F869+F870+F871</f>
        <v>#REF!</v>
      </c>
      <c r="F872" s="164" t="e">
        <f aca="false">ROUND(D872*E872/100,2)</f>
        <v>#REF!</v>
      </c>
    </row>
    <row r="873" customFormat="false" ht="24.95" hidden="false" customHeight="true" outlineLevel="0" collapsed="false">
      <c r="A873" s="163"/>
      <c r="B873" s="163" t="s">
        <v>197</v>
      </c>
      <c r="C873" s="163"/>
      <c r="D873" s="164"/>
      <c r="E873" s="166"/>
      <c r="F873" s="164" t="e">
        <f aca="false">F853+F868+F869+F870+F871+F872</f>
        <v>#REF!</v>
      </c>
    </row>
    <row r="874" customFormat="false" ht="24.95" hidden="false" customHeight="true" outlineLevel="0" collapsed="false">
      <c r="A874" s="186"/>
      <c r="B874" s="187"/>
      <c r="C874" s="186"/>
      <c r="D874" s="186"/>
      <c r="E874" s="187"/>
      <c r="F874" s="188"/>
    </row>
    <row r="875" customFormat="false" ht="24.95" hidden="false" customHeight="true" outlineLevel="0" collapsed="false">
      <c r="A875" s="186"/>
      <c r="B875" s="187"/>
      <c r="C875" s="186"/>
      <c r="D875" s="186"/>
      <c r="E875" s="187"/>
      <c r="F875" s="188"/>
    </row>
    <row r="876" customFormat="false" ht="24.95" hidden="false" customHeight="true" outlineLevel="0" collapsed="false">
      <c r="A876" s="180"/>
      <c r="B876" s="167"/>
      <c r="C876" s="180"/>
      <c r="D876" s="180"/>
      <c r="E876" s="167"/>
      <c r="F876" s="168"/>
    </row>
    <row r="877" customFormat="false" ht="24.95" hidden="false" customHeight="true" outlineLevel="0" collapsed="false">
      <c r="A877" s="180"/>
      <c r="B877" s="167"/>
      <c r="C877" s="180"/>
      <c r="D877" s="168"/>
      <c r="E877" s="168"/>
      <c r="F877" s="168"/>
    </row>
    <row r="878" customFormat="false" ht="24.95" hidden="false" customHeight="true" outlineLevel="0" collapsed="false">
      <c r="A878" s="180"/>
      <c r="B878" s="167"/>
      <c r="C878" s="180"/>
      <c r="D878" s="168"/>
      <c r="E878" s="168"/>
      <c r="F878" s="168"/>
    </row>
    <row r="879" customFormat="false" ht="24.95" hidden="false" customHeight="true" outlineLevel="0" collapsed="false">
      <c r="A879" s="180"/>
      <c r="B879" s="167"/>
      <c r="C879" s="180"/>
      <c r="D879" s="168"/>
      <c r="E879" s="168"/>
      <c r="F879" s="168"/>
    </row>
    <row r="880" customFormat="false" ht="24.95" hidden="false" customHeight="true" outlineLevel="0" collapsed="false">
      <c r="A880" s="180"/>
      <c r="B880" s="167"/>
      <c r="C880" s="180"/>
      <c r="D880" s="168"/>
      <c r="E880" s="168"/>
      <c r="F880" s="168"/>
    </row>
    <row r="881" customFormat="false" ht="24.95" hidden="false" customHeight="true" outlineLevel="0" collapsed="false">
      <c r="A881" s="180"/>
      <c r="B881" s="167"/>
      <c r="C881" s="180"/>
      <c r="D881" s="168"/>
      <c r="E881" s="168"/>
      <c r="F881" s="168"/>
    </row>
    <row r="882" customFormat="false" ht="24.95" hidden="false" customHeight="true" outlineLevel="0" collapsed="false">
      <c r="A882" s="180"/>
      <c r="B882" s="167"/>
      <c r="C882" s="180"/>
      <c r="D882" s="168"/>
      <c r="E882" s="168"/>
      <c r="F882" s="168"/>
    </row>
    <row r="883" customFormat="false" ht="24.95" hidden="false" customHeight="true" outlineLevel="0" collapsed="false">
      <c r="A883" s="180"/>
      <c r="B883" s="167"/>
      <c r="C883" s="180"/>
      <c r="D883" s="168"/>
      <c r="E883" s="168"/>
      <c r="F883" s="168"/>
    </row>
    <row r="884" customFormat="false" ht="24.95" hidden="false" customHeight="true" outlineLevel="0" collapsed="false">
      <c r="A884" s="180"/>
      <c r="B884" s="167"/>
      <c r="C884" s="180"/>
      <c r="D884" s="168"/>
      <c r="E884" s="168"/>
      <c r="F884" s="168"/>
    </row>
    <row r="885" customFormat="false" ht="24.95" hidden="false" customHeight="true" outlineLevel="0" collapsed="false">
      <c r="A885" s="180"/>
      <c r="B885" s="167"/>
      <c r="C885" s="180"/>
      <c r="D885" s="168"/>
      <c r="E885" s="168"/>
      <c r="F885" s="168"/>
    </row>
    <row r="886" customFormat="false" ht="24.95" hidden="false" customHeight="true" outlineLevel="0" collapsed="false">
      <c r="A886" s="180"/>
      <c r="B886" s="167"/>
      <c r="C886" s="180"/>
      <c r="D886" s="168"/>
      <c r="E886" s="168"/>
      <c r="F886" s="168"/>
    </row>
    <row r="887" customFormat="false" ht="24.95" hidden="false" customHeight="true" outlineLevel="0" collapsed="false">
      <c r="A887" s="180"/>
      <c r="B887" s="167"/>
      <c r="C887" s="180"/>
      <c r="D887" s="168"/>
      <c r="E887" s="168"/>
      <c r="F887" s="168"/>
    </row>
    <row r="888" customFormat="false" ht="24.95" hidden="false" customHeight="true" outlineLevel="0" collapsed="false">
      <c r="A888" s="180"/>
      <c r="B888" s="167"/>
      <c r="C888" s="180"/>
      <c r="D888" s="168"/>
      <c r="E888" s="168"/>
      <c r="F888" s="168"/>
    </row>
    <row r="889" customFormat="false" ht="24.95" hidden="false" customHeight="true" outlineLevel="0" collapsed="false">
      <c r="A889" s="180"/>
      <c r="B889" s="167"/>
      <c r="C889" s="180"/>
      <c r="D889" s="168"/>
      <c r="E889" s="168"/>
      <c r="F889" s="168"/>
    </row>
    <row r="890" customFormat="false" ht="24.95" hidden="false" customHeight="true" outlineLevel="0" collapsed="false">
      <c r="A890" s="180"/>
      <c r="B890" s="167"/>
      <c r="C890" s="180"/>
      <c r="D890" s="168"/>
      <c r="E890" s="168"/>
      <c r="F890" s="168"/>
    </row>
    <row r="891" customFormat="false" ht="24.95" hidden="false" customHeight="true" outlineLevel="0" collapsed="false">
      <c r="A891" s="167"/>
      <c r="B891" s="167"/>
      <c r="C891" s="167"/>
      <c r="D891" s="168"/>
      <c r="E891" s="169"/>
      <c r="F891" s="168"/>
    </row>
    <row r="892" customFormat="false" ht="24.95" hidden="false" customHeight="true" outlineLevel="0" collapsed="false">
      <c r="A892" s="167"/>
      <c r="B892" s="167"/>
      <c r="C892" s="167"/>
      <c r="D892" s="168"/>
      <c r="E892" s="169"/>
      <c r="F892" s="168"/>
    </row>
    <row r="893" customFormat="false" ht="24.95" hidden="false" customHeight="true" outlineLevel="0" collapsed="false">
      <c r="A893" s="180"/>
      <c r="B893" s="167"/>
      <c r="C893" s="180"/>
      <c r="D893" s="168"/>
      <c r="E893" s="168"/>
      <c r="F893" s="168"/>
    </row>
    <row r="894" customFormat="false" ht="24.95" hidden="false" customHeight="true" outlineLevel="0" collapsed="false">
      <c r="A894" s="180"/>
      <c r="B894" s="167"/>
      <c r="C894" s="180"/>
      <c r="D894" s="168"/>
      <c r="E894" s="168"/>
      <c r="F894" s="168"/>
    </row>
    <row r="895" customFormat="false" ht="24.95" hidden="false" customHeight="true" outlineLevel="0" collapsed="false">
      <c r="A895" s="180"/>
      <c r="B895" s="167"/>
      <c r="C895" s="180"/>
      <c r="D895" s="168"/>
      <c r="E895" s="168"/>
      <c r="F895" s="168"/>
    </row>
    <row r="896" customFormat="false" ht="24.95" hidden="false" customHeight="true" outlineLevel="0" collapsed="false">
      <c r="A896" s="180"/>
      <c r="B896" s="167"/>
      <c r="C896" s="180"/>
      <c r="D896" s="168"/>
      <c r="E896" s="168"/>
      <c r="F896" s="168"/>
    </row>
    <row r="897" customFormat="false" ht="24.95" hidden="false" customHeight="true" outlineLevel="0" collapsed="false">
      <c r="A897" s="180"/>
      <c r="B897" s="167"/>
      <c r="C897" s="180"/>
      <c r="D897" s="168"/>
      <c r="E897" s="168"/>
      <c r="F897" s="168"/>
    </row>
    <row r="898" customFormat="false" ht="24.95" hidden="false" customHeight="true" outlineLevel="0" collapsed="false">
      <c r="A898" s="180"/>
      <c r="B898" s="167"/>
      <c r="C898" s="180"/>
      <c r="D898" s="168"/>
      <c r="E898" s="168"/>
      <c r="F898" s="168"/>
    </row>
    <row r="899" customFormat="false" ht="24.95" hidden="false" customHeight="true" outlineLevel="0" collapsed="false">
      <c r="A899" s="180"/>
      <c r="B899" s="167"/>
      <c r="C899" s="180"/>
      <c r="D899" s="168"/>
      <c r="E899" s="168"/>
      <c r="F899" s="168"/>
    </row>
    <row r="900" customFormat="false" ht="24.95" hidden="false" customHeight="true" outlineLevel="0" collapsed="false">
      <c r="A900" s="180"/>
      <c r="B900" s="167"/>
      <c r="C900" s="180"/>
      <c r="D900" s="168"/>
      <c r="E900" s="168"/>
      <c r="F900" s="168"/>
    </row>
    <row r="901" customFormat="false" ht="24.95" hidden="false" customHeight="true" outlineLevel="0" collapsed="false">
      <c r="A901" s="180"/>
      <c r="B901" s="167"/>
      <c r="C901" s="180"/>
      <c r="D901" s="168"/>
      <c r="E901" s="168"/>
      <c r="F901" s="168"/>
    </row>
    <row r="902" customFormat="false" ht="24.95" hidden="false" customHeight="true" outlineLevel="0" collapsed="false">
      <c r="A902" s="180"/>
      <c r="B902" s="167"/>
      <c r="C902" s="180"/>
      <c r="D902" s="168"/>
      <c r="E902" s="168"/>
      <c r="F902" s="168"/>
    </row>
    <row r="903" customFormat="false" ht="24.95" hidden="false" customHeight="true" outlineLevel="0" collapsed="false">
      <c r="A903" s="180"/>
      <c r="B903" s="167"/>
      <c r="C903" s="180"/>
      <c r="D903" s="168"/>
      <c r="E903" s="168"/>
      <c r="F903" s="168"/>
    </row>
    <row r="904" customFormat="false" ht="24.95" hidden="false" customHeight="true" outlineLevel="0" collapsed="false">
      <c r="A904" s="180"/>
      <c r="B904" s="167"/>
      <c r="C904" s="180"/>
      <c r="D904" s="168"/>
      <c r="E904" s="168"/>
      <c r="F904" s="168"/>
    </row>
    <row r="905" customFormat="false" ht="24.95" hidden="false" customHeight="true" outlineLevel="0" collapsed="false">
      <c r="A905" s="180"/>
      <c r="B905" s="167"/>
      <c r="C905" s="180"/>
      <c r="D905" s="168"/>
      <c r="E905" s="168"/>
      <c r="F905" s="168"/>
    </row>
    <row r="906" customFormat="false" ht="24.95" hidden="false" customHeight="true" outlineLevel="0" collapsed="false">
      <c r="A906" s="180"/>
      <c r="B906" s="167"/>
      <c r="C906" s="180"/>
      <c r="D906" s="168"/>
      <c r="E906" s="168"/>
      <c r="F906" s="168"/>
    </row>
    <row r="907" customFormat="false" ht="24.95" hidden="false" customHeight="true" outlineLevel="0" collapsed="false">
      <c r="A907" s="180"/>
      <c r="B907" s="167"/>
      <c r="C907" s="180"/>
      <c r="D907" s="168"/>
      <c r="E907" s="168"/>
      <c r="F907" s="168"/>
    </row>
    <row r="908" customFormat="false" ht="24.95" hidden="false" customHeight="true" outlineLevel="0" collapsed="false">
      <c r="A908" s="180"/>
      <c r="B908" s="167"/>
      <c r="C908" s="180"/>
      <c r="D908" s="168"/>
      <c r="E908" s="168"/>
      <c r="F908" s="168"/>
    </row>
    <row r="909" customFormat="false" ht="24.95" hidden="false" customHeight="true" outlineLevel="0" collapsed="false">
      <c r="A909" s="180"/>
      <c r="B909" s="167"/>
      <c r="C909" s="180"/>
      <c r="D909" s="168"/>
      <c r="E909" s="168"/>
      <c r="F909" s="168"/>
    </row>
    <row r="910" customFormat="false" ht="24.95" hidden="false" customHeight="true" outlineLevel="0" collapsed="false">
      <c r="A910" s="180"/>
      <c r="B910" s="167"/>
      <c r="C910" s="180"/>
      <c r="D910" s="168"/>
      <c r="E910" s="168"/>
      <c r="F910" s="168"/>
    </row>
    <row r="911" customFormat="false" ht="24.95" hidden="false" customHeight="true" outlineLevel="0" collapsed="false">
      <c r="A911" s="180"/>
      <c r="B911" s="167"/>
      <c r="C911" s="180"/>
      <c r="D911" s="168"/>
      <c r="E911" s="168"/>
      <c r="F911" s="168"/>
    </row>
    <row r="912" customFormat="false" ht="24.95" hidden="false" customHeight="true" outlineLevel="0" collapsed="false">
      <c r="A912" s="180"/>
      <c r="B912" s="167"/>
      <c r="C912" s="180"/>
      <c r="D912" s="168"/>
      <c r="E912" s="168"/>
      <c r="F912" s="168"/>
    </row>
    <row r="913" customFormat="false" ht="24.95" hidden="false" customHeight="true" outlineLevel="0" collapsed="false">
      <c r="A913" s="180"/>
      <c r="B913" s="167"/>
      <c r="C913" s="180"/>
      <c r="D913" s="168"/>
      <c r="E913" s="168"/>
      <c r="F913" s="168"/>
    </row>
    <row r="914" customFormat="false" ht="24.95" hidden="false" customHeight="true" outlineLevel="0" collapsed="false">
      <c r="A914" s="180"/>
      <c r="B914" s="167"/>
      <c r="C914" s="180"/>
      <c r="D914" s="168"/>
      <c r="E914" s="168"/>
      <c r="F914" s="168"/>
    </row>
    <row r="915" customFormat="false" ht="24.95" hidden="false" customHeight="true" outlineLevel="0" collapsed="false">
      <c r="A915" s="180"/>
      <c r="B915" s="167"/>
      <c r="C915" s="180"/>
      <c r="D915" s="168"/>
      <c r="E915" s="168"/>
      <c r="F915" s="168"/>
    </row>
    <row r="979" customFormat="false" ht="24.95" hidden="false" customHeight="true" outlineLevel="0" collapsed="false">
      <c r="F979" s="176"/>
    </row>
  </sheetData>
  <autoFilter ref="A1:F979"/>
  <mergeCells count="70">
    <mergeCell ref="A1:F1"/>
    <mergeCell ref="A2:F2"/>
    <mergeCell ref="B3:F3"/>
    <mergeCell ref="A24:F24"/>
    <mergeCell ref="B25:F25"/>
    <mergeCell ref="A46:F46"/>
    <mergeCell ref="B47:F47"/>
    <mergeCell ref="A68:F68"/>
    <mergeCell ref="B69:F69"/>
    <mergeCell ref="A90:F90"/>
    <mergeCell ref="B91:F91"/>
    <mergeCell ref="A111:F111"/>
    <mergeCell ref="B112:F112"/>
    <mergeCell ref="A134:F134"/>
    <mergeCell ref="B135:F135"/>
    <mergeCell ref="A160:F160"/>
    <mergeCell ref="B161:F161"/>
    <mergeCell ref="A186:F186"/>
    <mergeCell ref="B187:F187"/>
    <mergeCell ref="A210:F210"/>
    <mergeCell ref="A211:F211"/>
    <mergeCell ref="A233:F233"/>
    <mergeCell ref="A234:F234"/>
    <mergeCell ref="A256:F256"/>
    <mergeCell ref="B257:F257"/>
    <mergeCell ref="A280:F280"/>
    <mergeCell ref="B281:F281"/>
    <mergeCell ref="A303:F303"/>
    <mergeCell ref="B304:F304"/>
    <mergeCell ref="A328:F328"/>
    <mergeCell ref="B329:F329"/>
    <mergeCell ref="A348:F348"/>
    <mergeCell ref="B349:F349"/>
    <mergeCell ref="A375:F375"/>
    <mergeCell ref="B376:F376"/>
    <mergeCell ref="A404:F404"/>
    <mergeCell ref="B405:F405"/>
    <mergeCell ref="A434:F434"/>
    <mergeCell ref="B435:F435"/>
    <mergeCell ref="A463:F463"/>
    <mergeCell ref="B464:F464"/>
    <mergeCell ref="A493:F493"/>
    <mergeCell ref="B494:F494"/>
    <mergeCell ref="A523:F523"/>
    <mergeCell ref="B524:F524"/>
    <mergeCell ref="A552:F552"/>
    <mergeCell ref="B553:F553"/>
    <mergeCell ref="A582:F582"/>
    <mergeCell ref="B583:F583"/>
    <mergeCell ref="A619:F619"/>
    <mergeCell ref="B620:F620"/>
    <mergeCell ref="A646:F646"/>
    <mergeCell ref="B647:F647"/>
    <mergeCell ref="A678:F678"/>
    <mergeCell ref="B679:F679"/>
    <mergeCell ref="A699:F699"/>
    <mergeCell ref="B700:F700"/>
    <mergeCell ref="A731:F731"/>
    <mergeCell ref="B732:F732"/>
    <mergeCell ref="A754:F754"/>
    <mergeCell ref="B755:F755"/>
    <mergeCell ref="B779:F779"/>
    <mergeCell ref="A780:F780"/>
    <mergeCell ref="B781:F781"/>
    <mergeCell ref="A803:F803"/>
    <mergeCell ref="B804:F804"/>
    <mergeCell ref="A827:F827"/>
    <mergeCell ref="B828:F828"/>
    <mergeCell ref="A850:F850"/>
    <mergeCell ref="B851:F851"/>
  </mergeCells>
  <printOptions headings="false" gridLines="false" gridLinesSet="true" horizontalCentered="true" verticalCentered="true"/>
  <pageMargins left="0.709722222222222" right="0.5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/>
  </headerFooter>
  <rowBreaks count="6" manualBreakCount="6">
    <brk id="73" man="true" max="16383" min="0"/>
    <brk id="167" man="true" max="16383" min="0"/>
    <brk id="244" man="true" max="16383" min="0"/>
    <brk id="698" man="true" max="16383" min="0"/>
    <brk id="779" man="true" max="16383" min="0"/>
    <brk id="80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20.12"/>
    <col collapsed="false" customWidth="true" hidden="false" outlineLevel="0" max="22" min="3" style="189" width="6.62"/>
    <col collapsed="false" customWidth="false" hidden="false" outlineLevel="0" max="257" min="23" style="189" width="8.99"/>
  </cols>
  <sheetData>
    <row r="1" customFormat="false" ht="17.25" hidden="false" customHeight="true" outlineLevel="0" collapsed="false">
      <c r="A1" s="190" t="s">
        <v>31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</row>
    <row r="2" s="195" customFormat="true" ht="15" hidden="false" customHeight="true" outlineLevel="0" collapsed="false">
      <c r="A2" s="191" t="s">
        <v>313</v>
      </c>
      <c r="B2" s="192"/>
      <c r="C2" s="193"/>
      <c r="D2" s="194" t="s">
        <v>314</v>
      </c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2"/>
    </row>
    <row r="3" s="199" customFormat="true" ht="15" hidden="false" customHeight="true" outlineLevel="0" collapsed="false">
      <c r="A3" s="196" t="s">
        <v>147</v>
      </c>
      <c r="B3" s="196" t="s">
        <v>89</v>
      </c>
      <c r="C3" s="197" t="s">
        <v>315</v>
      </c>
      <c r="D3" s="197" t="s">
        <v>316</v>
      </c>
      <c r="E3" s="197"/>
      <c r="F3" s="197"/>
      <c r="G3" s="197"/>
      <c r="H3" s="198" t="s">
        <v>317</v>
      </c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  <c r="V3" s="197" t="s">
        <v>318</v>
      </c>
      <c r="W3" s="191"/>
      <c r="X3" s="191"/>
    </row>
    <row r="4" s="199" customFormat="true" ht="15" hidden="false" customHeight="true" outlineLevel="0" collapsed="false">
      <c r="A4" s="196"/>
      <c r="B4" s="196"/>
      <c r="C4" s="197"/>
      <c r="D4" s="197" t="s">
        <v>197</v>
      </c>
      <c r="E4" s="200" t="s">
        <v>319</v>
      </c>
      <c r="F4" s="200" t="s">
        <v>320</v>
      </c>
      <c r="G4" s="200" t="s">
        <v>321</v>
      </c>
      <c r="H4" s="201" t="s">
        <v>322</v>
      </c>
      <c r="I4" s="201"/>
      <c r="J4" s="201" t="s">
        <v>323</v>
      </c>
      <c r="K4" s="201"/>
      <c r="L4" s="201" t="s">
        <v>324</v>
      </c>
      <c r="M4" s="201"/>
      <c r="N4" s="202" t="s">
        <v>325</v>
      </c>
      <c r="O4" s="202"/>
      <c r="P4" s="202" t="s">
        <v>326</v>
      </c>
      <c r="Q4" s="202"/>
      <c r="R4" s="202" t="s">
        <v>327</v>
      </c>
      <c r="S4" s="202"/>
      <c r="T4" s="203" t="s">
        <v>328</v>
      </c>
      <c r="U4" s="203"/>
      <c r="V4" s="197"/>
      <c r="W4" s="191"/>
      <c r="X4" s="191"/>
    </row>
    <row r="5" s="199" customFormat="true" ht="15" hidden="false" customHeight="true" outlineLevel="0" collapsed="false">
      <c r="A5" s="196"/>
      <c r="B5" s="196"/>
      <c r="C5" s="197"/>
      <c r="D5" s="197"/>
      <c r="E5" s="200"/>
      <c r="F5" s="200"/>
      <c r="G5" s="200"/>
      <c r="H5" s="200" t="s">
        <v>329</v>
      </c>
      <c r="I5" s="200" t="n">
        <f aca="false">人工单价汇总表!D6</f>
        <v>7.01</v>
      </c>
      <c r="J5" s="200" t="s">
        <v>329</v>
      </c>
      <c r="K5" s="204" t="e">
        <f aca="false">ROUND(#REF!/1000,2)</f>
        <v>#VALUE!</v>
      </c>
      <c r="L5" s="200" t="s">
        <v>329</v>
      </c>
      <c r="M5" s="200" t="e">
        <f aca="false">ROUND(#REF!/1000,2)</f>
        <v>#VALUE!</v>
      </c>
      <c r="N5" s="200" t="s">
        <v>329</v>
      </c>
      <c r="O5" s="200" t="n">
        <f aca="false">'电、风、水价格'!L5</f>
        <v>0.93</v>
      </c>
      <c r="P5" s="200" t="s">
        <v>329</v>
      </c>
      <c r="Q5" s="204" t="e">
        <f aca="false">'电、风、水价格'!K9</f>
        <v>#VALUE!</v>
      </c>
      <c r="R5" s="200" t="s">
        <v>329</v>
      </c>
      <c r="S5" s="204" t="n">
        <f aca="false">'电、风、水价格'!K13</f>
        <v>1.39869565217391</v>
      </c>
      <c r="T5" s="200" t="s">
        <v>329</v>
      </c>
      <c r="U5" s="204" t="n">
        <v>6.7</v>
      </c>
      <c r="V5" s="200"/>
      <c r="W5" s="191"/>
      <c r="X5" s="191"/>
    </row>
    <row r="6" s="199" customFormat="true" ht="15" hidden="false" customHeight="true" outlineLevel="0" collapsed="false">
      <c r="A6" s="205" t="s">
        <v>40</v>
      </c>
      <c r="B6" s="206" t="s">
        <v>330</v>
      </c>
      <c r="C6" s="207"/>
      <c r="D6" s="207"/>
      <c r="E6" s="208"/>
      <c r="F6" s="208"/>
      <c r="G6" s="208"/>
      <c r="H6" s="200"/>
      <c r="I6" s="200"/>
      <c r="J6" s="200"/>
      <c r="K6" s="204"/>
      <c r="L6" s="200"/>
      <c r="M6" s="200"/>
      <c r="N6" s="200"/>
      <c r="O6" s="200"/>
      <c r="P6" s="200"/>
      <c r="Q6" s="204"/>
      <c r="R6" s="200"/>
      <c r="S6" s="204"/>
      <c r="T6" s="200"/>
      <c r="U6" s="204"/>
      <c r="V6" s="200"/>
      <c r="W6" s="191"/>
      <c r="X6" s="191"/>
    </row>
    <row r="7" s="199" customFormat="true" ht="15" hidden="false" customHeight="true" outlineLevel="0" collapsed="false">
      <c r="A7" s="209" t="n">
        <v>1</v>
      </c>
      <c r="B7" s="210" t="s">
        <v>331</v>
      </c>
      <c r="C7" s="211" t="e">
        <f aca="false">ROUND(D7+V7,2)</f>
        <v>#VALUE!</v>
      </c>
      <c r="D7" s="211" t="n">
        <f aca="false">ROUND(SUM(E7:G7),2)</f>
        <v>55.06</v>
      </c>
      <c r="E7" s="211" t="n">
        <f aca="false">28.77/$W$7</f>
        <v>25.4601769911504</v>
      </c>
      <c r="F7" s="211" t="n">
        <f aca="false">29.63/$X$7</f>
        <v>27.1834862385321</v>
      </c>
      <c r="G7" s="211" t="n">
        <v>2.42</v>
      </c>
      <c r="H7" s="211" t="n">
        <v>2.7</v>
      </c>
      <c r="I7" s="211" t="n">
        <f aca="false">ROUND(H7*$I$5,2)</f>
        <v>18.93</v>
      </c>
      <c r="J7" s="211"/>
      <c r="K7" s="211"/>
      <c r="L7" s="211" t="n">
        <v>14.2</v>
      </c>
      <c r="M7" s="211" t="e">
        <f aca="false">ROUND(L7*$M$5,2)</f>
        <v>#VALUE!</v>
      </c>
      <c r="N7" s="211"/>
      <c r="O7" s="211"/>
      <c r="P7" s="211"/>
      <c r="Q7" s="211"/>
      <c r="R7" s="211"/>
      <c r="S7" s="211"/>
      <c r="T7" s="211"/>
      <c r="U7" s="211"/>
      <c r="V7" s="211" t="e">
        <f aca="false">ROUND(I7+K7+M7+O7+Q7+S7+U7,2)</f>
        <v>#VALUE!</v>
      </c>
      <c r="W7" s="191" t="n">
        <v>1.13</v>
      </c>
      <c r="X7" s="191" t="n">
        <v>1.09</v>
      </c>
      <c r="Z7" s="199" t="s">
        <v>332</v>
      </c>
    </row>
    <row r="8" s="199" customFormat="true" ht="15" hidden="false" customHeight="true" outlineLevel="0" collapsed="false">
      <c r="A8" s="209" t="n">
        <v>2</v>
      </c>
      <c r="B8" s="210" t="s">
        <v>333</v>
      </c>
      <c r="C8" s="211" t="e">
        <f aca="false">ROUND(D8+V8,2)</f>
        <v>#VALUE!</v>
      </c>
      <c r="D8" s="211" t="n">
        <f aca="false">ROUND(SUM(E8:G8),2)</f>
        <v>57.07</v>
      </c>
      <c r="E8" s="211" t="n">
        <f aca="false">35.63/W7</f>
        <v>31.5309734513274</v>
      </c>
      <c r="F8" s="211" t="n">
        <f aca="false">25.46/X7</f>
        <v>23.3577981651376</v>
      </c>
      <c r="G8" s="211" t="n">
        <v>2.18</v>
      </c>
      <c r="H8" s="211" t="n">
        <v>2.7</v>
      </c>
      <c r="I8" s="211" t="n">
        <f aca="false">ROUND(H8*I5,2)</f>
        <v>18.93</v>
      </c>
      <c r="J8" s="211"/>
      <c r="K8" s="211"/>
      <c r="L8" s="211" t="n">
        <v>14.9</v>
      </c>
      <c r="M8" s="211" t="e">
        <f aca="false">ROUND(L8*M5,2)</f>
        <v>#VALUE!</v>
      </c>
      <c r="N8" s="211"/>
      <c r="O8" s="211"/>
      <c r="P8" s="211"/>
      <c r="Q8" s="211"/>
      <c r="R8" s="211"/>
      <c r="S8" s="211"/>
      <c r="T8" s="211"/>
      <c r="U8" s="211"/>
      <c r="V8" s="211" t="e">
        <f aca="false">ROUND(I8+K8+M8+O8+Q8+S8+U8,2)</f>
        <v>#VALUE!</v>
      </c>
      <c r="W8" s="191"/>
      <c r="X8" s="191"/>
    </row>
    <row r="9" s="199" customFormat="true" ht="15" hidden="false" customHeight="true" outlineLevel="0" collapsed="false">
      <c r="A9" s="209" t="n">
        <v>3</v>
      </c>
      <c r="B9" s="210" t="s">
        <v>334</v>
      </c>
      <c r="C9" s="211" t="e">
        <f aca="false">ROUND(D9+V9,2)</f>
        <v>#VALUE!</v>
      </c>
      <c r="D9" s="211" t="n">
        <f aca="false">ROUND(SUM(E9:G9),2)</f>
        <v>18.23</v>
      </c>
      <c r="E9" s="211" t="n">
        <f aca="false">7.14/$W$7</f>
        <v>6.31858407079646</v>
      </c>
      <c r="F9" s="211" t="n">
        <f aca="false">12.5/$X$7</f>
        <v>11.4678899082569</v>
      </c>
      <c r="G9" s="211" t="n">
        <v>0.44</v>
      </c>
      <c r="H9" s="211" t="n">
        <v>2.4</v>
      </c>
      <c r="I9" s="211" t="n">
        <f aca="false">ROUND(H9*$I$5,2)</f>
        <v>16.82</v>
      </c>
      <c r="J9" s="211"/>
      <c r="K9" s="211"/>
      <c r="L9" s="211" t="n">
        <v>7.9</v>
      </c>
      <c r="M9" s="211" t="e">
        <f aca="false">ROUND(L9*$M$5,2)</f>
        <v>#VALUE!</v>
      </c>
      <c r="N9" s="211"/>
      <c r="O9" s="211"/>
      <c r="P9" s="211"/>
      <c r="Q9" s="211"/>
      <c r="R9" s="211"/>
      <c r="S9" s="211"/>
      <c r="T9" s="211"/>
      <c r="U9" s="211"/>
      <c r="V9" s="211" t="e">
        <f aca="false">ROUND(I9+K9+M9+O9+Q9+S9+U9,2)</f>
        <v>#VALUE!</v>
      </c>
      <c r="W9" s="191"/>
      <c r="X9" s="191"/>
    </row>
    <row r="10" s="199" customFormat="true" ht="15" hidden="false" customHeight="true" outlineLevel="0" collapsed="false">
      <c r="A10" s="209" t="n">
        <v>4</v>
      </c>
      <c r="B10" s="210" t="s">
        <v>335</v>
      </c>
      <c r="C10" s="211" t="e">
        <f aca="false">ROUND(D10+V10,2)</f>
        <v>#VALUE!</v>
      </c>
      <c r="D10" s="211" t="n">
        <f aca="false">ROUND(SUM(E10:G10),2)</f>
        <v>21.99</v>
      </c>
      <c r="E10" s="211" t="n">
        <f aca="false">10.8/$W$7</f>
        <v>9.55752212389381</v>
      </c>
      <c r="F10" s="211" t="n">
        <f aca="false">13.02/$X$7</f>
        <v>11.9449541284404</v>
      </c>
      <c r="G10" s="211" t="n">
        <v>0.49</v>
      </c>
      <c r="H10" s="211" t="n">
        <v>2.4</v>
      </c>
      <c r="I10" s="211" t="n">
        <f aca="false">ROUND(H10*$I$5,2)</f>
        <v>16.82</v>
      </c>
      <c r="J10" s="211"/>
      <c r="K10" s="211"/>
      <c r="L10" s="211" t="n">
        <v>8.4</v>
      </c>
      <c r="M10" s="211" t="e">
        <f aca="false">ROUND(L10*$M$5,2)</f>
        <v>#VALUE!</v>
      </c>
      <c r="N10" s="211"/>
      <c r="O10" s="211"/>
      <c r="P10" s="211"/>
      <c r="Q10" s="211"/>
      <c r="R10" s="211"/>
      <c r="S10" s="211"/>
      <c r="T10" s="211"/>
      <c r="U10" s="211"/>
      <c r="V10" s="211" t="e">
        <f aca="false">ROUND(I10+K10+M10+O10+Q10+S10+U10,2)</f>
        <v>#VALUE!</v>
      </c>
      <c r="W10" s="191"/>
      <c r="X10" s="191"/>
    </row>
    <row r="11" s="199" customFormat="true" ht="15" hidden="false" customHeight="true" outlineLevel="0" collapsed="false">
      <c r="A11" s="209" t="n">
        <v>5</v>
      </c>
      <c r="B11" s="210" t="s">
        <v>336</v>
      </c>
      <c r="C11" s="211" t="e">
        <f aca="false">ROUND(D11+V11,2)</f>
        <v>#VALUE!</v>
      </c>
      <c r="D11" s="211" t="n">
        <f aca="false">ROUND(SUM(E11:G11),2)</f>
        <v>38.6</v>
      </c>
      <c r="E11" s="211" t="n">
        <f aca="false">19/$W$7</f>
        <v>16.8141592920354</v>
      </c>
      <c r="F11" s="211" t="n">
        <f aca="false">22.81/$X$7</f>
        <v>20.9266055045872</v>
      </c>
      <c r="G11" s="211" t="n">
        <v>0.86</v>
      </c>
      <c r="H11" s="211" t="n">
        <v>2.4</v>
      </c>
      <c r="I11" s="211" t="n">
        <f aca="false">ROUND(H11*$I$5,2)</f>
        <v>16.82</v>
      </c>
      <c r="J11" s="211"/>
      <c r="K11" s="211"/>
      <c r="L11" s="211" t="n">
        <v>10.6</v>
      </c>
      <c r="M11" s="211" t="e">
        <f aca="false">ROUND(L11*$M$5,2)</f>
        <v>#VALUE!</v>
      </c>
      <c r="N11" s="211"/>
      <c r="O11" s="211"/>
      <c r="P11" s="211"/>
      <c r="Q11" s="211"/>
      <c r="R11" s="211"/>
      <c r="S11" s="211"/>
      <c r="T11" s="211"/>
      <c r="U11" s="211"/>
      <c r="V11" s="211" t="e">
        <f aca="false">ROUND(I11+K11+M11+O11+Q11+S11+U11,2)</f>
        <v>#VALUE!</v>
      </c>
      <c r="W11" s="191"/>
      <c r="X11" s="191"/>
    </row>
    <row r="12" s="199" customFormat="true" ht="15" hidden="false" customHeight="true" outlineLevel="0" collapsed="false">
      <c r="A12" s="209" t="n">
        <v>6</v>
      </c>
      <c r="B12" s="212" t="s">
        <v>337</v>
      </c>
      <c r="C12" s="211" t="e">
        <f aca="false">ROUND(D12+V12,2)</f>
        <v>#VALUE!</v>
      </c>
      <c r="D12" s="213" t="n">
        <f aca="false">ROUND(SUM(E12:G12),2)</f>
        <v>7.77</v>
      </c>
      <c r="E12" s="213" t="n">
        <f aca="false">3.8/$W$7</f>
        <v>3.36283185840708</v>
      </c>
      <c r="F12" s="213" t="n">
        <f aca="false">4.56/$X$7</f>
        <v>4.18348623853211</v>
      </c>
      <c r="G12" s="213" t="n">
        <v>0.22</v>
      </c>
      <c r="H12" s="213" t="n">
        <v>2.4</v>
      </c>
      <c r="I12" s="211" t="n">
        <f aca="false">ROUND(H12*$I$5,2)</f>
        <v>16.82</v>
      </c>
      <c r="J12" s="213"/>
      <c r="K12" s="213"/>
      <c r="L12" s="213" t="n">
        <v>7.4</v>
      </c>
      <c r="M12" s="211" t="e">
        <f aca="false">ROUND(L12*$M$5,2)</f>
        <v>#VALUE!</v>
      </c>
      <c r="N12" s="213"/>
      <c r="O12" s="213"/>
      <c r="P12" s="213"/>
      <c r="Q12" s="213"/>
      <c r="R12" s="213"/>
      <c r="S12" s="213"/>
      <c r="T12" s="213"/>
      <c r="U12" s="213"/>
      <c r="V12" s="211" t="e">
        <f aca="false">ROUND(I12+K12+M12+O12+Q12+S12+U12,2)</f>
        <v>#VALUE!</v>
      </c>
      <c r="W12" s="191"/>
      <c r="X12" s="191"/>
    </row>
    <row r="13" s="199" customFormat="true" ht="15" hidden="false" customHeight="true" outlineLevel="0" collapsed="false">
      <c r="A13" s="209" t="n">
        <v>7</v>
      </c>
      <c r="B13" s="210" t="s">
        <v>338</v>
      </c>
      <c r="C13" s="211" t="n">
        <f aca="false">ROUND(D13+V13,2)</f>
        <v>9.57</v>
      </c>
      <c r="D13" s="211" t="n">
        <f aca="false">ROUND(SUM(E13:G13),2)</f>
        <v>9.57</v>
      </c>
      <c r="E13" s="211" t="n">
        <f aca="false">4.35/$W$7</f>
        <v>3.84955752212389</v>
      </c>
      <c r="F13" s="211" t="n">
        <f aca="false">5.61/$X$7</f>
        <v>5.14678899082569</v>
      </c>
      <c r="G13" s="211" t="n">
        <v>0.57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 t="n">
        <f aca="false">ROUND(I13+K13+M13+O13+Q13+S13+U13,2)</f>
        <v>0</v>
      </c>
      <c r="W13" s="191"/>
      <c r="X13" s="191"/>
    </row>
    <row r="14" s="199" customFormat="true" ht="15" hidden="false" customHeight="true" outlineLevel="0" collapsed="false">
      <c r="A14" s="209" t="n">
        <v>8</v>
      </c>
      <c r="B14" s="210" t="s">
        <v>339</v>
      </c>
      <c r="C14" s="211" t="n">
        <f aca="false">ROUND(D14+V14,2)</f>
        <v>17.43</v>
      </c>
      <c r="D14" s="211" t="n">
        <f aca="false">ROUND(SUM(E14:G14),2)</f>
        <v>1.08</v>
      </c>
      <c r="E14" s="211" t="n">
        <f aca="false">0.17/$W$7</f>
        <v>0.150442477876106</v>
      </c>
      <c r="F14" s="211" t="n">
        <f aca="false">1.01/$X$7</f>
        <v>0.926605504587156</v>
      </c>
      <c r="G14" s="211"/>
      <c r="H14" s="211" t="n">
        <v>2</v>
      </c>
      <c r="I14" s="211" t="n">
        <f aca="false">H14*$I$5</f>
        <v>14.02</v>
      </c>
      <c r="J14" s="211"/>
      <c r="K14" s="211"/>
      <c r="L14" s="211"/>
      <c r="M14" s="211"/>
      <c r="N14" s="211" t="n">
        <v>2.5</v>
      </c>
      <c r="O14" s="211" t="n">
        <f aca="false">N14*O5</f>
        <v>2.325</v>
      </c>
      <c r="P14" s="211"/>
      <c r="Q14" s="211"/>
      <c r="R14" s="211"/>
      <c r="S14" s="211"/>
      <c r="T14" s="211"/>
      <c r="U14" s="211"/>
      <c r="V14" s="211" t="n">
        <f aca="false">ROUND(I14+K14+M14+O14+Q14+S14+U14,2)</f>
        <v>16.35</v>
      </c>
      <c r="W14" s="191"/>
      <c r="X14" s="191"/>
    </row>
    <row r="15" s="199" customFormat="true" ht="15" hidden="false" customHeight="true" outlineLevel="0" collapsed="false">
      <c r="A15" s="209" t="n">
        <v>9</v>
      </c>
      <c r="B15" s="210" t="s">
        <v>214</v>
      </c>
      <c r="C15" s="211" t="e">
        <f aca="false">ROUND(D15+V15,2)</f>
        <v>#VALUE!</v>
      </c>
      <c r="D15" s="211" t="n">
        <f aca="false">ROUND(SUM(E15:G15),2)</f>
        <v>17.76</v>
      </c>
      <c r="E15" s="211" t="n">
        <f aca="false">8.36/$W$7</f>
        <v>7.39823008849558</v>
      </c>
      <c r="F15" s="211" t="n">
        <f aca="false">10.87/$X$7</f>
        <v>9.97247706422018</v>
      </c>
      <c r="G15" s="211" t="n">
        <v>0.39</v>
      </c>
      <c r="H15" s="211" t="n">
        <v>2.4</v>
      </c>
      <c r="I15" s="211" t="n">
        <f aca="false">ROUND(H15*$I$5,2)</f>
        <v>16.82</v>
      </c>
      <c r="J15" s="211"/>
      <c r="K15" s="211"/>
      <c r="L15" s="211" t="n">
        <v>7.4</v>
      </c>
      <c r="M15" s="211" t="e">
        <f aca="false">ROUND(L15*$M$5,2)</f>
        <v>#VALUE!</v>
      </c>
      <c r="N15" s="211"/>
      <c r="O15" s="211"/>
      <c r="P15" s="211"/>
      <c r="Q15" s="211"/>
      <c r="R15" s="211"/>
      <c r="S15" s="211"/>
      <c r="T15" s="211"/>
      <c r="U15" s="211"/>
      <c r="V15" s="211" t="e">
        <f aca="false">ROUND(I15+K15+M15+O15+Q15+S15+U15,2)</f>
        <v>#VALUE!</v>
      </c>
      <c r="W15" s="191"/>
      <c r="X15" s="191"/>
    </row>
    <row r="16" s="199" customFormat="true" ht="15" hidden="false" customHeight="true" outlineLevel="0" collapsed="false">
      <c r="A16" s="209" t="n">
        <v>10</v>
      </c>
      <c r="B16" s="210" t="s">
        <v>340</v>
      </c>
      <c r="C16" s="211" t="n">
        <f aca="false">ROUND(D16+V16,2)</f>
        <v>26.41</v>
      </c>
      <c r="D16" s="211" t="n">
        <f aca="false">ROUND(SUM(E16:G16),2)</f>
        <v>26.41</v>
      </c>
      <c r="E16" s="211" t="n">
        <f aca="false">13.51/$W$7</f>
        <v>11.9557522123894</v>
      </c>
      <c r="F16" s="211" t="n">
        <f aca="false">15.76/$X$7</f>
        <v>14.4587155963303</v>
      </c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 t="n">
        <f aca="false">ROUND(I16+K16+M16+O16+Q16+S16+U16,2)</f>
        <v>0</v>
      </c>
      <c r="W16" s="191"/>
      <c r="X16" s="191"/>
    </row>
    <row r="17" s="199" customFormat="true" ht="15" hidden="false" customHeight="true" outlineLevel="0" collapsed="false">
      <c r="A17" s="209" t="n">
        <v>11</v>
      </c>
      <c r="B17" s="210" t="s">
        <v>341</v>
      </c>
      <c r="C17" s="211" t="e">
        <f aca="false">ROUND(D17+V17,2)</f>
        <v>#VALUE!</v>
      </c>
      <c r="D17" s="211" t="n">
        <f aca="false">ROUND(SUM(E17:G17),2)</f>
        <v>24.81</v>
      </c>
      <c r="E17" s="211" t="n">
        <f aca="false">10.12/$W$7</f>
        <v>8.95575221238938</v>
      </c>
      <c r="F17" s="211" t="n">
        <f aca="false">17.28/$X$7</f>
        <v>15.8532110091743</v>
      </c>
      <c r="G17" s="211"/>
      <c r="H17" s="211" t="n">
        <v>2.4</v>
      </c>
      <c r="I17" s="211" t="n">
        <f aca="false">ROUND(H17*$I$5,2)</f>
        <v>16.82</v>
      </c>
      <c r="J17" s="211"/>
      <c r="K17" s="211"/>
      <c r="L17" s="211" t="n">
        <v>6.5</v>
      </c>
      <c r="M17" s="211" t="e">
        <f aca="false">ROUND(L17*$M$5,2)</f>
        <v>#VALUE!</v>
      </c>
      <c r="N17" s="211"/>
      <c r="O17" s="211"/>
      <c r="P17" s="211"/>
      <c r="Q17" s="211"/>
      <c r="R17" s="211"/>
      <c r="S17" s="211"/>
      <c r="T17" s="211"/>
      <c r="U17" s="211"/>
      <c r="V17" s="211" t="e">
        <f aca="false">ROUND(I17+K17+M17+O17+Q17+S17+U17,2)</f>
        <v>#VALUE!</v>
      </c>
      <c r="W17" s="191"/>
      <c r="X17" s="191"/>
    </row>
    <row r="18" s="199" customFormat="true" ht="15" hidden="false" customHeight="true" outlineLevel="0" collapsed="false">
      <c r="A18" s="209" t="n">
        <v>12</v>
      </c>
      <c r="B18" s="210" t="s">
        <v>342</v>
      </c>
      <c r="C18" s="211" t="e">
        <f aca="false">ROUND(D18+V18,2)</f>
        <v>#VALUE!</v>
      </c>
      <c r="D18" s="211" t="n">
        <f aca="false">ROUND(SUM(E18:G18),2)</f>
        <v>2.21</v>
      </c>
      <c r="E18" s="211" t="n">
        <f aca="false">0.54/$W$7</f>
        <v>0.47787610619469</v>
      </c>
      <c r="F18" s="211" t="n">
        <f aca="false">1.89/$X$7</f>
        <v>1.73394495412844</v>
      </c>
      <c r="G18" s="211"/>
      <c r="H18" s="211"/>
      <c r="I18" s="211"/>
      <c r="J18" s="211"/>
      <c r="K18" s="211"/>
      <c r="L18" s="211"/>
      <c r="M18" s="211"/>
      <c r="N18" s="211"/>
      <c r="O18" s="211"/>
      <c r="P18" s="211" t="n">
        <v>180.1</v>
      </c>
      <c r="Q18" s="211" t="e">
        <f aca="false">P18*$Q$5</f>
        <v>#VALUE!</v>
      </c>
      <c r="R18" s="211" t="n">
        <v>0.3</v>
      </c>
      <c r="S18" s="211" t="n">
        <f aca="false">R18*$S$5</f>
        <v>0.419608695652174</v>
      </c>
      <c r="T18" s="211"/>
      <c r="U18" s="211"/>
      <c r="V18" s="211" t="e">
        <f aca="false">ROUND(I18+K18+M18+O18+Q18+S18+U18,2)</f>
        <v>#VALUE!</v>
      </c>
      <c r="W18" s="191"/>
      <c r="X18" s="191"/>
    </row>
    <row r="19" s="199" customFormat="true" ht="15" hidden="false" customHeight="true" outlineLevel="0" collapsed="false">
      <c r="A19" s="214" t="s">
        <v>55</v>
      </c>
      <c r="B19" s="215" t="s">
        <v>343</v>
      </c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 t="n">
        <f aca="false">ROUND(I19+K19+M19+O19+Q19+S19+U19,2)</f>
        <v>0</v>
      </c>
      <c r="W19" s="191"/>
      <c r="X19" s="191"/>
    </row>
    <row r="20" s="199" customFormat="true" ht="15" hidden="false" customHeight="true" outlineLevel="0" collapsed="false">
      <c r="A20" s="209" t="n">
        <v>1</v>
      </c>
      <c r="B20" s="210" t="s">
        <v>344</v>
      </c>
      <c r="C20" s="211" t="n">
        <f aca="false">ROUND(D20+V20,2)</f>
        <v>25.99</v>
      </c>
      <c r="D20" s="211" t="n">
        <f aca="false">ROUND(SUM(E20:G20),2)</f>
        <v>8.88</v>
      </c>
      <c r="E20" s="211" t="n">
        <f aca="false">3.29/$W$7</f>
        <v>2.91150442477876</v>
      </c>
      <c r="F20" s="211" t="n">
        <f aca="false">5.34/$X$7</f>
        <v>4.89908256880734</v>
      </c>
      <c r="G20" s="211" t="n">
        <v>1.07</v>
      </c>
      <c r="H20" s="211" t="n">
        <v>1.3</v>
      </c>
      <c r="I20" s="211" t="n">
        <f aca="false">ROUND(H20*$I$5,2)</f>
        <v>9.11</v>
      </c>
      <c r="J20" s="211"/>
      <c r="K20" s="211"/>
      <c r="L20" s="211"/>
      <c r="M20" s="211"/>
      <c r="N20" s="211" t="n">
        <v>8.6</v>
      </c>
      <c r="O20" s="211" t="n">
        <f aca="false">N20*$O$5</f>
        <v>7.998</v>
      </c>
      <c r="P20" s="211"/>
      <c r="Q20" s="211"/>
      <c r="R20" s="211"/>
      <c r="S20" s="211"/>
      <c r="T20" s="211"/>
      <c r="U20" s="211"/>
      <c r="V20" s="211" t="n">
        <f aca="false">ROUND(I20+K20+M20+O20+Q20+S20+U20,2)</f>
        <v>17.11</v>
      </c>
      <c r="W20" s="191"/>
      <c r="X20" s="191"/>
    </row>
    <row r="21" s="199" customFormat="true" ht="15" hidden="false" customHeight="true" outlineLevel="0" collapsed="false">
      <c r="A21" s="209" t="n">
        <v>2</v>
      </c>
      <c r="B21" s="212" t="s">
        <v>345</v>
      </c>
      <c r="C21" s="211" t="n">
        <f aca="false">ROUND(D21+V21,2)</f>
        <v>16.77</v>
      </c>
      <c r="D21" s="211" t="n">
        <f aca="false">ROUND(SUM(E21:G21),2)</f>
        <v>3.66</v>
      </c>
      <c r="E21" s="211" t="n">
        <f aca="false">1.3/$W$7</f>
        <v>1.15044247787611</v>
      </c>
      <c r="F21" s="211" t="n">
        <f aca="false">2.25/$X$7</f>
        <v>2.06422018348624</v>
      </c>
      <c r="G21" s="211" t="n">
        <v>0.45</v>
      </c>
      <c r="H21" s="211" t="n">
        <v>1.3</v>
      </c>
      <c r="I21" s="211" t="n">
        <f aca="false">H21*$I$5</f>
        <v>9.113</v>
      </c>
      <c r="J21" s="211"/>
      <c r="K21" s="211"/>
      <c r="L21" s="211"/>
      <c r="M21" s="211"/>
      <c r="N21" s="211" t="n">
        <v>4.3</v>
      </c>
      <c r="O21" s="211" t="n">
        <f aca="false">N21*$O$5</f>
        <v>3.999</v>
      </c>
      <c r="P21" s="211"/>
      <c r="Q21" s="211"/>
      <c r="R21" s="211"/>
      <c r="S21" s="211"/>
      <c r="T21" s="211"/>
      <c r="U21" s="211"/>
      <c r="V21" s="211" t="n">
        <f aca="false">ROUND(I21+K21+M21+O21+Q21+S21+U21,2)</f>
        <v>13.11</v>
      </c>
      <c r="W21" s="191"/>
      <c r="X21" s="191"/>
    </row>
    <row r="22" s="199" customFormat="true" ht="15" hidden="false" customHeight="true" outlineLevel="0" collapsed="false">
      <c r="A22" s="209" t="n">
        <v>3</v>
      </c>
      <c r="B22" s="212" t="s">
        <v>346</v>
      </c>
      <c r="C22" s="211" t="n">
        <f aca="false">ROUND(D22+V22,2)</f>
        <v>18</v>
      </c>
      <c r="D22" s="213" t="n">
        <f aca="false">ROUND(SUM(E22:G22),2)</f>
        <v>3.03</v>
      </c>
      <c r="E22" s="213" t="n">
        <f aca="false">0.83/$W$7</f>
        <v>0.734513274336283</v>
      </c>
      <c r="F22" s="213" t="n">
        <f aca="false">2.28/$X$7</f>
        <v>2.09174311926605</v>
      </c>
      <c r="G22" s="213" t="n">
        <v>0.2</v>
      </c>
      <c r="H22" s="211" t="n">
        <v>1.3</v>
      </c>
      <c r="I22" s="211" t="n">
        <f aca="false">ROUND(H22*$I$5,2)</f>
        <v>9.11</v>
      </c>
      <c r="J22" s="211"/>
      <c r="K22" s="211"/>
      <c r="L22" s="211"/>
      <c r="M22" s="211"/>
      <c r="N22" s="211" t="n">
        <v>6.3</v>
      </c>
      <c r="O22" s="211" t="n">
        <f aca="false">N22*$O$5</f>
        <v>5.859</v>
      </c>
      <c r="P22" s="211"/>
      <c r="Q22" s="211"/>
      <c r="R22" s="211"/>
      <c r="S22" s="211"/>
      <c r="T22" s="211"/>
      <c r="U22" s="211"/>
      <c r="V22" s="211" t="n">
        <f aca="false">ROUND(I22+K22+M22+O22+Q22+S22+U22,2)</f>
        <v>14.97</v>
      </c>
      <c r="W22" s="191"/>
      <c r="X22" s="191"/>
    </row>
    <row r="23" s="199" customFormat="true" ht="15" hidden="false" customHeight="true" outlineLevel="0" collapsed="false">
      <c r="A23" s="209" t="n">
        <v>4</v>
      </c>
      <c r="B23" s="210" t="s">
        <v>347</v>
      </c>
      <c r="C23" s="211" t="n">
        <f aca="false">ROUND(D23+V23,2)</f>
        <v>2.14</v>
      </c>
      <c r="D23" s="211" t="n">
        <f aca="false">ROUND(SUM(E23:G23),2)</f>
        <v>1.4</v>
      </c>
      <c r="E23" s="211" t="n">
        <f aca="false">0.32/$W$7</f>
        <v>0.283185840707965</v>
      </c>
      <c r="F23" s="211" t="n">
        <f aca="false">1.22/$X$7</f>
        <v>1.11926605504587</v>
      </c>
      <c r="G23" s="211"/>
      <c r="H23" s="211"/>
      <c r="I23" s="211"/>
      <c r="J23" s="211"/>
      <c r="K23" s="211"/>
      <c r="L23" s="211"/>
      <c r="M23" s="211"/>
      <c r="N23" s="211" t="n">
        <v>0.8</v>
      </c>
      <c r="O23" s="211" t="n">
        <f aca="false">N23*$O$5</f>
        <v>0.744</v>
      </c>
      <c r="P23" s="211"/>
      <c r="Q23" s="211"/>
      <c r="R23" s="211"/>
      <c r="S23" s="211"/>
      <c r="T23" s="211"/>
      <c r="U23" s="211"/>
      <c r="V23" s="211" t="n">
        <f aca="false">ROUND(I23+K23+M23+O23+Q23+S23+U23,2)</f>
        <v>0.74</v>
      </c>
      <c r="W23" s="191"/>
      <c r="X23" s="191"/>
    </row>
    <row r="24" s="199" customFormat="true" ht="15" hidden="false" customHeight="true" outlineLevel="0" collapsed="false">
      <c r="A24" s="209" t="n">
        <v>5</v>
      </c>
      <c r="B24" s="210" t="s">
        <v>348</v>
      </c>
      <c r="C24" s="211" t="n">
        <f aca="false">ROUND(D24+V24,2)</f>
        <v>3.76</v>
      </c>
      <c r="D24" s="211" t="n">
        <f aca="false">ROUND(SUM(E24:G24),2)</f>
        <v>2.18</v>
      </c>
      <c r="E24" s="211" t="n">
        <f aca="false">0.54/$W$7</f>
        <v>0.47787610619469</v>
      </c>
      <c r="F24" s="211" t="n">
        <f aca="false">1.86/$X$7</f>
        <v>1.70642201834862</v>
      </c>
      <c r="G24" s="211"/>
      <c r="H24" s="211"/>
      <c r="I24" s="211"/>
      <c r="J24" s="211"/>
      <c r="K24" s="211"/>
      <c r="L24" s="211"/>
      <c r="M24" s="211"/>
      <c r="N24" s="211" t="n">
        <v>1.7</v>
      </c>
      <c r="O24" s="211" t="n">
        <f aca="false">N24*$O$5</f>
        <v>1.581</v>
      </c>
      <c r="P24" s="211"/>
      <c r="Q24" s="211"/>
      <c r="R24" s="211"/>
      <c r="S24" s="211"/>
      <c r="T24" s="211"/>
      <c r="U24" s="211"/>
      <c r="V24" s="211" t="n">
        <f aca="false">ROUND(I24+K24+M24+O24+Q24+S24+U24,2)</f>
        <v>1.58</v>
      </c>
      <c r="W24" s="191"/>
      <c r="X24" s="191"/>
    </row>
    <row r="25" s="199" customFormat="true" ht="15" hidden="false" customHeight="true" outlineLevel="0" collapsed="false">
      <c r="A25" s="209" t="n">
        <v>6</v>
      </c>
      <c r="B25" s="210" t="s">
        <v>349</v>
      </c>
      <c r="C25" s="211" t="e">
        <f aca="false">ROUND(D25+V25,2)</f>
        <v>#VALUE!</v>
      </c>
      <c r="D25" s="211" t="n">
        <f aca="false">ROUND(SUM(E25:G25),2)</f>
        <v>0.6</v>
      </c>
      <c r="E25" s="211" t="n">
        <f aca="false">0.24/$W$7</f>
        <v>0.212389380530973</v>
      </c>
      <c r="F25" s="211" t="n">
        <f aca="false">0.42/$X$7</f>
        <v>0.385321100917431</v>
      </c>
      <c r="G25" s="211"/>
      <c r="H25" s="211" t="n">
        <v>2.7</v>
      </c>
      <c r="I25" s="211" t="n">
        <f aca="false">ROUND(H25*$I$5,2)</f>
        <v>18.93</v>
      </c>
      <c r="J25" s="211"/>
      <c r="K25" s="211"/>
      <c r="L25" s="211"/>
      <c r="M25" s="211"/>
      <c r="N25" s="211"/>
      <c r="O25" s="211"/>
      <c r="P25" s="211" t="n">
        <v>202.5</v>
      </c>
      <c r="Q25" s="211" t="e">
        <f aca="false">P25*$Q$5</f>
        <v>#VALUE!</v>
      </c>
      <c r="R25" s="211" t="n">
        <v>4.1</v>
      </c>
      <c r="S25" s="211" t="n">
        <f aca="false">R25*$S$5</f>
        <v>5.73465217391304</v>
      </c>
      <c r="T25" s="211"/>
      <c r="U25" s="211"/>
      <c r="V25" s="211" t="e">
        <f aca="false">ROUND(I25+K25+M25+O25+Q25+S25+U25,2)</f>
        <v>#VALUE!</v>
      </c>
      <c r="W25" s="191"/>
      <c r="X25" s="191"/>
    </row>
    <row r="26" s="199" customFormat="true" ht="15" hidden="false" customHeight="true" outlineLevel="0" collapsed="false">
      <c r="A26" s="209" t="n">
        <v>7</v>
      </c>
      <c r="B26" s="210" t="s">
        <v>350</v>
      </c>
      <c r="C26" s="211" t="n">
        <f aca="false">ROUND(D26+V26,2)</f>
        <v>89.65</v>
      </c>
      <c r="D26" s="211" t="n">
        <f aca="false">ROUND(SUM(E26:G26),2)</f>
        <v>48</v>
      </c>
      <c r="E26" s="211" t="n">
        <f aca="false">30.48/$W$7</f>
        <v>26.9734513274336</v>
      </c>
      <c r="F26" s="211" t="n">
        <f aca="false">20.63/$X$7</f>
        <v>18.9266055045872</v>
      </c>
      <c r="G26" s="211" t="n">
        <v>2.1</v>
      </c>
      <c r="H26" s="211" t="n">
        <v>2.4</v>
      </c>
      <c r="I26" s="211" t="n">
        <f aca="false">ROUND(H26*$I$5,2)</f>
        <v>16.82</v>
      </c>
      <c r="J26" s="211"/>
      <c r="K26" s="211"/>
      <c r="L26" s="211"/>
      <c r="M26" s="211"/>
      <c r="N26" s="211" t="n">
        <v>26.7</v>
      </c>
      <c r="O26" s="211" t="n">
        <f aca="false">N26*$O$5</f>
        <v>24.831</v>
      </c>
      <c r="P26" s="211"/>
      <c r="Q26" s="211"/>
      <c r="R26" s="211"/>
      <c r="S26" s="211"/>
      <c r="T26" s="211"/>
      <c r="U26" s="211"/>
      <c r="V26" s="211" t="n">
        <f aca="false">ROUND(I26+K26+M26+O26+Q26+S26+U26,2)</f>
        <v>41.65</v>
      </c>
      <c r="W26" s="191"/>
      <c r="X26" s="191"/>
    </row>
    <row r="27" s="199" customFormat="true" ht="15" hidden="false" customHeight="true" outlineLevel="0" collapsed="false">
      <c r="A27" s="209" t="n">
        <v>8</v>
      </c>
      <c r="B27" s="210" t="s">
        <v>351</v>
      </c>
      <c r="C27" s="211" t="n">
        <f aca="false">ROUND(D27+V27,2)</f>
        <v>3.12</v>
      </c>
      <c r="D27" s="211" t="n">
        <f aca="false">ROUND(SUM(E27:G27),2)</f>
        <v>2.1</v>
      </c>
      <c r="E27" s="211" t="n">
        <f aca="false">0.51/$W$7</f>
        <v>0.451327433628319</v>
      </c>
      <c r="F27" s="211" t="n">
        <f aca="false">1.8/$X$7</f>
        <v>1.65137614678899</v>
      </c>
      <c r="G27" s="211"/>
      <c r="H27" s="211"/>
      <c r="I27" s="211"/>
      <c r="J27" s="211"/>
      <c r="K27" s="211"/>
      <c r="L27" s="211"/>
      <c r="M27" s="211"/>
      <c r="N27" s="211" t="n">
        <v>1.1</v>
      </c>
      <c r="O27" s="211" t="n">
        <f aca="false">N27*$O$5</f>
        <v>1.023</v>
      </c>
      <c r="P27" s="211"/>
      <c r="Q27" s="211"/>
      <c r="R27" s="211"/>
      <c r="S27" s="211"/>
      <c r="T27" s="211"/>
      <c r="U27" s="211"/>
      <c r="V27" s="211" t="n">
        <f aca="false">ROUND(I27+K27+M27+O27+Q27+S27+U27,2)</f>
        <v>1.02</v>
      </c>
      <c r="W27" s="191"/>
      <c r="X27" s="191"/>
    </row>
    <row r="28" s="199" customFormat="true" ht="15" hidden="false" customHeight="true" outlineLevel="0" collapsed="false">
      <c r="A28" s="209" t="n">
        <v>9</v>
      </c>
      <c r="B28" s="210" t="s">
        <v>352</v>
      </c>
      <c r="C28" s="211" t="n">
        <f aca="false">ROUND(D28+V28,2)</f>
        <v>16.33</v>
      </c>
      <c r="D28" s="211" t="n">
        <f aca="false">ROUND(SUM(E28:G28),2)</f>
        <v>10.38</v>
      </c>
      <c r="E28" s="211" t="n">
        <f aca="false">3.48/$W$7</f>
        <v>3.07964601769912</v>
      </c>
      <c r="F28" s="211" t="n">
        <f aca="false">7.96/$X$7</f>
        <v>7.30275229357798</v>
      </c>
      <c r="G28" s="211"/>
      <c r="H28" s="211"/>
      <c r="I28" s="211"/>
      <c r="J28" s="211"/>
      <c r="K28" s="211"/>
      <c r="L28" s="211"/>
      <c r="M28" s="211"/>
      <c r="N28" s="211" t="n">
        <v>6.4</v>
      </c>
      <c r="O28" s="211" t="n">
        <f aca="false">N28*$O$5</f>
        <v>5.952</v>
      </c>
      <c r="P28" s="211"/>
      <c r="Q28" s="211"/>
      <c r="R28" s="211"/>
      <c r="S28" s="211"/>
      <c r="T28" s="211"/>
      <c r="U28" s="211"/>
      <c r="V28" s="211" t="n">
        <f aca="false">ROUND(I28+K28+M28+O28+Q28+S28+U28,2)</f>
        <v>5.95</v>
      </c>
      <c r="W28" s="191"/>
      <c r="X28" s="191"/>
    </row>
    <row r="29" s="199" customFormat="true" ht="15" hidden="false" customHeight="true" outlineLevel="0" collapsed="false">
      <c r="A29" s="214" t="s">
        <v>70</v>
      </c>
      <c r="B29" s="215" t="s">
        <v>353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 t="n">
        <f aca="false">ROUND(I29+K29+M29+O29+Q29+S29+U29,2)</f>
        <v>0</v>
      </c>
      <c r="W29" s="191"/>
      <c r="X29" s="191"/>
    </row>
    <row r="30" s="199" customFormat="true" ht="15" hidden="false" customHeight="true" outlineLevel="0" collapsed="false">
      <c r="A30" s="209" t="n">
        <v>1</v>
      </c>
      <c r="B30" s="210" t="s">
        <v>354</v>
      </c>
      <c r="C30" s="211" t="e">
        <f aca="false">ROUND(D30+V30,2)</f>
        <v>#VALUE!</v>
      </c>
      <c r="D30" s="211" t="n">
        <f aca="false">ROUND(SUM(E30:G30),2)</f>
        <v>16.84</v>
      </c>
      <c r="E30" s="211" t="n">
        <f aca="false">7.77/$W$7</f>
        <v>6.87610619469027</v>
      </c>
      <c r="F30" s="211" t="n">
        <f aca="false">10.86/$X$7</f>
        <v>9.96330275229358</v>
      </c>
      <c r="G30" s="211"/>
      <c r="H30" s="211" t="n">
        <v>1.3</v>
      </c>
      <c r="I30" s="211" t="n">
        <f aca="false">H30*$I$5</f>
        <v>9.113</v>
      </c>
      <c r="J30" s="211" t="n">
        <v>7.2</v>
      </c>
      <c r="K30" s="211" t="e">
        <f aca="false">J30*K5</f>
        <v>#VALUE!</v>
      </c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 t="e">
        <f aca="false">ROUND(I30+K30+M30+O30+Q30+S30+U30,2)</f>
        <v>#VALUE!</v>
      </c>
      <c r="W30" s="191"/>
      <c r="X30" s="191"/>
    </row>
    <row r="31" s="199" customFormat="true" ht="15" hidden="false" customHeight="true" outlineLevel="0" collapsed="false">
      <c r="A31" s="209" t="n">
        <v>2</v>
      </c>
      <c r="B31" s="210" t="s">
        <v>355</v>
      </c>
      <c r="C31" s="211" t="n">
        <f aca="false">ROUND(D31+V31,2)</f>
        <v>55.21</v>
      </c>
      <c r="D31" s="211" t="n">
        <f aca="false">ROUND(SUM(E31:G31),2)</f>
        <v>55.21</v>
      </c>
      <c r="E31" s="211" t="n">
        <f aca="false">41.37/$W$7</f>
        <v>36.6106194690266</v>
      </c>
      <c r="F31" s="211" t="n">
        <f aca="false">16.89/$X$7</f>
        <v>15.4954128440367</v>
      </c>
      <c r="G31" s="211" t="n">
        <v>3.1</v>
      </c>
      <c r="H31" s="211"/>
      <c r="I31" s="211"/>
      <c r="J31" s="211"/>
      <c r="K31" s="211"/>
      <c r="L31" s="216"/>
      <c r="M31" s="211"/>
      <c r="N31" s="217"/>
      <c r="O31" s="211"/>
      <c r="P31" s="211"/>
      <c r="Q31" s="211"/>
      <c r="R31" s="211"/>
      <c r="S31" s="211"/>
      <c r="T31" s="211"/>
      <c r="U31" s="211"/>
      <c r="V31" s="211" t="n">
        <f aca="false">ROUND(I31+K31+M31+O31+Q31+S31+U31,2)</f>
        <v>0</v>
      </c>
      <c r="W31" s="191"/>
      <c r="X31" s="191"/>
    </row>
    <row r="32" s="199" customFormat="true" ht="15" hidden="false" customHeight="true" outlineLevel="0" collapsed="false">
      <c r="A32" s="209" t="n">
        <v>3</v>
      </c>
      <c r="B32" s="210" t="s">
        <v>356</v>
      </c>
      <c r="C32" s="211" t="e">
        <f aca="false">ROUND(D32+V32,2)</f>
        <v>#VALUE!</v>
      </c>
      <c r="D32" s="211" t="n">
        <f aca="false">ROUND(SUM(E32:G32),2)</f>
        <v>14.42</v>
      </c>
      <c r="E32" s="211" t="n">
        <f aca="false">10.73/$W$7</f>
        <v>9.49557522123894</v>
      </c>
      <c r="F32" s="211" t="n">
        <f aca="false">5.37/$X$7</f>
        <v>4.92660550458716</v>
      </c>
      <c r="G32" s="211"/>
      <c r="H32" s="218" t="n">
        <v>1.3</v>
      </c>
      <c r="I32" s="211" t="n">
        <f aca="false">ROUND(H32*$I$5,2)</f>
        <v>9.11</v>
      </c>
      <c r="J32" s="218"/>
      <c r="K32" s="218"/>
      <c r="L32" s="218" t="n">
        <v>9.1</v>
      </c>
      <c r="M32" s="218" t="e">
        <f aca="false">L32*$M$5</f>
        <v>#VALUE!</v>
      </c>
      <c r="N32" s="218"/>
      <c r="O32" s="218"/>
      <c r="P32" s="218"/>
      <c r="Q32" s="218"/>
      <c r="R32" s="218"/>
      <c r="S32" s="218"/>
      <c r="T32" s="218"/>
      <c r="U32" s="218"/>
      <c r="V32" s="211" t="e">
        <f aca="false">ROUND(I32+K32+M32+O32+Q32+S32+U32,2)</f>
        <v>#VALUE!</v>
      </c>
      <c r="W32" s="191"/>
      <c r="X32" s="191"/>
    </row>
    <row r="33" s="199" customFormat="true" ht="15" hidden="false" customHeight="true" outlineLevel="0" collapsed="false">
      <c r="A33" s="209" t="n">
        <v>4</v>
      </c>
      <c r="B33" s="210" t="s">
        <v>357</v>
      </c>
      <c r="C33" s="211" t="e">
        <f aca="false">ROUND(D33+V33,2)</f>
        <v>#VALUE!</v>
      </c>
      <c r="D33" s="211" t="n">
        <f aca="false">ROUND(SUM(E33:G33),2)</f>
        <v>37.64</v>
      </c>
      <c r="E33" s="211" t="n">
        <f aca="false">20.95/$W$7</f>
        <v>18.5398230088496</v>
      </c>
      <c r="F33" s="211" t="n">
        <f aca="false">20.82/$X$7</f>
        <v>19.1009174311927</v>
      </c>
      <c r="G33" s="211"/>
      <c r="H33" s="211" t="n">
        <v>1.3</v>
      </c>
      <c r="I33" s="211" t="n">
        <f aca="false">ROUND(H33*$I$5,2)</f>
        <v>9.11</v>
      </c>
      <c r="J33" s="211"/>
      <c r="K33" s="211"/>
      <c r="L33" s="216" t="n">
        <v>8.9</v>
      </c>
      <c r="M33" s="218" t="e">
        <f aca="false">L33*$M$5</f>
        <v>#VALUE!</v>
      </c>
      <c r="N33" s="217"/>
      <c r="O33" s="211"/>
      <c r="P33" s="211"/>
      <c r="Q33" s="211"/>
      <c r="R33" s="211"/>
      <c r="S33" s="211"/>
      <c r="T33" s="211"/>
      <c r="U33" s="211"/>
      <c r="V33" s="211" t="e">
        <f aca="false">ROUND(I33+K33+M33+O33+Q33+S33+U33,2)</f>
        <v>#VALUE!</v>
      </c>
      <c r="W33" s="191"/>
      <c r="X33" s="191"/>
    </row>
    <row r="34" s="199" customFormat="true" ht="15" hidden="false" customHeight="true" outlineLevel="0" collapsed="false">
      <c r="A34" s="209" t="n">
        <v>5</v>
      </c>
      <c r="B34" s="210" t="s">
        <v>358</v>
      </c>
      <c r="C34" s="211" t="e">
        <f aca="false">ROUND(D34+V34,2)</f>
        <v>#VALUE!</v>
      </c>
      <c r="D34" s="211" t="n">
        <f aca="false">ROUND(SUM(E34:G34),2)</f>
        <v>2.2</v>
      </c>
      <c r="E34" s="211" t="n">
        <f aca="false">1.22/$W$7</f>
        <v>1.07964601769912</v>
      </c>
      <c r="F34" s="211" t="n">
        <f aca="false">1.22/$X$7</f>
        <v>1.11926605504587</v>
      </c>
      <c r="G34" s="211"/>
      <c r="H34" s="211" t="n">
        <v>1.3</v>
      </c>
      <c r="I34" s="211" t="n">
        <f aca="false">ROUND(H34*$I$5,2)</f>
        <v>9.11</v>
      </c>
      <c r="J34" s="211"/>
      <c r="K34" s="211"/>
      <c r="L34" s="216" t="n">
        <v>1.5</v>
      </c>
      <c r="M34" s="218" t="e">
        <f aca="false">L34*$M$5</f>
        <v>#VALUE!</v>
      </c>
      <c r="N34" s="217"/>
      <c r="O34" s="211"/>
      <c r="P34" s="211"/>
      <c r="Q34" s="211"/>
      <c r="R34" s="211"/>
      <c r="S34" s="211"/>
      <c r="T34" s="211"/>
      <c r="U34" s="211"/>
      <c r="V34" s="211" t="e">
        <f aca="false">ROUND(I34+K34+M34+O34+Q34+S34+U34,2)</f>
        <v>#VALUE!</v>
      </c>
      <c r="W34" s="191"/>
      <c r="X34" s="191"/>
    </row>
    <row r="35" s="199" customFormat="true" ht="15" hidden="false" customHeight="true" outlineLevel="0" collapsed="false">
      <c r="A35" s="209" t="n">
        <v>6</v>
      </c>
      <c r="B35" s="210" t="s">
        <v>234</v>
      </c>
      <c r="C35" s="211" t="n">
        <f aca="false">ROUND(D35+V35,2)</f>
        <v>0.82</v>
      </c>
      <c r="D35" s="211" t="n">
        <f aca="false">ROUND(SUM(E35:G35),2)</f>
        <v>0.82</v>
      </c>
      <c r="E35" s="211" t="n">
        <f aca="false">0.26/$W$7</f>
        <v>0.230088495575221</v>
      </c>
      <c r="F35" s="211" t="n">
        <f aca="false">0.64/$X$7</f>
        <v>0.587155963302752</v>
      </c>
      <c r="G35" s="211"/>
      <c r="H35" s="211"/>
      <c r="I35" s="211"/>
      <c r="J35" s="211"/>
      <c r="K35" s="211"/>
      <c r="L35" s="216"/>
      <c r="M35" s="218"/>
      <c r="N35" s="217"/>
      <c r="O35" s="211"/>
      <c r="P35" s="211"/>
      <c r="Q35" s="211"/>
      <c r="R35" s="211"/>
      <c r="S35" s="211"/>
      <c r="T35" s="211"/>
      <c r="U35" s="211"/>
      <c r="V35" s="211" t="n">
        <f aca="false">ROUND(I35+K35+M35+O35+Q35+S35+U35,2)</f>
        <v>0</v>
      </c>
      <c r="W35" s="191"/>
      <c r="X35" s="191"/>
    </row>
    <row r="36" s="199" customFormat="true" ht="15" hidden="false" customHeight="true" outlineLevel="0" collapsed="false">
      <c r="A36" s="214" t="s">
        <v>359</v>
      </c>
      <c r="B36" s="219" t="s">
        <v>360</v>
      </c>
      <c r="C36" s="211"/>
      <c r="D36" s="211"/>
      <c r="E36" s="211"/>
      <c r="F36" s="211"/>
      <c r="G36" s="211"/>
      <c r="H36" s="211"/>
      <c r="I36" s="211"/>
      <c r="J36" s="211"/>
      <c r="K36" s="211"/>
      <c r="L36" s="216"/>
      <c r="M36" s="218"/>
      <c r="N36" s="217"/>
      <c r="O36" s="211"/>
      <c r="P36" s="211"/>
      <c r="Q36" s="211"/>
      <c r="R36" s="211"/>
      <c r="S36" s="211"/>
      <c r="T36" s="211"/>
      <c r="U36" s="211"/>
      <c r="V36" s="211"/>
      <c r="W36" s="191"/>
      <c r="X36" s="191"/>
    </row>
    <row r="37" s="199" customFormat="true" ht="15" hidden="false" customHeight="true" outlineLevel="0" collapsed="false">
      <c r="A37" s="209" t="n">
        <v>1</v>
      </c>
      <c r="B37" s="210" t="s">
        <v>361</v>
      </c>
      <c r="C37" s="211" t="n">
        <f aca="false">ROUND(D37+V37,2)</f>
        <v>20.2</v>
      </c>
      <c r="D37" s="211" t="n">
        <f aca="false">ROUND(SUM(E37:G37),2)</f>
        <v>3.74</v>
      </c>
      <c r="E37" s="211" t="n">
        <f aca="false">2.97/$W$7</f>
        <v>2.6283185840708</v>
      </c>
      <c r="F37" s="211" t="n">
        <f aca="false">1.16/$X$7</f>
        <v>1.06422018348624</v>
      </c>
      <c r="G37" s="211" t="n">
        <v>0.05</v>
      </c>
      <c r="H37" s="211" t="n">
        <v>1.3</v>
      </c>
      <c r="I37" s="211" t="n">
        <f aca="false">H37*$I$5</f>
        <v>9.113</v>
      </c>
      <c r="J37" s="211"/>
      <c r="K37" s="211"/>
      <c r="L37" s="216"/>
      <c r="M37" s="218"/>
      <c r="N37" s="217" t="n">
        <v>7.9</v>
      </c>
      <c r="O37" s="211" t="n">
        <f aca="false">N37*$O$5</f>
        <v>7.347</v>
      </c>
      <c r="P37" s="211"/>
      <c r="Q37" s="211"/>
      <c r="R37" s="211"/>
      <c r="S37" s="211"/>
      <c r="T37" s="211"/>
      <c r="U37" s="211"/>
      <c r="V37" s="211" t="n">
        <f aca="false">ROUND(I37+K37+M37+O37+Q37+S37+U37,2)</f>
        <v>16.46</v>
      </c>
      <c r="W37" s="191"/>
      <c r="X37" s="191"/>
    </row>
    <row r="38" s="199" customFormat="true" ht="15" hidden="false" customHeight="true" outlineLevel="0" collapsed="false">
      <c r="A38" s="209" t="n">
        <v>2</v>
      </c>
      <c r="B38" s="210" t="s">
        <v>362</v>
      </c>
      <c r="C38" s="211" t="n">
        <f aca="false">ROUND(D38+V38,2)</f>
        <v>14.23</v>
      </c>
      <c r="D38" s="211" t="n">
        <f aca="false">ROUND(SUM(E38:G38),2)</f>
        <v>2.2</v>
      </c>
      <c r="E38" s="211" t="n">
        <f aca="false">1.75/$W$7</f>
        <v>1.54867256637168</v>
      </c>
      <c r="F38" s="211" t="n">
        <f aca="false">0.68/$X$7</f>
        <v>0.623853211009174</v>
      </c>
      <c r="G38" s="211" t="n">
        <v>0.03</v>
      </c>
      <c r="H38" s="211" t="n">
        <v>1</v>
      </c>
      <c r="I38" s="211" t="n">
        <f aca="false">H38*$I$5</f>
        <v>7.01</v>
      </c>
      <c r="J38" s="211"/>
      <c r="K38" s="211"/>
      <c r="L38" s="216"/>
      <c r="M38" s="218"/>
      <c r="N38" s="217" t="n">
        <v>5.4</v>
      </c>
      <c r="O38" s="211" t="n">
        <f aca="false">N38*$O$5</f>
        <v>5.022</v>
      </c>
      <c r="P38" s="211"/>
      <c r="Q38" s="211"/>
      <c r="R38" s="211"/>
      <c r="S38" s="211"/>
      <c r="T38" s="211"/>
      <c r="U38" s="211"/>
      <c r="V38" s="211" t="n">
        <f aca="false">ROUND(I38+K38+M38+O38+Q38+S38+U38,2)</f>
        <v>12.03</v>
      </c>
      <c r="W38" s="191"/>
      <c r="X38" s="191"/>
    </row>
    <row r="39" s="199" customFormat="true" ht="15" hidden="false" customHeight="true" outlineLevel="0" collapsed="false">
      <c r="A39" s="209" t="n">
        <v>3</v>
      </c>
      <c r="B39" s="210" t="s">
        <v>363</v>
      </c>
      <c r="C39" s="211" t="e">
        <f aca="false">ROUND(D39+V39,2)</f>
        <v>#VALUE!</v>
      </c>
      <c r="D39" s="211" t="n">
        <f aca="false">ROUND(SUM(E39:G39),2)</f>
        <v>22.83</v>
      </c>
      <c r="E39" s="211" t="n">
        <f aca="false">12.92/$W$7</f>
        <v>11.4336283185841</v>
      </c>
      <c r="F39" s="211" t="n">
        <f aca="false">12.42/$X$7</f>
        <v>11.394495412844</v>
      </c>
      <c r="G39" s="211"/>
      <c r="H39" s="211" t="n">
        <v>2.7</v>
      </c>
      <c r="I39" s="211" t="n">
        <f aca="false">H39*$I$5</f>
        <v>18.927</v>
      </c>
      <c r="J39" s="211" t="n">
        <v>5.8</v>
      </c>
      <c r="K39" s="211" t="e">
        <f aca="false">J39*$K$5</f>
        <v>#VALUE!</v>
      </c>
      <c r="L39" s="216"/>
      <c r="M39" s="218"/>
      <c r="N39" s="217"/>
      <c r="O39" s="211"/>
      <c r="P39" s="211"/>
      <c r="Q39" s="211"/>
      <c r="R39" s="211"/>
      <c r="S39" s="211"/>
      <c r="T39" s="211"/>
      <c r="U39" s="211"/>
      <c r="V39" s="211" t="e">
        <f aca="false">ROUND(I39+K39+M39+O39+Q39+S39+U39,2)</f>
        <v>#VALUE!</v>
      </c>
      <c r="W39" s="191"/>
      <c r="X39" s="191"/>
    </row>
    <row r="40" s="199" customFormat="true" ht="15" hidden="false" customHeight="true" outlineLevel="0" collapsed="false">
      <c r="A40" s="209" t="n">
        <v>4</v>
      </c>
      <c r="B40" s="210" t="s">
        <v>364</v>
      </c>
      <c r="C40" s="211" t="n">
        <f aca="false">ROUND(D40+V40,2)</f>
        <v>5.51</v>
      </c>
      <c r="D40" s="211" t="n">
        <f aca="false">ROUND(SUM(E40:G40),2)</f>
        <v>1.79</v>
      </c>
      <c r="E40" s="211" t="n">
        <f aca="false">1.24/$W$7</f>
        <v>1.09734513274336</v>
      </c>
      <c r="F40" s="211" t="n">
        <f aca="false">0.76/$X$7</f>
        <v>0.697247706422018</v>
      </c>
      <c r="G40" s="211"/>
      <c r="H40" s="211"/>
      <c r="I40" s="211"/>
      <c r="J40" s="211"/>
      <c r="K40" s="211"/>
      <c r="L40" s="216"/>
      <c r="M40" s="218"/>
      <c r="N40" s="217" t="n">
        <v>4</v>
      </c>
      <c r="O40" s="211" t="n">
        <f aca="false">N40*$O$5</f>
        <v>3.72</v>
      </c>
      <c r="P40" s="211"/>
      <c r="Q40" s="211"/>
      <c r="R40" s="211"/>
      <c r="S40" s="211"/>
      <c r="T40" s="211"/>
      <c r="U40" s="211"/>
      <c r="V40" s="211" t="n">
        <f aca="false">ROUND(I40+K40+M40+O40+Q40+S40+U40,2)</f>
        <v>3.72</v>
      </c>
      <c r="W40" s="191"/>
      <c r="X40" s="191"/>
    </row>
    <row r="41" s="199" customFormat="true" ht="15" hidden="false" customHeight="true" outlineLevel="0" collapsed="false">
      <c r="A41" s="214" t="s">
        <v>365</v>
      </c>
      <c r="B41" s="215" t="s">
        <v>366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6"/>
      <c r="M41" s="218"/>
      <c r="N41" s="217"/>
      <c r="O41" s="211"/>
      <c r="P41" s="211"/>
      <c r="Q41" s="211"/>
      <c r="R41" s="211"/>
      <c r="S41" s="211"/>
      <c r="T41" s="211"/>
      <c r="U41" s="211"/>
      <c r="V41" s="211"/>
      <c r="W41" s="191"/>
      <c r="X41" s="191"/>
    </row>
    <row r="42" s="199" customFormat="true" ht="15" hidden="false" customHeight="true" outlineLevel="0" collapsed="false">
      <c r="A42" s="209" t="n">
        <v>1</v>
      </c>
      <c r="B42" s="210" t="s">
        <v>367</v>
      </c>
      <c r="C42" s="211" t="e">
        <f aca="false">ROUND(D42+V42,2)</f>
        <v>#VALUE!</v>
      </c>
      <c r="D42" s="211" t="n">
        <f aca="false">ROUND(SUM(E42:G42),2)</f>
        <v>4.6</v>
      </c>
      <c r="E42" s="211" t="n">
        <f aca="false">1.44/$W$7</f>
        <v>1.27433628318584</v>
      </c>
      <c r="F42" s="211" t="n">
        <f aca="false">3.08/$X$7</f>
        <v>2.8256880733945</v>
      </c>
      <c r="G42" s="211" t="n">
        <v>0.5</v>
      </c>
      <c r="H42" s="211" t="n">
        <v>1.8</v>
      </c>
      <c r="I42" s="211" t="n">
        <f aca="false">H42*$I$5</f>
        <v>12.618</v>
      </c>
      <c r="J42" s="211"/>
      <c r="K42" s="211"/>
      <c r="L42" s="216" t="n">
        <v>4.9</v>
      </c>
      <c r="M42" s="218" t="e">
        <f aca="false">L42*$M$5</f>
        <v>#VALUE!</v>
      </c>
      <c r="N42" s="217"/>
      <c r="O42" s="211"/>
      <c r="P42" s="211"/>
      <c r="Q42" s="211"/>
      <c r="R42" s="211"/>
      <c r="S42" s="211"/>
      <c r="T42" s="211"/>
      <c r="U42" s="211"/>
      <c r="V42" s="211" t="e">
        <f aca="false">ROUND(I42+K42+M42+O42+Q42+S42+U42,2)</f>
        <v>#VALUE!</v>
      </c>
      <c r="W42" s="191"/>
      <c r="X42" s="191"/>
    </row>
    <row r="43" s="199" customFormat="true" ht="15" hidden="false" customHeight="true" outlineLevel="0" collapsed="false">
      <c r="A43" s="209" t="n">
        <v>2</v>
      </c>
      <c r="B43" s="220" t="s">
        <v>368</v>
      </c>
      <c r="C43" s="211" t="e">
        <f aca="false">ROUND(D43+V43,2)</f>
        <v>#VALUE!</v>
      </c>
      <c r="D43" s="211" t="n">
        <f aca="false">ROUND(SUM(E43:G43),2)</f>
        <v>14.38</v>
      </c>
      <c r="E43" s="211" t="n">
        <f aca="false">5.53/1.13</f>
        <v>4.89380530973451</v>
      </c>
      <c r="F43" s="211" t="n">
        <f aca="false">8.83/1.09</f>
        <v>8.10091743119266</v>
      </c>
      <c r="G43" s="211" t="n">
        <v>1.39</v>
      </c>
      <c r="H43" s="211" t="n">
        <v>2.4</v>
      </c>
      <c r="I43" s="211" t="n">
        <f aca="false">H43*$I$5</f>
        <v>16.824</v>
      </c>
      <c r="J43" s="211"/>
      <c r="K43" s="211"/>
      <c r="L43" s="216" t="n">
        <v>17.1</v>
      </c>
      <c r="M43" s="218" t="e">
        <f aca="false">L43*$M$5</f>
        <v>#VALUE!</v>
      </c>
      <c r="N43" s="217"/>
      <c r="O43" s="211"/>
      <c r="P43" s="211"/>
      <c r="Q43" s="211"/>
      <c r="R43" s="211"/>
      <c r="S43" s="211"/>
      <c r="T43" s="211"/>
      <c r="U43" s="211"/>
      <c r="V43" s="211" t="e">
        <f aca="false">ROUND(I43+K43+M43+O43+Q43+S43+U43,2)</f>
        <v>#VALUE!</v>
      </c>
      <c r="W43" s="191"/>
      <c r="X43" s="191"/>
    </row>
    <row r="44" s="199" customFormat="true" ht="15" hidden="false" customHeight="true" outlineLevel="0" collapsed="false">
      <c r="A44" s="214" t="s">
        <v>369</v>
      </c>
      <c r="B44" s="221" t="s">
        <v>370</v>
      </c>
      <c r="C44" s="211"/>
      <c r="D44" s="222"/>
      <c r="E44" s="211"/>
      <c r="F44" s="211"/>
      <c r="G44" s="211"/>
      <c r="H44" s="211"/>
      <c r="I44" s="211" t="n">
        <f aca="false">H44*$I$5</f>
        <v>0</v>
      </c>
      <c r="J44" s="211"/>
      <c r="K44" s="211"/>
      <c r="L44" s="216"/>
      <c r="M44" s="211"/>
      <c r="N44" s="217"/>
      <c r="O44" s="211" t="n">
        <f aca="false">N44*$O$5</f>
        <v>0</v>
      </c>
      <c r="P44" s="211"/>
      <c r="Q44" s="211"/>
      <c r="R44" s="211"/>
      <c r="S44" s="211"/>
      <c r="T44" s="211"/>
      <c r="U44" s="211"/>
      <c r="V44" s="211" t="n">
        <f aca="false">ROUND(I44+K44+M44+O44+Q44+S44+U44,2)</f>
        <v>0</v>
      </c>
      <c r="W44" s="191"/>
      <c r="X44" s="191"/>
    </row>
    <row r="45" s="199" customFormat="true" ht="15" hidden="false" customHeight="true" outlineLevel="0" collapsed="false">
      <c r="A45" s="209" t="n">
        <v>1</v>
      </c>
      <c r="B45" s="210" t="s">
        <v>371</v>
      </c>
      <c r="C45" s="211" t="n">
        <f aca="false">ROUND(D45+V45,2)</f>
        <v>20.13</v>
      </c>
      <c r="D45" s="211" t="n">
        <f aca="false">ROUND(SUM(E45:G45),2)</f>
        <v>4.32</v>
      </c>
      <c r="E45" s="211" t="n">
        <f aca="false">1.6/$W$7</f>
        <v>1.41592920353982</v>
      </c>
      <c r="F45" s="211" t="n">
        <f aca="false">2.69/$X$7</f>
        <v>2.46788990825688</v>
      </c>
      <c r="G45" s="211" t="n">
        <v>0.44</v>
      </c>
      <c r="H45" s="211" t="n">
        <v>1.3</v>
      </c>
      <c r="I45" s="211" t="n">
        <f aca="false">H45*$I$5</f>
        <v>9.113</v>
      </c>
      <c r="J45" s="211"/>
      <c r="K45" s="211"/>
      <c r="L45" s="216"/>
      <c r="M45" s="211"/>
      <c r="N45" s="217" t="n">
        <v>7.2</v>
      </c>
      <c r="O45" s="211" t="n">
        <f aca="false">N45*$O$5</f>
        <v>6.696</v>
      </c>
      <c r="P45" s="211"/>
      <c r="Q45" s="211"/>
      <c r="R45" s="211"/>
      <c r="S45" s="211"/>
      <c r="T45" s="211"/>
      <c r="U45" s="211"/>
      <c r="V45" s="211" t="n">
        <f aca="false">ROUND(I45+K45+M45+O45+Q45+S45+U45,2)</f>
        <v>15.81</v>
      </c>
      <c r="W45" s="191"/>
      <c r="X45" s="191"/>
    </row>
    <row r="46" s="199" customFormat="true" ht="15" hidden="false" customHeight="true" outlineLevel="0" collapsed="false">
      <c r="A46" s="209" t="n">
        <v>2</v>
      </c>
      <c r="B46" s="210" t="s">
        <v>372</v>
      </c>
      <c r="C46" s="211" t="n">
        <f aca="false">ROUND(D46+V46,2)</f>
        <v>28</v>
      </c>
      <c r="D46" s="211" t="n">
        <f aca="false">ROUND(SUM(E46:G46),2)</f>
        <v>2.89</v>
      </c>
      <c r="E46" s="211" t="n">
        <f aca="false">1.18/$W$7</f>
        <v>1.04424778761062</v>
      </c>
      <c r="F46" s="211" t="n">
        <f aca="false">1.71/$X$7</f>
        <v>1.56880733944954</v>
      </c>
      <c r="G46" s="211" t="n">
        <v>0.28</v>
      </c>
      <c r="H46" s="211" t="n">
        <v>1.3</v>
      </c>
      <c r="I46" s="211" t="n">
        <f aca="false">H46*$I$5</f>
        <v>9.113</v>
      </c>
      <c r="J46" s="211"/>
      <c r="K46" s="211"/>
      <c r="L46" s="216"/>
      <c r="M46" s="211"/>
      <c r="N46" s="217" t="n">
        <v>17.2</v>
      </c>
      <c r="O46" s="211" t="n">
        <f aca="false">N46*$O$5</f>
        <v>15.996</v>
      </c>
      <c r="P46" s="211"/>
      <c r="Q46" s="211"/>
      <c r="R46" s="211"/>
      <c r="S46" s="211"/>
      <c r="T46" s="211"/>
      <c r="U46" s="211"/>
      <c r="V46" s="211" t="n">
        <f aca="false">ROUND(I46+K46+M46+O46+Q46+S46+U46,2)</f>
        <v>25.11</v>
      </c>
      <c r="W46" s="191"/>
      <c r="X46" s="191"/>
    </row>
    <row r="47" s="199" customFormat="true" ht="15" hidden="false" customHeight="true" outlineLevel="0" collapsed="false">
      <c r="A47" s="209" t="n">
        <v>3</v>
      </c>
      <c r="B47" s="210" t="s">
        <v>373</v>
      </c>
      <c r="C47" s="211" t="n">
        <f aca="false">ROUND(D47+V47,2)</f>
        <v>16.73</v>
      </c>
      <c r="D47" s="211" t="n">
        <f aca="false">ROUND(SUM(E47:G47),2)</f>
        <v>2.04</v>
      </c>
      <c r="E47" s="211" t="n">
        <f aca="false">0.53/$W$7</f>
        <v>0.469026548672566</v>
      </c>
      <c r="F47" s="211" t="n">
        <f aca="false">1.45/$X$7</f>
        <v>1.3302752293578</v>
      </c>
      <c r="G47" s="211" t="n">
        <v>0.24</v>
      </c>
      <c r="H47" s="211" t="n">
        <v>1.3</v>
      </c>
      <c r="I47" s="211" t="n">
        <f aca="false">H47*$I$5</f>
        <v>9.113</v>
      </c>
      <c r="J47" s="211"/>
      <c r="K47" s="211"/>
      <c r="L47" s="211"/>
      <c r="M47" s="211"/>
      <c r="N47" s="211" t="n">
        <v>6</v>
      </c>
      <c r="O47" s="211" t="n">
        <f aca="false">N47*$O$5</f>
        <v>5.58</v>
      </c>
      <c r="P47" s="211"/>
      <c r="Q47" s="211"/>
      <c r="R47" s="211"/>
      <c r="S47" s="211"/>
      <c r="T47" s="211"/>
      <c r="U47" s="211"/>
      <c r="V47" s="211" t="n">
        <f aca="false">ROUND(I47+K47+M47+O47+Q47+S47+U47,2)</f>
        <v>14.69</v>
      </c>
      <c r="W47" s="191"/>
      <c r="X47" s="191"/>
    </row>
    <row r="48" s="199" customFormat="true" ht="15" hidden="false" customHeight="true" outlineLevel="0" collapsed="false">
      <c r="A48" s="209" t="n">
        <v>4</v>
      </c>
      <c r="B48" s="210" t="s">
        <v>374</v>
      </c>
      <c r="C48" s="211" t="n">
        <f aca="false">ROUND(D48+V48,2)</f>
        <v>14.15</v>
      </c>
      <c r="D48" s="211" t="n">
        <f aca="false">ROUND(SUM(E48:G48),2)</f>
        <v>0.66</v>
      </c>
      <c r="E48" s="211" t="n">
        <f aca="false">0.33/$W$7</f>
        <v>0.292035398230089</v>
      </c>
      <c r="F48" s="211" t="n">
        <f aca="false">0.3/$X$7</f>
        <v>0.275229357798165</v>
      </c>
      <c r="G48" s="211" t="n">
        <v>0.09</v>
      </c>
      <c r="H48" s="211"/>
      <c r="I48" s="211"/>
      <c r="J48" s="211"/>
      <c r="K48" s="211"/>
      <c r="L48" s="211"/>
      <c r="M48" s="211"/>
      <c r="N48" s="211" t="n">
        <v>14.5</v>
      </c>
      <c r="O48" s="211" t="n">
        <f aca="false">N48*$O$5</f>
        <v>13.485</v>
      </c>
      <c r="P48" s="211"/>
      <c r="Q48" s="211"/>
      <c r="R48" s="211"/>
      <c r="S48" s="211"/>
      <c r="T48" s="211"/>
      <c r="U48" s="211"/>
      <c r="V48" s="211" t="n">
        <f aca="false">ROUND(I48+K48+M48+O48+Q48+S48+U48,2)</f>
        <v>13.49</v>
      </c>
      <c r="W48" s="191"/>
      <c r="X48" s="191"/>
    </row>
    <row r="49" s="199" customFormat="true" ht="15" hidden="false" customHeight="true" outlineLevel="0" collapsed="false">
      <c r="A49" s="209" t="n">
        <v>5</v>
      </c>
      <c r="B49" s="210" t="s">
        <v>375</v>
      </c>
      <c r="C49" s="211" t="n">
        <f aca="false">ROUND(D49+V49,2)</f>
        <v>29.63</v>
      </c>
      <c r="D49" s="211" t="n">
        <f aca="false">ROUND(SUM(E49:G49),2)</f>
        <v>1.73</v>
      </c>
      <c r="E49" s="211" t="n">
        <f aca="false">1.03/W7</f>
        <v>0.911504424778761</v>
      </c>
      <c r="F49" s="211" t="n">
        <f aca="false">0.68/X7</f>
        <v>0.623853211009174</v>
      </c>
      <c r="G49" s="211" t="n">
        <v>0.19</v>
      </c>
      <c r="H49" s="211"/>
      <c r="I49" s="211"/>
      <c r="J49" s="211"/>
      <c r="K49" s="211"/>
      <c r="L49" s="211"/>
      <c r="M49" s="211"/>
      <c r="N49" s="211" t="n">
        <v>30</v>
      </c>
      <c r="O49" s="211" t="n">
        <f aca="false">N49*O5</f>
        <v>27.9</v>
      </c>
      <c r="P49" s="211"/>
      <c r="Q49" s="211"/>
      <c r="R49" s="211"/>
      <c r="S49" s="211"/>
      <c r="T49" s="211"/>
      <c r="U49" s="211"/>
      <c r="V49" s="211" t="n">
        <f aca="false">ROUND(I49+K49+M49+O49+Q49+S49+U49,2)</f>
        <v>27.9</v>
      </c>
      <c r="W49" s="191"/>
      <c r="X49" s="191"/>
    </row>
    <row r="50" s="199" customFormat="true" ht="15" hidden="false" customHeight="true" outlineLevel="0" collapsed="false">
      <c r="A50" s="209" t="n">
        <v>6</v>
      </c>
      <c r="B50" s="210" t="s">
        <v>376</v>
      </c>
      <c r="C50" s="211" t="e">
        <f aca="false">ROUND(D50+V50,2)</f>
        <v>#VALUE!</v>
      </c>
      <c r="D50" s="211" t="n">
        <f aca="false">ROUND(SUM(E50:G50),2)</f>
        <v>4.6</v>
      </c>
      <c r="E50" s="211" t="n">
        <f aca="false">1.69/$W$7</f>
        <v>1.49557522123894</v>
      </c>
      <c r="F50" s="211" t="n">
        <f aca="false">2.56/$X$7</f>
        <v>2.34862385321101</v>
      </c>
      <c r="G50" s="211" t="n">
        <v>0.76</v>
      </c>
      <c r="H50" s="211" t="n">
        <v>1.3</v>
      </c>
      <c r="I50" s="211" t="n">
        <f aca="false">H50*$I$5</f>
        <v>9.113</v>
      </c>
      <c r="J50" s="211"/>
      <c r="K50" s="211"/>
      <c r="L50" s="211"/>
      <c r="M50" s="211"/>
      <c r="N50" s="211" t="n">
        <v>80.1</v>
      </c>
      <c r="O50" s="211" t="n">
        <f aca="false">N50*$O$5</f>
        <v>74.493</v>
      </c>
      <c r="P50" s="211" t="n">
        <v>8.1</v>
      </c>
      <c r="Q50" s="211" t="e">
        <f aca="false">P50*$Q$5</f>
        <v>#VALUE!</v>
      </c>
      <c r="R50" s="211" t="n">
        <v>3.2</v>
      </c>
      <c r="S50" s="211" t="n">
        <f aca="false">R50*$S$5</f>
        <v>4.47582608695652</v>
      </c>
      <c r="T50" s="211"/>
      <c r="U50" s="211"/>
      <c r="V50" s="211" t="e">
        <f aca="false">ROUND(I50+K50+M50+O50+Q50+S50+U50,2)</f>
        <v>#VALUE!</v>
      </c>
      <c r="W50" s="191"/>
      <c r="X50" s="191"/>
    </row>
    <row r="51" customFormat="false" ht="15" hidden="false" customHeight="true" outlineLevel="0" collapsed="false">
      <c r="A51" s="209" t="n">
        <v>7</v>
      </c>
      <c r="B51" s="223" t="s">
        <v>377</v>
      </c>
      <c r="C51" s="211" t="n">
        <f aca="false">ROUND(D51+V51,2)</f>
        <v>19.86</v>
      </c>
      <c r="D51" s="211" t="n">
        <f aca="false">ROUND(SUM(E51:G51),2)</f>
        <v>3.77</v>
      </c>
      <c r="E51" s="211" t="n">
        <f aca="false">0.48/1.13</f>
        <v>0.424778761061947</v>
      </c>
      <c r="F51" s="211" t="n">
        <f aca="false">2.61/1.09</f>
        <v>2.39449541284404</v>
      </c>
      <c r="G51" s="211" t="n">
        <v>0.95</v>
      </c>
      <c r="H51" s="211" t="n">
        <v>1.3</v>
      </c>
      <c r="I51" s="211" t="n">
        <f aca="false">H51*$I$5</f>
        <v>9.113</v>
      </c>
      <c r="J51" s="211"/>
      <c r="K51" s="211"/>
      <c r="L51" s="211"/>
      <c r="M51" s="211"/>
      <c r="N51" s="211" t="n">
        <v>7.5</v>
      </c>
      <c r="O51" s="211" t="n">
        <f aca="false">N51*$O$5</f>
        <v>6.975</v>
      </c>
      <c r="P51" s="211"/>
      <c r="Q51" s="211"/>
      <c r="R51" s="211"/>
      <c r="S51" s="211"/>
      <c r="T51" s="211"/>
      <c r="U51" s="211"/>
      <c r="V51" s="211" t="n">
        <f aca="false">ROUND(I51+K51+M51+O51+Q51+S51+U51,2)</f>
        <v>16.09</v>
      </c>
    </row>
  </sheetData>
  <mergeCells count="19">
    <mergeCell ref="A1:V1"/>
    <mergeCell ref="D2:V2"/>
    <mergeCell ref="A3:A5"/>
    <mergeCell ref="B3:B5"/>
    <mergeCell ref="C3:C5"/>
    <mergeCell ref="D3:G3"/>
    <mergeCell ref="H3:U3"/>
    <mergeCell ref="V3:V4"/>
    <mergeCell ref="D4:D5"/>
    <mergeCell ref="E4:E5"/>
    <mergeCell ref="F4:F5"/>
    <mergeCell ref="G4:G5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>燕华</cp:lastModifiedBy>
  <cp:lastPrinted>2017-08-17T02:03:15Z</cp:lastPrinted>
  <dcterms:modified xsi:type="dcterms:W3CDTF">2025-10-15T0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3B14835C84BB3A68A7E5EFAD9CE36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